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2-Bureau Performance" sheetId="1" state="visible" r:id="rId2"/>
    <sheet name="Jan 2012 - Productivity Recap" sheetId="2" state="visible" r:id="rId3"/>
    <sheet name="Jan 2012-Activity Projections " sheetId="3" state="visible" r:id="rId4"/>
    <sheet name="Global Status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 (2)" sheetId="15" state="hidden" r:id="rId16"/>
    <sheet name="Chart-AR Aging" sheetId="16" state="visible" r:id="rId17"/>
    <sheet name="Print Totals Summary (2)" sheetId="17" state="hidden" r:id="rId18"/>
    <sheet name="Print Totals Summary" sheetId="18" state="visible" r:id="rId19"/>
    <sheet name="Chart-Print Totals" sheetId="19" state="visible" r:id="rId20"/>
    <sheet name="Chart-AR Aging Summary" sheetId="20" state="hidden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Combined'!$A$1:$L$17</definedName>
    <definedName function="false" hidden="false" localSheetId="3" name="_xlnm.Print_Area" vbProcedure="false">'Global Status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1">
  <si>
    <t xml:space="preserve">BOILER SAFETY BUREAU</t>
  </si>
  <si>
    <t xml:space="preserve">PERFORMANCE REPORT FOR THE MONTH OF:</t>
  </si>
  <si>
    <t xml:space="preserve">JAN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Feb. 12 State Insps.</t>
  </si>
  <si>
    <t xml:space="preserve">Due Mar. 12 State. Insps.</t>
  </si>
  <si>
    <t xml:space="preserve">1/1/12-1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January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Sep </t>
  </si>
  <si>
    <t xml:space="preserve">Vacant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T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2:$CT$2</c:f>
              <c:numCache>
                <c:formatCode>General</c:formatCode>
                <c:ptCount val="13"/>
                <c:pt idx="0">
                  <c:v>317</c:v>
                </c:pt>
                <c:pt idx="1">
                  <c:v>318</c:v>
                </c:pt>
                <c:pt idx="2">
                  <c:v>231</c:v>
                </c:pt>
                <c:pt idx="3">
                  <c:v>259</c:v>
                </c:pt>
                <c:pt idx="4">
                  <c:v>233</c:v>
                </c:pt>
                <c:pt idx="5">
                  <c:v>263</c:v>
                </c:pt>
                <c:pt idx="6">
                  <c:v>277</c:v>
                </c:pt>
                <c:pt idx="7">
                  <c:v>328</c:v>
                </c:pt>
                <c:pt idx="8">
                  <c:v>345</c:v>
                </c:pt>
                <c:pt idx="9">
                  <c:v>376</c:v>
                </c:pt>
                <c:pt idx="10">
                  <c:v>450</c:v>
                </c:pt>
                <c:pt idx="11">
                  <c:v>376</c:v>
                </c:pt>
                <c:pt idx="12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T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3:$CT$3</c:f>
              <c:numCache>
                <c:formatCode>General</c:formatCode>
                <c:ptCount val="13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  <c:pt idx="4">
                  <c:v>25</c:v>
                </c:pt>
                <c:pt idx="5">
                  <c:v>24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2</c:v>
                </c:pt>
                <c:pt idx="10">
                  <c:v>22</c:v>
                </c:pt>
                <c:pt idx="11">
                  <c:v>46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T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4:$CT$4</c:f>
              <c:numCache>
                <c:formatCode>General</c:formatCode>
                <c:ptCount val="13"/>
                <c:pt idx="0">
                  <c:v>257</c:v>
                </c:pt>
                <c:pt idx="1">
                  <c:v>223</c:v>
                </c:pt>
                <c:pt idx="2">
                  <c:v>316</c:v>
                </c:pt>
                <c:pt idx="3">
                  <c:v>278</c:v>
                </c:pt>
                <c:pt idx="4">
                  <c:v>331</c:v>
                </c:pt>
                <c:pt idx="5">
                  <c:v>875</c:v>
                </c:pt>
                <c:pt idx="6">
                  <c:v>1081</c:v>
                </c:pt>
                <c:pt idx="7">
                  <c:v>837</c:v>
                </c:pt>
                <c:pt idx="8">
                  <c:v>785</c:v>
                </c:pt>
                <c:pt idx="9">
                  <c:v>812</c:v>
                </c:pt>
                <c:pt idx="10">
                  <c:v>1104</c:v>
                </c:pt>
                <c:pt idx="11">
                  <c:v>814</c:v>
                </c:pt>
                <c:pt idx="12">
                  <c:v>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T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5:$CT$5</c:f>
              <c:numCache>
                <c:formatCode>General</c:formatCode>
                <c:ptCount val="13"/>
                <c:pt idx="0">
                  <c:v>33</c:v>
                </c:pt>
                <c:pt idx="1">
                  <c:v>30</c:v>
                </c:pt>
                <c:pt idx="2">
                  <c:v>27</c:v>
                </c:pt>
                <c:pt idx="3">
                  <c:v>30</c:v>
                </c:pt>
                <c:pt idx="4">
                  <c:v>71</c:v>
                </c:pt>
                <c:pt idx="5">
                  <c:v>76</c:v>
                </c:pt>
                <c:pt idx="6">
                  <c:v>71</c:v>
                </c:pt>
                <c:pt idx="7">
                  <c:v>64</c:v>
                </c:pt>
                <c:pt idx="8">
                  <c:v>65</c:v>
                </c:pt>
                <c:pt idx="9">
                  <c:v>31</c:v>
                </c:pt>
                <c:pt idx="10">
                  <c:v>40</c:v>
                </c:pt>
                <c:pt idx="11">
                  <c:v>47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4241"/>
        <c:axId val="746061"/>
      </c:lineChart>
      <c:catAx>
        <c:axId val="1741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1"/>
        <c:crossesAt val="0"/>
        <c:auto val="1"/>
        <c:lblAlgn val="ctr"/>
        <c:lblOffset val="100"/>
        <c:noMultiLvlLbl val="0"/>
      </c:catAx>
      <c:valAx>
        <c:axId val="7460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4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3:$CU$3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17</c:v>
                </c:pt>
                <c:pt idx="3">
                  <c:v>26</c:v>
                </c:pt>
                <c:pt idx="4">
                  <c:v>8</c:v>
                </c:pt>
                <c:pt idx="5">
                  <c:v>5</c:v>
                </c:pt>
                <c:pt idx="6">
                  <c:v>12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5:$CU$5</c:f>
              <c:numCache>
                <c:formatCode>General</c:formatCode>
                <c:ptCount val="13"/>
                <c:pt idx="0">
                  <c:v>33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14</c:v>
                </c:pt>
                <c:pt idx="8">
                  <c:v>10</c:v>
                </c:pt>
                <c:pt idx="9">
                  <c:v>28</c:v>
                </c:pt>
                <c:pt idx="10">
                  <c:v>53</c:v>
                </c:pt>
                <c:pt idx="11">
                  <c:v>58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8:$CU$8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9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2:$CU$12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23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3:$CU$1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8</c:v>
                </c:pt>
                <c:pt idx="5">
                  <c:v>13</c:v>
                </c:pt>
                <c:pt idx="6">
                  <c:v>28</c:v>
                </c:pt>
                <c:pt idx="7">
                  <c:v>30</c:v>
                </c:pt>
                <c:pt idx="8">
                  <c:v>34</c:v>
                </c:pt>
                <c:pt idx="9">
                  <c:v>5</c:v>
                </c:pt>
                <c:pt idx="10">
                  <c:v>12</c:v>
                </c:pt>
                <c:pt idx="11">
                  <c:v>2</c:v>
                </c:pt>
                <c:pt idx="12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4:$CU$14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13</c:v>
                </c:pt>
                <c:pt idx="4">
                  <c:v>6</c:v>
                </c:pt>
                <c:pt idx="5">
                  <c:v>18</c:v>
                </c:pt>
                <c:pt idx="6">
                  <c:v>13</c:v>
                </c:pt>
                <c:pt idx="7">
                  <c:v>9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5:$CU$15</c:f>
              <c:numCache>
                <c:formatCode>General</c:formatCode>
                <c:ptCount val="13"/>
                <c:pt idx="0">
                  <c:v>10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17</c:v>
                </c:pt>
                <c:pt idx="11">
                  <c:v>22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CU$16</c:f>
              <c:numCache>
                <c:formatCode>General</c:formatCode>
                <c:ptCount val="13"/>
                <c:pt idx="0">
                  <c:v>22.6428571428571</c:v>
                </c:pt>
                <c:pt idx="1">
                  <c:v>22.7142857142857</c:v>
                </c:pt>
                <c:pt idx="2">
                  <c:v>16.5</c:v>
                </c:pt>
                <c:pt idx="3">
                  <c:v>18.5</c:v>
                </c:pt>
                <c:pt idx="4">
                  <c:v>16.6428571428571</c:v>
                </c:pt>
                <c:pt idx="5">
                  <c:v>18.7857142857143</c:v>
                </c:pt>
                <c:pt idx="6">
                  <c:v>19.7857142857143</c:v>
                </c:pt>
                <c:pt idx="7">
                  <c:v>23.4285714285714</c:v>
                </c:pt>
                <c:pt idx="8">
                  <c:v>24.6428571428571</c:v>
                </c:pt>
                <c:pt idx="9">
                  <c:v>26.8571428571429</c:v>
                </c:pt>
                <c:pt idx="10">
                  <c:v>32.1428571428571</c:v>
                </c:pt>
                <c:pt idx="11">
                  <c:v>26.8571428571429</c:v>
                </c:pt>
                <c:pt idx="1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0451"/>
        <c:axId val="52774301"/>
      </c:lineChart>
      <c:catAx>
        <c:axId val="9186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4301"/>
        <c:crossesAt val="0"/>
        <c:auto val="1"/>
        <c:lblAlgn val="ctr"/>
        <c:lblOffset val="100"/>
        <c:noMultiLvlLbl val="0"/>
      </c:catAx>
      <c:valAx>
        <c:axId val="5277430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2:$CU$2</c:f>
              <c:numCache>
                <c:formatCode>General</c:formatCode>
                <c:ptCount val="13"/>
                <c:pt idx="0">
                  <c:v>16</c:v>
                </c:pt>
                <c:pt idx="1">
                  <c:v>24</c:v>
                </c:pt>
                <c:pt idx="2">
                  <c:v>17</c:v>
                </c:pt>
                <c:pt idx="3">
                  <c:v>17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45</c:v>
                </c:pt>
                <c:pt idx="11">
                  <c:v>40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4:$CU$4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9</c:v>
                </c:pt>
                <c:pt idx="7">
                  <c:v>61</c:v>
                </c:pt>
                <c:pt idx="8">
                  <c:v>57</c:v>
                </c:pt>
                <c:pt idx="9">
                  <c:v>70</c:v>
                </c:pt>
                <c:pt idx="10">
                  <c:v>50</c:v>
                </c:pt>
                <c:pt idx="11">
                  <c:v>39</c:v>
                </c:pt>
                <c:pt idx="12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6:$CU$6</c:f>
              <c:numCache>
                <c:formatCode>General</c:formatCode>
                <c:ptCount val="13"/>
                <c:pt idx="0">
                  <c:v>63</c:v>
                </c:pt>
                <c:pt idx="1">
                  <c:v>63</c:v>
                </c:pt>
                <c:pt idx="2">
                  <c:v>17</c:v>
                </c:pt>
                <c:pt idx="3">
                  <c:v>33</c:v>
                </c:pt>
                <c:pt idx="4">
                  <c:v>11</c:v>
                </c:pt>
                <c:pt idx="5">
                  <c:v>17</c:v>
                </c:pt>
                <c:pt idx="6">
                  <c:v>60</c:v>
                </c:pt>
                <c:pt idx="7">
                  <c:v>42</c:v>
                </c:pt>
                <c:pt idx="8">
                  <c:v>71</c:v>
                </c:pt>
                <c:pt idx="9">
                  <c:v>105</c:v>
                </c:pt>
                <c:pt idx="10">
                  <c:v>116</c:v>
                </c:pt>
                <c:pt idx="11">
                  <c:v>108</c:v>
                </c:pt>
                <c:pt idx="12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7:$CU$7</c:f>
              <c:numCache>
                <c:formatCode>General</c:formatCode>
                <c:ptCount val="13"/>
                <c:pt idx="0">
                  <c:v>43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8</c:v>
                </c:pt>
                <c:pt idx="8">
                  <c:v>41</c:v>
                </c:pt>
                <c:pt idx="9">
                  <c:v>42</c:v>
                </c:pt>
                <c:pt idx="10">
                  <c:v>50</c:v>
                </c:pt>
                <c:pt idx="11">
                  <c:v>52</c:v>
                </c:pt>
                <c:pt idx="12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9:$CU$9</c:f>
              <c:numCache>
                <c:formatCode>General</c:formatCode>
                <c:ptCount val="13"/>
                <c:pt idx="0">
                  <c:v>74</c:v>
                </c:pt>
                <c:pt idx="1">
                  <c:v>68</c:v>
                </c:pt>
                <c:pt idx="2">
                  <c:v>46</c:v>
                </c:pt>
                <c:pt idx="3">
                  <c:v>55</c:v>
                </c:pt>
                <c:pt idx="4">
                  <c:v>68</c:v>
                </c:pt>
                <c:pt idx="5">
                  <c:v>31</c:v>
                </c:pt>
                <c:pt idx="6">
                  <c:v>24</c:v>
                </c:pt>
                <c:pt idx="7">
                  <c:v>51</c:v>
                </c:pt>
                <c:pt idx="8">
                  <c:v>48</c:v>
                </c:pt>
                <c:pt idx="9">
                  <c:v>61</c:v>
                </c:pt>
                <c:pt idx="10">
                  <c:v>67</c:v>
                </c:pt>
                <c:pt idx="11">
                  <c:v>35</c:v>
                </c:pt>
                <c:pt idx="12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0:$CU$10</c:f>
              <c:numCache>
                <c:formatCode>General</c:formatCode>
                <c:ptCount val="13"/>
                <c:pt idx="0">
                  <c:v>24</c:v>
                </c:pt>
                <c:pt idx="1">
                  <c:v>20</c:v>
                </c:pt>
                <c:pt idx="2">
                  <c:v>15</c:v>
                </c:pt>
                <c:pt idx="3">
                  <c:v>40</c:v>
                </c:pt>
                <c:pt idx="4">
                  <c:v>49</c:v>
                </c:pt>
                <c:pt idx="5">
                  <c:v>68</c:v>
                </c:pt>
                <c:pt idx="6">
                  <c:v>19</c:v>
                </c:pt>
                <c:pt idx="7">
                  <c:v>16</c:v>
                </c:pt>
                <c:pt idx="8">
                  <c:v>21</c:v>
                </c:pt>
                <c:pt idx="9">
                  <c:v>11</c:v>
                </c:pt>
                <c:pt idx="10">
                  <c:v>18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1:$CU$11</c:f>
              <c:numCache>
                <c:formatCode>General</c:formatCode>
                <c:ptCount val="13"/>
                <c:pt idx="0">
                  <c:v>25</c:v>
                </c:pt>
                <c:pt idx="1">
                  <c:v>45</c:v>
                </c:pt>
                <c:pt idx="2">
                  <c:v>46</c:v>
                </c:pt>
                <c:pt idx="3">
                  <c:v>17</c:v>
                </c:pt>
                <c:pt idx="4">
                  <c:v>23</c:v>
                </c:pt>
                <c:pt idx="5">
                  <c:v>16</c:v>
                </c:pt>
                <c:pt idx="6">
                  <c:v>23</c:v>
                </c:pt>
                <c:pt idx="7">
                  <c:v>43</c:v>
                </c:pt>
                <c:pt idx="8">
                  <c:v>24</c:v>
                </c:pt>
                <c:pt idx="9">
                  <c:v>21</c:v>
                </c:pt>
                <c:pt idx="10">
                  <c:v>9</c:v>
                </c:pt>
                <c:pt idx="11">
                  <c:v>5</c:v>
                </c:pt>
                <c:pt idx="12">
                  <c:v>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CU$16</c:f>
              <c:numCache>
                <c:formatCode>General</c:formatCode>
                <c:ptCount val="13"/>
                <c:pt idx="0">
                  <c:v>22.6428571428571</c:v>
                </c:pt>
                <c:pt idx="1">
                  <c:v>22.7142857142857</c:v>
                </c:pt>
                <c:pt idx="2">
                  <c:v>16.5</c:v>
                </c:pt>
                <c:pt idx="3">
                  <c:v>18.5</c:v>
                </c:pt>
                <c:pt idx="4">
                  <c:v>16.6428571428571</c:v>
                </c:pt>
                <c:pt idx="5">
                  <c:v>18.7857142857143</c:v>
                </c:pt>
                <c:pt idx="6">
                  <c:v>19.7857142857143</c:v>
                </c:pt>
                <c:pt idx="7">
                  <c:v>23.4285714285714</c:v>
                </c:pt>
                <c:pt idx="8">
                  <c:v>24.6428571428571</c:v>
                </c:pt>
                <c:pt idx="9">
                  <c:v>26.8571428571429</c:v>
                </c:pt>
                <c:pt idx="10">
                  <c:v>32.1428571428571</c:v>
                </c:pt>
                <c:pt idx="11">
                  <c:v>26.8571428571429</c:v>
                </c:pt>
                <c:pt idx="1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2548"/>
        <c:axId val="23243271"/>
      </c:lineChart>
      <c:catAx>
        <c:axId val="9478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271"/>
        <c:crossesAt val="0"/>
        <c:auto val="1"/>
        <c:lblAlgn val="ctr"/>
        <c:lblOffset val="100"/>
        <c:noMultiLvlLbl val="0"/>
      </c:catAx>
      <c:valAx>
        <c:axId val="232432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2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3:$CU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5:$CU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8:$CU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2:$CU$12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3:$CU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4:$CU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5:$CU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CU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.42857142857143</c:v>
                </c:pt>
                <c:pt idx="2">
                  <c:v>1.5</c:v>
                </c:pt>
                <c:pt idx="3">
                  <c:v>1.92857142857143</c:v>
                </c:pt>
                <c:pt idx="4">
                  <c:v>1.78571428571429</c:v>
                </c:pt>
                <c:pt idx="5">
                  <c:v>1.71428571428571</c:v>
                </c:pt>
                <c:pt idx="6">
                  <c:v>1.78571428571429</c:v>
                </c:pt>
                <c:pt idx="7">
                  <c:v>1.78571428571429</c:v>
                </c:pt>
                <c:pt idx="8">
                  <c:v>1.78571428571429</c:v>
                </c:pt>
                <c:pt idx="9">
                  <c:v>1.57142857142857</c:v>
                </c:pt>
                <c:pt idx="10">
                  <c:v>1.57142857142857</c:v>
                </c:pt>
                <c:pt idx="11">
                  <c:v>3.28571428571429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5244"/>
        <c:axId val="55722960"/>
      </c:lineChart>
      <c:catAx>
        <c:axId val="2553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960"/>
        <c:crossesAt val="0"/>
        <c:auto val="1"/>
        <c:lblAlgn val="ctr"/>
        <c:lblOffset val="100"/>
        <c:noMultiLvlLbl val="0"/>
      </c:catAx>
      <c:valAx>
        <c:axId val="557229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5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2:$CU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4:$CU$4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22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6:$CU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7:$CU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9:$CU$9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0:$CU$1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1:$CU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U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CU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.42857142857143</c:v>
                </c:pt>
                <c:pt idx="2">
                  <c:v>1.5</c:v>
                </c:pt>
                <c:pt idx="3">
                  <c:v>1.92857142857143</c:v>
                </c:pt>
                <c:pt idx="4">
                  <c:v>1.78571428571429</c:v>
                </c:pt>
                <c:pt idx="5">
                  <c:v>1.71428571428571</c:v>
                </c:pt>
                <c:pt idx="6">
                  <c:v>1.78571428571429</c:v>
                </c:pt>
                <c:pt idx="7">
                  <c:v>1.78571428571429</c:v>
                </c:pt>
                <c:pt idx="8">
                  <c:v>1.78571428571429</c:v>
                </c:pt>
                <c:pt idx="9">
                  <c:v>1.57142857142857</c:v>
                </c:pt>
                <c:pt idx="10">
                  <c:v>1.57142857142857</c:v>
                </c:pt>
                <c:pt idx="11">
                  <c:v>3.28571428571429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5002"/>
        <c:axId val="14146837"/>
      </c:lineChart>
      <c:catAx>
        <c:axId val="3697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6837"/>
        <c:crossesAt val="0"/>
        <c:auto val="1"/>
        <c:lblAlgn val="ctr"/>
        <c:lblOffset val="100"/>
        <c:noMultiLvlLbl val="0"/>
      </c:catAx>
      <c:valAx>
        <c:axId val="141468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 (2)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2:$BO$2</c:f>
              <c:numCache>
                <c:formatCode>General</c:formatCode>
                <c:ptCount val="13"/>
                <c:pt idx="0">
                  <c:v>130768</c:v>
                </c:pt>
                <c:pt idx="1">
                  <c:v>139302</c:v>
                </c:pt>
                <c:pt idx="2">
                  <c:v>120111</c:v>
                </c:pt>
                <c:pt idx="3">
                  <c:v>104330</c:v>
                </c:pt>
                <c:pt idx="4">
                  <c:v>109018</c:v>
                </c:pt>
                <c:pt idx="5">
                  <c:v>126186</c:v>
                </c:pt>
                <c:pt idx="6">
                  <c:v>150657</c:v>
                </c:pt>
                <c:pt idx="7">
                  <c:v>91100</c:v>
                </c:pt>
                <c:pt idx="8">
                  <c:v>133134</c:v>
                </c:pt>
                <c:pt idx="9">
                  <c:v>129624</c:v>
                </c:pt>
                <c:pt idx="10">
                  <c:v>115984</c:v>
                </c:pt>
                <c:pt idx="11">
                  <c:v>97768</c:v>
                </c:pt>
                <c:pt idx="12">
                  <c:v>127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 (2)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3:$BO$3</c:f>
              <c:numCache>
                <c:formatCode>General</c:formatCode>
                <c:ptCount val="13"/>
                <c:pt idx="0">
                  <c:v>21161</c:v>
                </c:pt>
                <c:pt idx="1">
                  <c:v>23290</c:v>
                </c:pt>
                <c:pt idx="2">
                  <c:v>36013</c:v>
                </c:pt>
                <c:pt idx="3">
                  <c:v>17557</c:v>
                </c:pt>
                <c:pt idx="4">
                  <c:v>28930</c:v>
                </c:pt>
                <c:pt idx="5">
                  <c:v>22193</c:v>
                </c:pt>
                <c:pt idx="6">
                  <c:v>34734</c:v>
                </c:pt>
                <c:pt idx="7">
                  <c:v>32990</c:v>
                </c:pt>
                <c:pt idx="8">
                  <c:v>21576</c:v>
                </c:pt>
                <c:pt idx="9">
                  <c:v>35361</c:v>
                </c:pt>
                <c:pt idx="10">
                  <c:v>40028</c:v>
                </c:pt>
                <c:pt idx="11">
                  <c:v>24346</c:v>
                </c:pt>
                <c:pt idx="12">
                  <c:v>19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 (2)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4:$BO$4</c:f>
              <c:numCache>
                <c:formatCode>General</c:formatCode>
                <c:ptCount val="13"/>
                <c:pt idx="0">
                  <c:v>12865</c:v>
                </c:pt>
                <c:pt idx="1">
                  <c:v>4705</c:v>
                </c:pt>
                <c:pt idx="2">
                  <c:v>13296</c:v>
                </c:pt>
                <c:pt idx="3">
                  <c:v>13905</c:v>
                </c:pt>
                <c:pt idx="4">
                  <c:v>10748</c:v>
                </c:pt>
                <c:pt idx="5">
                  <c:v>12007</c:v>
                </c:pt>
                <c:pt idx="6">
                  <c:v>10110</c:v>
                </c:pt>
                <c:pt idx="7">
                  <c:v>10325</c:v>
                </c:pt>
                <c:pt idx="8">
                  <c:v>15755</c:v>
                </c:pt>
                <c:pt idx="9">
                  <c:v>10550</c:v>
                </c:pt>
                <c:pt idx="10">
                  <c:v>15107</c:v>
                </c:pt>
                <c:pt idx="11">
                  <c:v>10910</c:v>
                </c:pt>
                <c:pt idx="12">
                  <c:v>11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 (2)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5:$BO$5</c:f>
              <c:numCache>
                <c:formatCode>General</c:formatCode>
                <c:ptCount val="13"/>
                <c:pt idx="0">
                  <c:v>5515</c:v>
                </c:pt>
                <c:pt idx="1">
                  <c:v>5250</c:v>
                </c:pt>
                <c:pt idx="2">
                  <c:v>3275</c:v>
                </c:pt>
                <c:pt idx="3">
                  <c:v>4890</c:v>
                </c:pt>
                <c:pt idx="4">
                  <c:v>6585</c:v>
                </c:pt>
                <c:pt idx="5">
                  <c:v>5402</c:v>
                </c:pt>
                <c:pt idx="6">
                  <c:v>6127</c:v>
                </c:pt>
                <c:pt idx="7">
                  <c:v>6530</c:v>
                </c:pt>
                <c:pt idx="8">
                  <c:v>7275</c:v>
                </c:pt>
                <c:pt idx="9">
                  <c:v>9645</c:v>
                </c:pt>
                <c:pt idx="10">
                  <c:v>4595</c:v>
                </c:pt>
                <c:pt idx="11">
                  <c:v>4897</c:v>
                </c:pt>
                <c:pt idx="12">
                  <c:v>5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 (2)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6:$BO$6</c:f>
              <c:numCache>
                <c:formatCode>General</c:formatCode>
                <c:ptCount val="13"/>
                <c:pt idx="0">
                  <c:v>84248</c:v>
                </c:pt>
                <c:pt idx="1">
                  <c:v>83222</c:v>
                </c:pt>
                <c:pt idx="2">
                  <c:v>80682</c:v>
                </c:pt>
                <c:pt idx="3">
                  <c:v>77087</c:v>
                </c:pt>
                <c:pt idx="4">
                  <c:v>75967</c:v>
                </c:pt>
                <c:pt idx="5">
                  <c:v>78582</c:v>
                </c:pt>
                <c:pt idx="6">
                  <c:v>45378</c:v>
                </c:pt>
                <c:pt idx="7">
                  <c:v>47033</c:v>
                </c:pt>
                <c:pt idx="8">
                  <c:v>49481</c:v>
                </c:pt>
                <c:pt idx="9">
                  <c:v>46896</c:v>
                </c:pt>
                <c:pt idx="10">
                  <c:v>50791</c:v>
                </c:pt>
                <c:pt idx="11">
                  <c:v>52751</c:v>
                </c:pt>
                <c:pt idx="12">
                  <c:v>49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 (2)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 (2)'!$B$1:$BO$1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Chart-AR Aging Summary (2)'!$B$7:$BO$7</c:f>
              <c:numCache>
                <c:formatCode>General</c:formatCode>
                <c:ptCount val="13"/>
                <c:pt idx="0">
                  <c:v>123789</c:v>
                </c:pt>
                <c:pt idx="1">
                  <c:v>116467</c:v>
                </c:pt>
                <c:pt idx="2">
                  <c:v>133266</c:v>
                </c:pt>
                <c:pt idx="3">
                  <c:v>113439</c:v>
                </c:pt>
                <c:pt idx="4">
                  <c:v>122230</c:v>
                </c:pt>
                <c:pt idx="5">
                  <c:v>118184</c:v>
                </c:pt>
                <c:pt idx="6">
                  <c:v>96349</c:v>
                </c:pt>
                <c:pt idx="7">
                  <c:v>96878</c:v>
                </c:pt>
                <c:pt idx="8">
                  <c:v>94087</c:v>
                </c:pt>
                <c:pt idx="9">
                  <c:v>102452</c:v>
                </c:pt>
                <c:pt idx="10">
                  <c:v>110521</c:v>
                </c:pt>
                <c:pt idx="11">
                  <c:v>92904</c:v>
                </c:pt>
                <c:pt idx="12">
                  <c:v>8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4816"/>
        <c:axId val="50786290"/>
      </c:lineChart>
      <c:catAx>
        <c:axId val="7657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6290"/>
        <c:crossesAt val="0"/>
        <c:auto val="1"/>
        <c:lblAlgn val="ctr"/>
        <c:lblOffset val="100"/>
        <c:noMultiLvlLbl val="0"/>
      </c:catAx>
      <c:valAx>
        <c:axId val="5078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4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 (2)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 (2)'!$B$2:$BR$2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Print Totals Summary (2)'!$B$3:$BR$3</c:f>
              <c:numCache>
                <c:formatCode>General</c:formatCode>
                <c:ptCount val="13"/>
                <c:pt idx="0">
                  <c:v>1215</c:v>
                </c:pt>
                <c:pt idx="1">
                  <c:v>1663</c:v>
                </c:pt>
                <c:pt idx="2">
                  <c:v>1976</c:v>
                </c:pt>
                <c:pt idx="3">
                  <c:v>1402</c:v>
                </c:pt>
                <c:pt idx="4">
                  <c:v>1602</c:v>
                </c:pt>
                <c:pt idx="5">
                  <c:v>1462</c:v>
                </c:pt>
                <c:pt idx="6">
                  <c:v>1409</c:v>
                </c:pt>
                <c:pt idx="7">
                  <c:v>1715</c:v>
                </c:pt>
                <c:pt idx="8">
                  <c:v>1412</c:v>
                </c:pt>
                <c:pt idx="9">
                  <c:v>1091</c:v>
                </c:pt>
                <c:pt idx="10">
                  <c:v>1605</c:v>
                </c:pt>
                <c:pt idx="11">
                  <c:v>1360</c:v>
                </c:pt>
                <c:pt idx="12">
                  <c:v>1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 (2)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 (2)'!$B$2:$BR$2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Print Totals Summary (2)'!$B$4:$BR$4</c:f>
              <c:numCache>
                <c:formatCode>General</c:formatCode>
                <c:ptCount val="13"/>
                <c:pt idx="0">
                  <c:v>576</c:v>
                </c:pt>
                <c:pt idx="1">
                  <c:v>262</c:v>
                </c:pt>
                <c:pt idx="2">
                  <c:v>359</c:v>
                </c:pt>
                <c:pt idx="3">
                  <c:v>488</c:v>
                </c:pt>
                <c:pt idx="4">
                  <c:v>530</c:v>
                </c:pt>
                <c:pt idx="5">
                  <c:v>389</c:v>
                </c:pt>
                <c:pt idx="6">
                  <c:v>389</c:v>
                </c:pt>
                <c:pt idx="7">
                  <c:v>495</c:v>
                </c:pt>
                <c:pt idx="8">
                  <c:v>452</c:v>
                </c:pt>
                <c:pt idx="9">
                  <c:v>467</c:v>
                </c:pt>
                <c:pt idx="10">
                  <c:v>422</c:v>
                </c:pt>
                <c:pt idx="11">
                  <c:v>392</c:v>
                </c:pt>
                <c:pt idx="12">
                  <c:v>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 (2)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 (2)'!$B$2:$BR$2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Print Totals Summary (2)'!$B$5:$BR$5</c:f>
              <c:numCache>
                <c:formatCode>General</c:formatCode>
                <c:ptCount val="13"/>
                <c:pt idx="0">
                  <c:v>206</c:v>
                </c:pt>
                <c:pt idx="1">
                  <c:v>179</c:v>
                </c:pt>
                <c:pt idx="2">
                  <c:v>104</c:v>
                </c:pt>
                <c:pt idx="3">
                  <c:v>83</c:v>
                </c:pt>
                <c:pt idx="4">
                  <c:v>222</c:v>
                </c:pt>
                <c:pt idx="5">
                  <c:v>88</c:v>
                </c:pt>
                <c:pt idx="6">
                  <c:v>210</c:v>
                </c:pt>
                <c:pt idx="7">
                  <c:v>257</c:v>
                </c:pt>
                <c:pt idx="8">
                  <c:v>39</c:v>
                </c:pt>
                <c:pt idx="9">
                  <c:v>303</c:v>
                </c:pt>
                <c:pt idx="10">
                  <c:v>121</c:v>
                </c:pt>
                <c:pt idx="11">
                  <c:v>248</c:v>
                </c:pt>
                <c:pt idx="12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 (2)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 (2)'!$B$2:$BR$2</c:f>
              <c:strCache>
                <c:ptCount val="13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</c:strCache>
            </c:strRef>
          </c:cat>
          <c:val>
            <c:numRef>
              <c:f>'Print Totals Summary (2)'!$B$6:$BR$6</c:f>
              <c:numCache>
                <c:formatCode>General</c:formatCode>
                <c:ptCount val="13"/>
                <c:pt idx="0">
                  <c:v>90</c:v>
                </c:pt>
                <c:pt idx="1">
                  <c:v>74</c:v>
                </c:pt>
                <c:pt idx="2">
                  <c:v>171</c:v>
                </c:pt>
                <c:pt idx="3">
                  <c:v>0</c:v>
                </c:pt>
                <c:pt idx="4">
                  <c:v>107</c:v>
                </c:pt>
                <c:pt idx="5">
                  <c:v>74</c:v>
                </c:pt>
                <c:pt idx="6">
                  <c:v>125</c:v>
                </c:pt>
                <c:pt idx="7">
                  <c:v>154</c:v>
                </c:pt>
                <c:pt idx="8">
                  <c:v>141</c:v>
                </c:pt>
                <c:pt idx="9">
                  <c:v>97</c:v>
                </c:pt>
                <c:pt idx="10">
                  <c:v>148</c:v>
                </c:pt>
                <c:pt idx="11">
                  <c:v>61</c:v>
                </c:pt>
                <c:pt idx="12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7625"/>
        <c:axId val="96735059"/>
      </c:lineChart>
      <c:catAx>
        <c:axId val="9452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059"/>
        <c:crossesAt val="0"/>
        <c:auto val="1"/>
        <c:lblAlgn val="ctr"/>
        <c:lblOffset val="100"/>
        <c:noMultiLvlLbl val="0"/>
      </c:catAx>
      <c:valAx>
        <c:axId val="9673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iler/2011-2012_FYReports/YearlyReports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iler/2011-2012_FYReports/YearlyReports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iler/2011-2012_FYReports/YearlyReports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oiler/2011-2012_FYReports/YearlyReports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7">
          <cell r="K7">
            <v>2104</v>
          </cell>
        </row>
        <row r="8">
          <cell r="K8">
            <v>12180</v>
          </cell>
        </row>
        <row r="9">
          <cell r="K9">
            <v>2012</v>
          </cell>
        </row>
        <row r="10">
          <cell r="K10">
            <v>1714</v>
          </cell>
        </row>
        <row r="11">
          <cell r="K11">
            <v>22619</v>
          </cell>
        </row>
        <row r="12">
          <cell r="K12">
            <v>24334</v>
          </cell>
        </row>
        <row r="13">
          <cell r="K13">
            <v>23876</v>
          </cell>
        </row>
        <row r="14">
          <cell r="K14">
            <v>0</v>
          </cell>
        </row>
        <row r="15">
          <cell r="K15">
            <v>1182</v>
          </cell>
        </row>
        <row r="16">
          <cell r="K16">
            <v>1012</v>
          </cell>
        </row>
        <row r="17">
          <cell r="K17">
            <v>22</v>
          </cell>
        </row>
        <row r="18">
          <cell r="K18">
            <v>799</v>
          </cell>
        </row>
        <row r="19">
          <cell r="K19">
            <v>364</v>
          </cell>
        </row>
        <row r="20">
          <cell r="K20">
            <v>313</v>
          </cell>
        </row>
        <row r="21">
          <cell r="K21">
            <v>980221</v>
          </cell>
        </row>
        <row r="22">
          <cell r="K22">
            <v>1053108</v>
          </cell>
        </row>
        <row r="23">
          <cell r="K23">
            <v>1042724</v>
          </cell>
        </row>
        <row r="24">
          <cell r="K24">
            <v>949440</v>
          </cell>
        </row>
        <row r="25">
          <cell r="K25">
            <v>93284</v>
          </cell>
        </row>
      </sheetData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>
        <row r="3">
          <cell r="D3">
            <v>40</v>
          </cell>
        </row>
        <row r="3">
          <cell r="F3">
            <v>1</v>
          </cell>
        </row>
        <row r="4">
          <cell r="D4">
            <v>1</v>
          </cell>
        </row>
        <row r="4">
          <cell r="F4">
            <v>0</v>
          </cell>
        </row>
        <row r="5">
          <cell r="D5">
            <v>39</v>
          </cell>
        </row>
        <row r="5">
          <cell r="F5">
            <v>22</v>
          </cell>
        </row>
        <row r="6">
          <cell r="D6">
            <v>58</v>
          </cell>
        </row>
        <row r="6">
          <cell r="F6">
            <v>0</v>
          </cell>
        </row>
        <row r="7">
          <cell r="D7">
            <v>108</v>
          </cell>
        </row>
        <row r="7">
          <cell r="F7">
            <v>3</v>
          </cell>
        </row>
        <row r="8">
          <cell r="D8">
            <v>52</v>
          </cell>
        </row>
        <row r="8">
          <cell r="F8">
            <v>0</v>
          </cell>
        </row>
        <row r="9">
          <cell r="D9">
            <v>1</v>
          </cell>
        </row>
        <row r="9">
          <cell r="F9">
            <v>0</v>
          </cell>
        </row>
        <row r="10">
          <cell r="D10">
            <v>35</v>
          </cell>
        </row>
        <row r="10">
          <cell r="F10">
            <v>2</v>
          </cell>
        </row>
        <row r="11">
          <cell r="D11">
            <v>7</v>
          </cell>
        </row>
        <row r="11">
          <cell r="F11">
            <v>6</v>
          </cell>
        </row>
        <row r="12">
          <cell r="D12">
            <v>5</v>
          </cell>
        </row>
        <row r="12">
          <cell r="F12">
            <v>2</v>
          </cell>
        </row>
        <row r="13">
          <cell r="D13">
            <v>6</v>
          </cell>
        </row>
        <row r="13">
          <cell r="F13">
            <v>0</v>
          </cell>
        </row>
        <row r="14">
          <cell r="D14">
            <v>2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9</v>
          </cell>
        </row>
        <row r="16">
          <cell r="D16">
            <v>22</v>
          </cell>
        </row>
        <row r="16">
          <cell r="F16">
            <v>1</v>
          </cell>
        </row>
        <row r="17">
          <cell r="D17">
            <v>376</v>
          </cell>
        </row>
        <row r="17">
          <cell r="F17">
            <v>46</v>
          </cell>
        </row>
      </sheetData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3">
          <cell r="B3">
            <v>2</v>
          </cell>
        </row>
        <row r="3">
          <cell r="D3">
            <v>0</v>
          </cell>
        </row>
        <row r="4">
          <cell r="B4">
            <v>3</v>
          </cell>
        </row>
        <row r="4">
          <cell r="D4">
            <v>0</v>
          </cell>
        </row>
        <row r="5">
          <cell r="B5">
            <v>4</v>
          </cell>
        </row>
        <row r="5">
          <cell r="D5">
            <v>7</v>
          </cell>
        </row>
        <row r="6">
          <cell r="B6">
            <v>7</v>
          </cell>
        </row>
        <row r="6">
          <cell r="D6">
            <v>0</v>
          </cell>
        </row>
        <row r="7">
          <cell r="B7">
            <v>30</v>
          </cell>
        </row>
        <row r="7">
          <cell r="D7">
            <v>2</v>
          </cell>
        </row>
        <row r="8">
          <cell r="B8">
            <v>215</v>
          </cell>
        </row>
        <row r="8">
          <cell r="D8">
            <v>5</v>
          </cell>
        </row>
        <row r="9">
          <cell r="B9">
            <v>394</v>
          </cell>
        </row>
        <row r="9">
          <cell r="D9">
            <v>27</v>
          </cell>
        </row>
        <row r="10">
          <cell r="B10">
            <v>3</v>
          </cell>
        </row>
        <row r="10">
          <cell r="D10">
            <v>0</v>
          </cell>
        </row>
        <row r="11">
          <cell r="B11">
            <v>23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50</v>
          </cell>
        </row>
        <row r="14">
          <cell r="D14">
            <v>3</v>
          </cell>
        </row>
        <row r="15">
          <cell r="B15">
            <v>3</v>
          </cell>
        </row>
        <row r="15">
          <cell r="D15">
            <v>0</v>
          </cell>
        </row>
        <row r="16">
          <cell r="B16">
            <v>80</v>
          </cell>
        </row>
        <row r="16">
          <cell r="D16">
            <v>1</v>
          </cell>
        </row>
        <row r="17">
          <cell r="B17">
            <v>814</v>
          </cell>
        </row>
        <row r="17">
          <cell r="D17">
            <v>47</v>
          </cell>
        </row>
      </sheetData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376</v>
          </cell>
        </row>
        <row r="3">
          <cell r="D3">
            <v>22</v>
          </cell>
        </row>
        <row r="4">
          <cell r="B4">
            <v>814</v>
          </cell>
        </row>
        <row r="4">
          <cell r="D4">
            <v>47</v>
          </cell>
        </row>
        <row r="5">
          <cell r="B5">
            <v>1190</v>
          </cell>
        </row>
        <row r="5">
          <cell r="D5">
            <v>46</v>
          </cell>
        </row>
      </sheetData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C3">
            <v>97768</v>
          </cell>
        </row>
        <row r="3">
          <cell r="E3">
            <v>757</v>
          </cell>
        </row>
        <row r="4">
          <cell r="C4">
            <v>24346</v>
          </cell>
        </row>
        <row r="4">
          <cell r="E4">
            <v>230</v>
          </cell>
        </row>
        <row r="5">
          <cell r="C5">
            <v>10910</v>
          </cell>
        </row>
        <row r="5">
          <cell r="E5">
            <v>123</v>
          </cell>
        </row>
        <row r="6">
          <cell r="C6">
            <v>4897</v>
          </cell>
        </row>
        <row r="6">
          <cell r="E6">
            <v>70</v>
          </cell>
        </row>
        <row r="7">
          <cell r="C7">
            <v>52751</v>
          </cell>
        </row>
        <row r="7">
          <cell r="E7">
            <v>998</v>
          </cell>
        </row>
        <row r="8">
          <cell r="C8">
            <v>92904</v>
          </cell>
        </row>
        <row r="8">
          <cell r="E8">
            <v>1421</v>
          </cell>
        </row>
      </sheetData>
      <sheetData sheetId="65"/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893</v>
      </c>
      <c r="I5" s="13" t="n">
        <v>58511</v>
      </c>
      <c r="J5" s="14" t="n">
        <f aca="false">SUM(H5+I5)</f>
        <v>92404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174</v>
      </c>
      <c r="I6" s="13" t="n">
        <f aca="false">I5-I4</f>
        <v>1079</v>
      </c>
      <c r="J6" s="13" t="n">
        <f aca="false">J5-J4</f>
        <v>1253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441</v>
      </c>
      <c r="K7" s="14" t="n">
        <f aca="false">J7+'[1]Dec 2011-Bureau Performance'!K7</f>
        <v>2545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3554</v>
      </c>
      <c r="K8" s="14" t="n">
        <f aca="false">J8+'[1]Dec 2011-Bureau Performance'!K8</f>
        <v>15734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482</v>
      </c>
      <c r="K9" s="14" t="n">
        <f aca="false">J9+'[1]Dec 2011-Bureau Performance'!K9</f>
        <v>2494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48</v>
      </c>
      <c r="I10" s="14" t="n">
        <v>117</v>
      </c>
      <c r="J10" s="14" t="n">
        <f aca="false">SUM(H10+I10)</f>
        <v>165</v>
      </c>
      <c r="K10" s="14" t="n">
        <f aca="false">J10+'[1]Dec 2011-Bureau Performance'!K10</f>
        <v>1879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1853</v>
      </c>
      <c r="I11" s="14" t="n">
        <v>2574</v>
      </c>
      <c r="J11" s="14" t="n">
        <f aca="false">SUM(H11+I11)</f>
        <v>4427</v>
      </c>
      <c r="K11" s="14" t="n">
        <f aca="false">J11+'[1]Dec 2011-Bureau Performance'!K11</f>
        <v>27046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1901</v>
      </c>
      <c r="I12" s="14" t="n">
        <v>2691</v>
      </c>
      <c r="J12" s="14" t="n">
        <f aca="false">SUM(H12+I12)</f>
        <v>4592</v>
      </c>
      <c r="K12" s="14" t="n">
        <f aca="false">J12+'[1]Dec 2011-Bureau Performance'!K12</f>
        <v>28926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3687</v>
      </c>
      <c r="K13" s="14" t="n">
        <f aca="false">J13+'[1]Dec 2011-Bureau Performance'!K13</f>
        <v>27563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Dec 2011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185</v>
      </c>
      <c r="I15" s="17" t="n">
        <v>66</v>
      </c>
      <c r="J15" s="14" t="n">
        <f aca="false">SUM(H15:I15)</f>
        <v>251</v>
      </c>
      <c r="K15" s="14" t="n">
        <f aca="false">J15+'[1]Dec 2011-Bureau Performance'!K15</f>
        <v>1433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184</v>
      </c>
      <c r="I16" s="17" t="n">
        <v>55</v>
      </c>
      <c r="J16" s="14" t="n">
        <f aca="false">SUM(H16:I16)</f>
        <v>239</v>
      </c>
      <c r="K16" s="14" t="n">
        <f aca="false">J16+'[1]Dec 2011-Bureau Performance'!K16</f>
        <v>1251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6</v>
      </c>
      <c r="K17" s="14" t="n">
        <f aca="false">J17+'[1]Dec 2011-Bureau Performance'!K17</f>
        <v>28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217</v>
      </c>
      <c r="K18" s="14" t="n">
        <f aca="false">J18+'[1]Dec 2011-Bureau Performance'!K18</f>
        <v>1016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54</v>
      </c>
      <c r="K19" s="14" t="n">
        <f aca="false">J19+'[1]Dec 2011-Bureau Performance'!K19</f>
        <v>418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36</v>
      </c>
      <c r="K20" s="14" t="n">
        <f aca="false">J20+'[1]Dec 2011-Bureau Performance'!K20</f>
        <v>349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108435</v>
      </c>
      <c r="I21" s="19" t="n">
        <v>71745</v>
      </c>
      <c r="J21" s="18" t="n">
        <f aca="false">SUM(H21+I21)</f>
        <v>180180</v>
      </c>
      <c r="K21" s="14" t="n">
        <f aca="false">J21+'[1]Dec 2011-Bureau Performance'!K21</f>
        <v>1160401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63037</v>
      </c>
      <c r="K22" s="14" t="n">
        <f aca="false">J22+'[1]Dec 2011-Bureau Performance'!K22</f>
        <v>1216145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63012</v>
      </c>
      <c r="K23" s="14" t="n">
        <f aca="false">J23+'[1]Dec 2011-Bureau Performance'!K23</f>
        <v>1205736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65409</v>
      </c>
      <c r="K24" s="14" t="n">
        <f aca="false">J24+'[1]Dec 2011-Bureau Performance'!K24</f>
        <v>1114849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-2397</v>
      </c>
      <c r="K25" s="14" t="n">
        <f aca="false">J25+'[1]Dec 2011-Bureau Performance'!K25</f>
        <v>90887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02/15/2012
Document Owner: Terry Putek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6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3</v>
      </c>
      <c r="D1" s="144" t="s">
        <v>164</v>
      </c>
      <c r="E1" s="144" t="s">
        <v>165</v>
      </c>
      <c r="F1" s="144" t="s">
        <v>166</v>
      </c>
      <c r="G1" s="144" t="s">
        <v>167</v>
      </c>
      <c r="H1" s="144" t="s">
        <v>168</v>
      </c>
      <c r="I1" s="144" t="s">
        <v>169</v>
      </c>
      <c r="J1" s="144" t="s">
        <v>170</v>
      </c>
      <c r="K1" s="144" t="s">
        <v>171</v>
      </c>
      <c r="L1" s="144" t="s">
        <v>172</v>
      </c>
      <c r="M1" s="144" t="s">
        <v>173</v>
      </c>
      <c r="N1" s="144" t="s">
        <v>174</v>
      </c>
      <c r="O1" s="144" t="s">
        <v>163</v>
      </c>
      <c r="P1" s="144" t="s">
        <v>164</v>
      </c>
      <c r="Q1" s="144" t="s">
        <v>165</v>
      </c>
      <c r="R1" s="144" t="s">
        <v>166</v>
      </c>
      <c r="S1" s="144" t="s">
        <v>167</v>
      </c>
      <c r="T1" s="144" t="s">
        <v>168</v>
      </c>
      <c r="U1" s="144" t="s">
        <v>169</v>
      </c>
      <c r="V1" s="144" t="s">
        <v>170</v>
      </c>
      <c r="W1" s="144" t="s">
        <v>171</v>
      </c>
      <c r="X1" s="144" t="s">
        <v>172</v>
      </c>
      <c r="Y1" s="144" t="s">
        <v>173</v>
      </c>
      <c r="Z1" s="144" t="s">
        <v>174</v>
      </c>
      <c r="AA1" s="144" t="s">
        <v>163</v>
      </c>
      <c r="AB1" s="144" t="s">
        <v>164</v>
      </c>
      <c r="AC1" s="144" t="s">
        <v>165</v>
      </c>
      <c r="AD1" s="144" t="s">
        <v>167</v>
      </c>
      <c r="AE1" s="144" t="s">
        <v>168</v>
      </c>
      <c r="AF1" s="144" t="s">
        <v>169</v>
      </c>
      <c r="AG1" s="144" t="s">
        <v>170</v>
      </c>
      <c r="AH1" s="144" t="s">
        <v>171</v>
      </c>
      <c r="AI1" s="144" t="s">
        <v>172</v>
      </c>
      <c r="AJ1" s="144" t="s">
        <v>173</v>
      </c>
      <c r="AK1" s="144" t="s">
        <v>174</v>
      </c>
      <c r="AL1" s="144" t="s">
        <v>163</v>
      </c>
      <c r="AM1" s="144" t="s">
        <v>164</v>
      </c>
      <c r="AN1" s="144" t="s">
        <v>165</v>
      </c>
      <c r="AO1" s="144" t="s">
        <v>166</v>
      </c>
      <c r="AP1" s="144" t="s">
        <v>167</v>
      </c>
      <c r="AQ1" s="144" t="s">
        <v>168</v>
      </c>
      <c r="AR1" s="144" t="s">
        <v>169</v>
      </c>
      <c r="AS1" s="144" t="s">
        <v>170</v>
      </c>
      <c r="AT1" s="144" t="s">
        <v>171</v>
      </c>
      <c r="AU1" s="144" t="s">
        <v>172</v>
      </c>
      <c r="AV1" s="144" t="s">
        <v>173</v>
      </c>
      <c r="AW1" s="144" t="s">
        <v>174</v>
      </c>
      <c r="AX1" s="144" t="s">
        <v>163</v>
      </c>
      <c r="AY1" s="144" t="s">
        <v>164</v>
      </c>
      <c r="AZ1" s="144" t="s">
        <v>165</v>
      </c>
      <c r="BA1" s="144" t="s">
        <v>166</v>
      </c>
      <c r="BB1" s="144" t="s">
        <v>167</v>
      </c>
      <c r="BC1" s="144" t="s">
        <v>168</v>
      </c>
      <c r="BD1" s="144" t="s">
        <v>169</v>
      </c>
      <c r="BE1" s="144" t="s">
        <v>170</v>
      </c>
      <c r="BF1" s="144" t="s">
        <v>171</v>
      </c>
      <c r="BG1" s="144" t="s">
        <v>172</v>
      </c>
      <c r="BH1" s="144" t="s">
        <v>173</v>
      </c>
      <c r="BI1" s="144" t="s">
        <v>174</v>
      </c>
      <c r="BJ1" s="144" t="s">
        <v>163</v>
      </c>
      <c r="BK1" s="144" t="s">
        <v>164</v>
      </c>
      <c r="BL1" s="144" t="s">
        <v>165</v>
      </c>
      <c r="BM1" s="144" t="s">
        <v>166</v>
      </c>
      <c r="BN1" s="144" t="s">
        <v>167</v>
      </c>
      <c r="BO1" s="144" t="s">
        <v>168</v>
      </c>
      <c r="BP1" s="144" t="s">
        <v>169</v>
      </c>
      <c r="BQ1" s="144" t="s">
        <v>170</v>
      </c>
      <c r="BR1" s="144" t="s">
        <v>171</v>
      </c>
      <c r="BS1" s="144" t="s">
        <v>172</v>
      </c>
      <c r="BT1" s="144" t="s">
        <v>173</v>
      </c>
      <c r="BU1" s="144" t="s">
        <v>174</v>
      </c>
      <c r="BV1" s="144" t="s">
        <v>163</v>
      </c>
      <c r="BW1" s="144" t="s">
        <v>164</v>
      </c>
      <c r="BX1" s="144" t="s">
        <v>165</v>
      </c>
      <c r="BY1" s="144" t="s">
        <v>166</v>
      </c>
      <c r="BZ1" s="144" t="s">
        <v>167</v>
      </c>
      <c r="CA1" s="144" t="s">
        <v>168</v>
      </c>
      <c r="CB1" s="144" t="s">
        <v>169</v>
      </c>
      <c r="CC1" s="144" t="s">
        <v>170</v>
      </c>
      <c r="CD1" s="144" t="s">
        <v>171</v>
      </c>
      <c r="CE1" s="144" t="s">
        <v>172</v>
      </c>
      <c r="CF1" s="144" t="s">
        <v>173</v>
      </c>
      <c r="CG1" s="144" t="s">
        <v>174</v>
      </c>
      <c r="CH1" s="144" t="s">
        <v>163</v>
      </c>
      <c r="CI1" s="144" t="s">
        <v>164</v>
      </c>
      <c r="CJ1" s="144" t="s">
        <v>165</v>
      </c>
      <c r="CK1" s="144" t="s">
        <v>166</v>
      </c>
      <c r="CL1" s="144" t="s">
        <v>167</v>
      </c>
      <c r="CM1" s="144" t="s">
        <v>168</v>
      </c>
      <c r="CN1" s="144" t="s">
        <v>169</v>
      </c>
      <c r="CO1" s="144" t="s">
        <v>170</v>
      </c>
      <c r="CP1" s="144" t="s">
        <v>171</v>
      </c>
      <c r="CQ1" s="144" t="s">
        <v>172</v>
      </c>
      <c r="CR1" s="144" t="s">
        <v>173</v>
      </c>
      <c r="CS1" s="144" t="s">
        <v>174</v>
      </c>
      <c r="CT1" s="144" t="s">
        <v>163</v>
      </c>
      <c r="CU1" s="144" t="s">
        <v>164</v>
      </c>
    </row>
    <row r="2" s="146" customFormat="true" ht="12" hidden="false" customHeight="true" outlineLevel="0" collapsed="false">
      <c r="A2" s="145" t="n">
        <v>1</v>
      </c>
      <c r="B2" s="145" t="s">
        <v>42</v>
      </c>
      <c r="P2" s="147" t="n">
        <v>17</v>
      </c>
      <c r="Q2" s="146" t="n">
        <v>7</v>
      </c>
      <c r="R2" s="146" t="n">
        <v>7</v>
      </c>
      <c r="S2" s="146" t="n">
        <v>23</v>
      </c>
      <c r="T2" s="146" t="n">
        <v>40</v>
      </c>
      <c r="U2" s="146" t="n">
        <v>38</v>
      </c>
      <c r="V2" s="146" t="n">
        <v>59</v>
      </c>
      <c r="W2" s="146" t="n">
        <v>70</v>
      </c>
      <c r="X2" s="146" t="n">
        <v>43</v>
      </c>
      <c r="Y2" s="146" t="n">
        <v>32</v>
      </c>
      <c r="Z2" s="146" t="n">
        <v>13</v>
      </c>
      <c r="AA2" s="146" t="n">
        <v>10</v>
      </c>
      <c r="AB2" s="146" t="n">
        <v>31</v>
      </c>
      <c r="AC2" s="146" t="n">
        <v>8</v>
      </c>
      <c r="AD2" s="0" t="n">
        <v>16</v>
      </c>
      <c r="AE2" s="146" t="n">
        <v>45</v>
      </c>
      <c r="AF2" s="146" t="n">
        <v>34</v>
      </c>
      <c r="AG2" s="146" t="n">
        <v>18</v>
      </c>
      <c r="AH2" s="146" t="n">
        <v>19</v>
      </c>
      <c r="AI2" s="146" t="n">
        <v>11</v>
      </c>
      <c r="AJ2" s="148" t="n">
        <v>8</v>
      </c>
      <c r="AK2" s="148" t="n">
        <v>8</v>
      </c>
      <c r="AL2" s="149" t="n">
        <v>9</v>
      </c>
      <c r="AM2" s="148" t="n">
        <v>15</v>
      </c>
      <c r="AN2" s="148" t="n">
        <v>8</v>
      </c>
      <c r="AO2" s="149" t="n">
        <v>11</v>
      </c>
      <c r="AP2" s="149" t="n">
        <v>16</v>
      </c>
      <c r="AQ2" s="149" t="n">
        <v>27</v>
      </c>
      <c r="AR2" s="149" t="n">
        <v>12</v>
      </c>
      <c r="AS2" s="149" t="n">
        <v>12</v>
      </c>
      <c r="AT2" s="149" t="n">
        <v>6</v>
      </c>
      <c r="AU2" s="149" t="n">
        <v>7</v>
      </c>
      <c r="AV2" s="149" t="n">
        <v>28</v>
      </c>
      <c r="AW2" s="149" t="n">
        <v>20</v>
      </c>
      <c r="AX2" s="149" t="n">
        <v>20</v>
      </c>
      <c r="AY2" s="149" t="n">
        <v>23</v>
      </c>
      <c r="AZ2" s="149" t="n">
        <v>26</v>
      </c>
      <c r="BA2" s="149" t="n">
        <v>24</v>
      </c>
      <c r="BB2" s="149" t="n">
        <v>42</v>
      </c>
      <c r="BC2" s="149" t="n">
        <v>46</v>
      </c>
      <c r="BD2" s="149" t="n">
        <v>6</v>
      </c>
      <c r="BE2" s="149" t="n">
        <v>0</v>
      </c>
      <c r="BF2" s="149" t="n">
        <v>1</v>
      </c>
      <c r="BG2" s="149" t="n">
        <v>1</v>
      </c>
      <c r="BH2" s="149" t="n">
        <v>5</v>
      </c>
      <c r="BI2" s="149" t="n">
        <v>6</v>
      </c>
      <c r="BJ2" s="149" t="n">
        <v>15</v>
      </c>
      <c r="BK2" s="149" t="n">
        <v>2</v>
      </c>
      <c r="BL2" s="149" t="n">
        <v>3</v>
      </c>
      <c r="BM2" s="148" t="n">
        <v>4</v>
      </c>
      <c r="BN2" s="149" t="n">
        <v>5</v>
      </c>
      <c r="BO2" s="149" t="n">
        <v>4</v>
      </c>
      <c r="BP2" s="149" t="n">
        <v>10</v>
      </c>
      <c r="BQ2" s="149" t="n">
        <v>11</v>
      </c>
      <c r="BR2" s="149" t="n">
        <v>6</v>
      </c>
      <c r="BS2" s="148" t="n">
        <v>7</v>
      </c>
      <c r="BT2" s="149" t="n">
        <v>5</v>
      </c>
      <c r="BU2" s="149" t="n">
        <v>11</v>
      </c>
      <c r="BV2" s="149" t="n">
        <v>14</v>
      </c>
      <c r="BW2" s="148" t="n">
        <v>5</v>
      </c>
      <c r="BX2" s="149" t="n">
        <v>9</v>
      </c>
      <c r="BY2" s="149" t="n">
        <v>9</v>
      </c>
      <c r="BZ2" s="148" t="n">
        <v>8</v>
      </c>
      <c r="CA2" s="149" t="n">
        <v>7</v>
      </c>
      <c r="CB2" s="149" t="n">
        <v>2</v>
      </c>
      <c r="CC2" s="149" t="n">
        <v>5</v>
      </c>
      <c r="CD2" s="149" t="n">
        <v>3</v>
      </c>
      <c r="CE2" s="149" t="n">
        <v>6</v>
      </c>
      <c r="CF2" s="149" t="n">
        <v>5</v>
      </c>
      <c r="CG2" s="149" t="n">
        <v>20</v>
      </c>
      <c r="CH2" s="149" t="n">
        <v>18</v>
      </c>
      <c r="CI2" s="149" t="n">
        <v>16</v>
      </c>
      <c r="CJ2" s="149" t="n">
        <v>24</v>
      </c>
      <c r="CK2" s="149" t="n">
        <v>17</v>
      </c>
      <c r="CL2" s="149" t="n">
        <v>17</v>
      </c>
      <c r="CM2" s="149" t="n">
        <v>4</v>
      </c>
      <c r="CN2" s="149" t="n">
        <v>5</v>
      </c>
      <c r="CO2" s="149" t="n">
        <v>12</v>
      </c>
      <c r="CP2" s="149" t="n">
        <v>15</v>
      </c>
      <c r="CQ2" s="149" t="n">
        <v>16</v>
      </c>
      <c r="CR2" s="149" t="n">
        <v>16</v>
      </c>
      <c r="CS2" s="149" t="n">
        <v>45</v>
      </c>
      <c r="CT2" s="146" t="n">
        <v>40</v>
      </c>
      <c r="CU2" s="146" t="n">
        <v>65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148</v>
      </c>
      <c r="D3" s="101" t="n">
        <v>106</v>
      </c>
      <c r="E3" s="101" t="n">
        <v>88</v>
      </c>
      <c r="F3" s="101" t="n">
        <v>105</v>
      </c>
      <c r="G3" s="101" t="n">
        <v>67</v>
      </c>
      <c r="H3" s="101" t="n">
        <v>58</v>
      </c>
      <c r="I3" s="101" t="n">
        <v>68</v>
      </c>
      <c r="J3" s="101" t="n">
        <v>91</v>
      </c>
      <c r="K3" s="101" t="n">
        <v>97</v>
      </c>
      <c r="L3" s="101" t="n">
        <v>51</v>
      </c>
      <c r="M3" s="101" t="n">
        <v>50</v>
      </c>
      <c r="N3" s="101" t="n">
        <v>61</v>
      </c>
      <c r="O3" s="150" t="n">
        <v>61</v>
      </c>
      <c r="P3" s="150" t="n">
        <v>18</v>
      </c>
      <c r="Q3" s="150" t="n">
        <v>4</v>
      </c>
      <c r="R3" s="150" t="n">
        <v>4</v>
      </c>
      <c r="S3" s="151" t="n">
        <v>16</v>
      </c>
      <c r="T3" s="146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8" t="n">
        <v>6</v>
      </c>
      <c r="AK3" s="148" t="n">
        <v>8</v>
      </c>
      <c r="AL3" s="149" t="n">
        <v>1</v>
      </c>
      <c r="AM3" s="148" t="n">
        <v>0</v>
      </c>
      <c r="AN3" s="148" t="n">
        <v>6</v>
      </c>
      <c r="AO3" s="149" t="n">
        <v>8</v>
      </c>
      <c r="AP3" s="149" t="n">
        <v>8</v>
      </c>
      <c r="AQ3" s="149" t="n">
        <v>12</v>
      </c>
      <c r="AR3" s="149" t="n">
        <v>7</v>
      </c>
      <c r="AS3" s="149" t="n">
        <v>7</v>
      </c>
      <c r="AT3" s="149" t="n">
        <v>8</v>
      </c>
      <c r="AU3" s="149" t="n">
        <v>3</v>
      </c>
      <c r="AV3" s="149" t="n">
        <v>2</v>
      </c>
      <c r="AW3" s="149" t="n">
        <v>4</v>
      </c>
      <c r="AX3" s="149" t="n">
        <v>5</v>
      </c>
      <c r="AY3" s="149" t="n">
        <v>4</v>
      </c>
      <c r="AZ3" s="149" t="n">
        <v>2</v>
      </c>
      <c r="BA3" s="149" t="n">
        <v>6</v>
      </c>
      <c r="BB3" s="149" t="n">
        <v>3</v>
      </c>
      <c r="BC3" s="149" t="n">
        <v>3</v>
      </c>
      <c r="BD3" s="149" t="n">
        <v>2</v>
      </c>
      <c r="BE3" s="149" t="n">
        <v>16</v>
      </c>
      <c r="BF3" s="149" t="n">
        <v>13</v>
      </c>
      <c r="BG3" s="149" t="n">
        <v>8</v>
      </c>
      <c r="BH3" s="149" t="n">
        <v>16</v>
      </c>
      <c r="BI3" s="149" t="n">
        <v>11</v>
      </c>
      <c r="BJ3" s="149" t="n">
        <v>9</v>
      </c>
      <c r="BK3" s="149" t="n">
        <v>10</v>
      </c>
      <c r="BL3" s="149" t="n">
        <v>2</v>
      </c>
      <c r="BM3" s="148" t="n">
        <v>9</v>
      </c>
      <c r="BN3" s="149" t="n">
        <v>26</v>
      </c>
      <c r="BO3" s="149" t="n">
        <v>16</v>
      </c>
      <c r="BP3" s="149" t="n">
        <v>3</v>
      </c>
      <c r="BQ3" s="149" t="n">
        <v>0</v>
      </c>
      <c r="BR3" s="149" t="n">
        <v>2</v>
      </c>
      <c r="BS3" s="148" t="n">
        <v>0</v>
      </c>
      <c r="BT3" s="149" t="n">
        <v>0</v>
      </c>
      <c r="BU3" s="149" t="n">
        <v>1</v>
      </c>
      <c r="BV3" s="149" t="n">
        <v>2</v>
      </c>
      <c r="BW3" s="148" t="n">
        <v>0</v>
      </c>
      <c r="BX3" s="149" t="n">
        <v>0</v>
      </c>
      <c r="BY3" s="149" t="n">
        <v>1</v>
      </c>
      <c r="BZ3" s="148" t="n">
        <v>1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3</v>
      </c>
      <c r="CF3" s="149" t="n">
        <v>3</v>
      </c>
      <c r="CG3" s="149" t="n">
        <v>2</v>
      </c>
      <c r="CH3" s="149" t="n">
        <v>1</v>
      </c>
      <c r="CI3" s="149" t="n">
        <v>0</v>
      </c>
      <c r="CJ3" s="149" t="n">
        <v>4</v>
      </c>
      <c r="CK3" s="149" t="n">
        <v>17</v>
      </c>
      <c r="CL3" s="149" t="n">
        <v>26</v>
      </c>
      <c r="CM3" s="149" t="n">
        <v>8</v>
      </c>
      <c r="CN3" s="149" t="n">
        <v>5</v>
      </c>
      <c r="CO3" s="149" t="n">
        <v>12</v>
      </c>
      <c r="CP3" s="149" t="n">
        <v>5</v>
      </c>
      <c r="CQ3" s="149" t="n">
        <v>4</v>
      </c>
      <c r="CR3" s="149" t="n">
        <v>0</v>
      </c>
      <c r="CS3" s="149" t="n">
        <v>1</v>
      </c>
      <c r="CT3" s="0" t="n">
        <v>1</v>
      </c>
      <c r="CU3" s="0" t="n">
        <v>1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20</v>
      </c>
      <c r="O4" s="0" t="n">
        <v>21</v>
      </c>
      <c r="P4" s="150" t="n">
        <v>18</v>
      </c>
      <c r="Q4" s="150" t="n">
        <v>8</v>
      </c>
      <c r="R4" s="150" t="n">
        <v>8</v>
      </c>
      <c r="S4" s="151" t="n">
        <v>20</v>
      </c>
      <c r="T4" s="146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8" t="n">
        <v>119</v>
      </c>
      <c r="AK4" s="148" t="n">
        <v>37</v>
      </c>
      <c r="AL4" s="149" t="n">
        <v>23</v>
      </c>
      <c r="AM4" s="148" t="n">
        <v>43</v>
      </c>
      <c r="AN4" s="148" t="n">
        <v>44</v>
      </c>
      <c r="AO4" s="149" t="n">
        <v>74</v>
      </c>
      <c r="AP4" s="149" t="n">
        <v>24</v>
      </c>
      <c r="AQ4" s="149" t="n">
        <v>18</v>
      </c>
      <c r="AR4" s="149" t="n">
        <v>59</v>
      </c>
      <c r="AS4" s="149" t="n">
        <v>9</v>
      </c>
      <c r="AT4" s="149" t="n">
        <v>7</v>
      </c>
      <c r="AU4" s="149" t="n">
        <v>8</v>
      </c>
      <c r="AV4" s="149" t="n">
        <v>12</v>
      </c>
      <c r="AW4" s="149" t="n">
        <v>10</v>
      </c>
      <c r="AX4" s="149" t="n">
        <v>6</v>
      </c>
      <c r="AY4" s="149" t="n">
        <v>16</v>
      </c>
      <c r="AZ4" s="149" t="n">
        <v>12</v>
      </c>
      <c r="BA4" s="149" t="n">
        <v>24</v>
      </c>
      <c r="BB4" s="149" t="n">
        <v>17</v>
      </c>
      <c r="BC4" s="149" t="n">
        <v>12</v>
      </c>
      <c r="BD4" s="149" t="n">
        <v>12</v>
      </c>
      <c r="BE4" s="149" t="n">
        <v>10</v>
      </c>
      <c r="BF4" s="149" t="n">
        <v>23</v>
      </c>
      <c r="BG4" s="149" t="n">
        <v>19</v>
      </c>
      <c r="BH4" s="149" t="n">
        <v>20</v>
      </c>
      <c r="BI4" s="149" t="n">
        <v>14</v>
      </c>
      <c r="BJ4" s="149" t="n">
        <v>21</v>
      </c>
      <c r="BK4" s="149" t="n">
        <v>15</v>
      </c>
      <c r="BL4" s="149" t="n">
        <v>16</v>
      </c>
      <c r="BM4" s="148" t="n">
        <v>11</v>
      </c>
      <c r="BN4" s="149" t="n">
        <v>3</v>
      </c>
      <c r="BO4" s="149" t="n">
        <v>15</v>
      </c>
      <c r="BP4" s="149" t="n">
        <v>16</v>
      </c>
      <c r="BQ4" s="149" t="n">
        <v>9</v>
      </c>
      <c r="BR4" s="149" t="n">
        <v>11</v>
      </c>
      <c r="BS4" s="148" t="n">
        <v>18</v>
      </c>
      <c r="BT4" s="149" t="n">
        <v>35</v>
      </c>
      <c r="BU4" s="149" t="n">
        <v>44</v>
      </c>
      <c r="BV4" s="149" t="n">
        <v>39</v>
      </c>
      <c r="BW4" s="148" t="n">
        <v>17</v>
      </c>
      <c r="BX4" s="149" t="n">
        <v>19</v>
      </c>
      <c r="BY4" s="149" t="n">
        <v>26</v>
      </c>
      <c r="BZ4" s="148" t="n">
        <v>64</v>
      </c>
      <c r="CA4" s="149" t="n">
        <v>10</v>
      </c>
      <c r="CB4" s="149" t="n">
        <v>7</v>
      </c>
      <c r="CC4" s="149" t="n">
        <v>11</v>
      </c>
      <c r="CD4" s="149" t="n">
        <v>9</v>
      </c>
      <c r="CE4" s="149" t="n">
        <v>5</v>
      </c>
      <c r="CF4" s="149" t="n">
        <v>5</v>
      </c>
      <c r="CG4" s="149" t="n">
        <v>6</v>
      </c>
      <c r="CH4" s="149" t="n">
        <v>8</v>
      </c>
      <c r="CI4" s="149" t="n">
        <v>9</v>
      </c>
      <c r="CJ4" s="149" t="n">
        <v>4</v>
      </c>
      <c r="CK4" s="149" t="n">
        <v>3</v>
      </c>
      <c r="CL4" s="149" t="n">
        <v>0</v>
      </c>
      <c r="CM4" s="149" t="n">
        <v>0</v>
      </c>
      <c r="CN4" s="149" t="n">
        <v>9</v>
      </c>
      <c r="CO4" s="149" t="n">
        <v>9</v>
      </c>
      <c r="CP4" s="149" t="n">
        <v>61</v>
      </c>
      <c r="CQ4" s="149" t="n">
        <v>57</v>
      </c>
      <c r="CR4" s="149" t="n">
        <v>70</v>
      </c>
      <c r="CS4" s="149" t="n">
        <v>50</v>
      </c>
      <c r="CT4" s="0" t="n">
        <v>39</v>
      </c>
      <c r="CU4" s="0" t="n">
        <v>45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4</v>
      </c>
      <c r="D5" s="0" t="n">
        <v>57</v>
      </c>
      <c r="E5" s="101" t="n">
        <v>27</v>
      </c>
      <c r="F5" s="101" t="n">
        <v>16</v>
      </c>
      <c r="G5" s="101" t="n">
        <v>25</v>
      </c>
      <c r="H5" s="101" t="n">
        <v>34</v>
      </c>
      <c r="I5" s="101" t="n">
        <v>36</v>
      </c>
      <c r="J5" s="101" t="n">
        <v>48</v>
      </c>
      <c r="K5" s="101" t="n">
        <v>54</v>
      </c>
      <c r="L5" s="101" t="n">
        <v>75</v>
      </c>
      <c r="M5" s="101" t="n">
        <v>68</v>
      </c>
      <c r="N5" s="101" t="n">
        <v>27</v>
      </c>
      <c r="O5" s="101" t="n">
        <v>47</v>
      </c>
      <c r="P5" s="150" t="n">
        <v>50</v>
      </c>
      <c r="Q5" s="150" t="n">
        <v>25</v>
      </c>
      <c r="R5" s="150" t="n">
        <v>16</v>
      </c>
      <c r="S5" s="151" t="n">
        <v>14</v>
      </c>
      <c r="T5" s="146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8" t="n">
        <v>30</v>
      </c>
      <c r="AK5" s="148" t="n">
        <v>61</v>
      </c>
      <c r="AL5" s="149" t="n">
        <v>34</v>
      </c>
      <c r="AM5" s="148" t="n">
        <v>48</v>
      </c>
      <c r="AN5" s="148" t="n">
        <v>36</v>
      </c>
      <c r="AO5" s="149" t="n">
        <v>24</v>
      </c>
      <c r="AP5" s="149" t="n">
        <v>30</v>
      </c>
      <c r="AQ5" s="149" t="n">
        <v>17</v>
      </c>
      <c r="AR5" s="149" t="n">
        <v>20</v>
      </c>
      <c r="AS5" s="149" t="n">
        <v>37</v>
      </c>
      <c r="AT5" s="149" t="n">
        <v>20</v>
      </c>
      <c r="AU5" s="149" t="n">
        <v>23</v>
      </c>
      <c r="AV5" s="149" t="n">
        <v>19</v>
      </c>
      <c r="AW5" s="149" t="n">
        <v>20</v>
      </c>
      <c r="AX5" s="149" t="n">
        <v>44</v>
      </c>
      <c r="AY5" s="149" t="n">
        <v>61</v>
      </c>
      <c r="AZ5" s="149" t="n">
        <v>49</v>
      </c>
      <c r="BA5" s="149" t="n">
        <v>33</v>
      </c>
      <c r="BB5" s="149" t="n">
        <v>35</v>
      </c>
      <c r="BC5" s="149" t="n">
        <v>19</v>
      </c>
      <c r="BD5" s="149" t="n">
        <v>12</v>
      </c>
      <c r="BE5" s="149" t="n">
        <v>16</v>
      </c>
      <c r="BF5" s="149" t="n">
        <v>9</v>
      </c>
      <c r="BG5" s="149" t="n">
        <v>7</v>
      </c>
      <c r="BH5" s="149" t="n">
        <v>11</v>
      </c>
      <c r="BI5" s="149" t="n">
        <v>16</v>
      </c>
      <c r="BJ5" s="149" t="n">
        <v>23</v>
      </c>
      <c r="BK5" s="149" t="n">
        <v>7</v>
      </c>
      <c r="BL5" s="149" t="n">
        <v>27</v>
      </c>
      <c r="BM5" s="148" t="n">
        <v>8</v>
      </c>
      <c r="BN5" s="149" t="n">
        <v>16</v>
      </c>
      <c r="BO5" s="149" t="n">
        <v>20</v>
      </c>
      <c r="BP5" s="149" t="n">
        <v>16</v>
      </c>
      <c r="BQ5" s="149" t="n">
        <v>13</v>
      </c>
      <c r="BR5" s="149" t="n">
        <v>20</v>
      </c>
      <c r="BS5" s="148" t="n">
        <v>36</v>
      </c>
      <c r="BT5" s="149" t="n">
        <v>26</v>
      </c>
      <c r="BU5" s="149" t="n">
        <v>37</v>
      </c>
      <c r="BV5" s="149" t="n">
        <v>23</v>
      </c>
      <c r="BW5" s="148" t="n">
        <v>15</v>
      </c>
      <c r="BX5" s="149" t="n">
        <v>17</v>
      </c>
      <c r="BY5" s="149" t="n">
        <v>18</v>
      </c>
      <c r="BZ5" s="148" t="n">
        <v>16</v>
      </c>
      <c r="CA5" s="149" t="n">
        <v>6</v>
      </c>
      <c r="CB5" s="149" t="n">
        <v>7</v>
      </c>
      <c r="CC5" s="149" t="n">
        <v>10</v>
      </c>
      <c r="CD5" s="149" t="n">
        <v>16</v>
      </c>
      <c r="CE5" s="149" t="n">
        <v>11</v>
      </c>
      <c r="CF5" s="149" t="n">
        <v>24</v>
      </c>
      <c r="CG5" s="149" t="n">
        <v>0</v>
      </c>
      <c r="CH5" s="149" t="n">
        <v>2</v>
      </c>
      <c r="CI5" s="149" t="n">
        <v>33</v>
      </c>
      <c r="CJ5" s="149" t="n">
        <v>26</v>
      </c>
      <c r="CK5" s="149" t="n">
        <v>20</v>
      </c>
      <c r="CL5" s="149" t="n">
        <v>11</v>
      </c>
      <c r="CM5" s="149" t="n">
        <v>20</v>
      </c>
      <c r="CN5" s="149" t="n">
        <v>23</v>
      </c>
      <c r="CO5" s="149" t="n">
        <v>26</v>
      </c>
      <c r="CP5" s="149" t="n">
        <v>14</v>
      </c>
      <c r="CQ5" s="149" t="n">
        <v>10</v>
      </c>
      <c r="CR5" s="149" t="n">
        <v>28</v>
      </c>
      <c r="CS5" s="149" t="n">
        <v>53</v>
      </c>
      <c r="CT5" s="0" t="n">
        <v>58</v>
      </c>
      <c r="CU5" s="0" t="n">
        <v>1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25</v>
      </c>
      <c r="D6" s="0" t="n">
        <v>2</v>
      </c>
      <c r="E6" s="101" t="n">
        <v>2</v>
      </c>
      <c r="F6" s="101" t="n">
        <v>2</v>
      </c>
      <c r="G6" s="101" t="n">
        <v>3</v>
      </c>
      <c r="H6" s="101" t="n">
        <v>0</v>
      </c>
      <c r="I6" s="101" t="n">
        <v>1</v>
      </c>
      <c r="J6" s="101" t="n">
        <v>2</v>
      </c>
      <c r="K6" s="101" t="n">
        <v>10</v>
      </c>
      <c r="L6" s="101" t="n">
        <v>9</v>
      </c>
      <c r="M6" s="101" t="n">
        <v>2</v>
      </c>
      <c r="N6" s="101" t="n">
        <v>2</v>
      </c>
      <c r="O6" s="101" t="n">
        <v>6</v>
      </c>
      <c r="P6" s="150" t="n">
        <v>7</v>
      </c>
      <c r="Q6" s="150" t="n">
        <v>11</v>
      </c>
      <c r="R6" s="150" t="n">
        <v>7</v>
      </c>
      <c r="S6" s="151" t="n">
        <v>3</v>
      </c>
      <c r="T6" s="146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8" t="n">
        <v>2</v>
      </c>
      <c r="AK6" s="148" t="n">
        <v>10</v>
      </c>
      <c r="AL6" s="149" t="n">
        <v>9</v>
      </c>
      <c r="AM6" s="148" t="n">
        <v>3</v>
      </c>
      <c r="AN6" s="148" t="n">
        <v>2</v>
      </c>
      <c r="AO6" s="149" t="n">
        <v>1</v>
      </c>
      <c r="AP6" s="149" t="n">
        <v>32</v>
      </c>
      <c r="AQ6" s="149" t="n">
        <v>2</v>
      </c>
      <c r="AR6" s="149" t="n">
        <v>8</v>
      </c>
      <c r="AS6" s="149" t="n">
        <v>5</v>
      </c>
      <c r="AT6" s="149" t="n">
        <v>0</v>
      </c>
      <c r="AU6" s="149" t="n">
        <v>5</v>
      </c>
      <c r="AV6" s="149" t="n">
        <v>1</v>
      </c>
      <c r="AW6" s="149" t="n">
        <v>2</v>
      </c>
      <c r="AX6" s="149" t="n">
        <v>0</v>
      </c>
      <c r="AY6" s="149" t="n">
        <v>1</v>
      </c>
      <c r="AZ6" s="149" t="n">
        <v>0</v>
      </c>
      <c r="BA6" s="149" t="n">
        <v>0</v>
      </c>
      <c r="BB6" s="149" t="n">
        <v>2</v>
      </c>
      <c r="BC6" s="149" t="n">
        <v>0</v>
      </c>
      <c r="BD6" s="149" t="n">
        <v>0</v>
      </c>
      <c r="BE6" s="149" t="n">
        <v>1</v>
      </c>
      <c r="BF6" s="149" t="n">
        <v>1</v>
      </c>
      <c r="BG6" s="149" t="n">
        <v>14</v>
      </c>
      <c r="BH6" s="149" t="n">
        <v>2</v>
      </c>
      <c r="BI6" s="149" t="n">
        <v>0</v>
      </c>
      <c r="BJ6" s="149" t="n">
        <v>1</v>
      </c>
      <c r="BK6" s="149" t="n">
        <v>0</v>
      </c>
      <c r="BL6" s="149" t="n">
        <v>3</v>
      </c>
      <c r="BM6" s="148" t="n">
        <v>2</v>
      </c>
      <c r="BN6" s="149" t="n">
        <v>0</v>
      </c>
      <c r="BO6" s="149" t="n">
        <v>0</v>
      </c>
      <c r="BP6" s="149" t="n">
        <v>2</v>
      </c>
      <c r="BQ6" s="149" t="n">
        <v>6</v>
      </c>
      <c r="BR6" s="149" t="n">
        <v>3</v>
      </c>
      <c r="BS6" s="148" t="n">
        <v>0</v>
      </c>
      <c r="BT6" s="149" t="n">
        <v>0</v>
      </c>
      <c r="BU6" s="149" t="n">
        <v>2</v>
      </c>
      <c r="BV6" s="149" t="n">
        <v>5</v>
      </c>
      <c r="BW6" s="148" t="n">
        <v>1</v>
      </c>
      <c r="BX6" s="149" t="n">
        <v>0</v>
      </c>
      <c r="BY6" s="149" t="n">
        <v>0</v>
      </c>
      <c r="BZ6" s="148" t="n">
        <v>0</v>
      </c>
      <c r="CA6" s="149" t="n">
        <v>1</v>
      </c>
      <c r="CB6" s="149" t="n">
        <v>2</v>
      </c>
      <c r="CC6" s="149" t="n">
        <v>1</v>
      </c>
      <c r="CD6" s="149" t="n">
        <v>0</v>
      </c>
      <c r="CE6" s="149" t="n">
        <v>2</v>
      </c>
      <c r="CF6" s="149" t="n">
        <v>13</v>
      </c>
      <c r="CG6" s="149" t="n">
        <v>64</v>
      </c>
      <c r="CH6" s="149" t="n">
        <v>75</v>
      </c>
      <c r="CI6" s="149" t="n">
        <v>63</v>
      </c>
      <c r="CJ6" s="149" t="n">
        <v>63</v>
      </c>
      <c r="CK6" s="149" t="n">
        <v>17</v>
      </c>
      <c r="CL6" s="149" t="n">
        <v>33</v>
      </c>
      <c r="CM6" s="149" t="n">
        <v>11</v>
      </c>
      <c r="CN6" s="149" t="n">
        <v>17</v>
      </c>
      <c r="CO6" s="149" t="n">
        <v>60</v>
      </c>
      <c r="CP6" s="149" t="n">
        <v>42</v>
      </c>
      <c r="CQ6" s="149" t="n">
        <v>71</v>
      </c>
      <c r="CR6" s="149" t="n">
        <v>105</v>
      </c>
      <c r="CS6" s="149" t="n">
        <v>116</v>
      </c>
      <c r="CT6" s="0" t="n">
        <v>108</v>
      </c>
      <c r="CU6" s="0" t="n">
        <v>38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42</v>
      </c>
      <c r="D7" s="0" t="n">
        <v>31</v>
      </c>
      <c r="E7" s="101" t="n">
        <v>29</v>
      </c>
      <c r="F7" s="101" t="n">
        <v>27</v>
      </c>
      <c r="G7" s="101" t="n">
        <v>14</v>
      </c>
      <c r="H7" s="101" t="n">
        <v>10</v>
      </c>
      <c r="I7" s="101" t="n">
        <v>8</v>
      </c>
      <c r="J7" s="101" t="n">
        <v>9</v>
      </c>
      <c r="K7" s="101" t="n">
        <v>18</v>
      </c>
      <c r="L7" s="101" t="n">
        <v>18</v>
      </c>
      <c r="M7" s="101" t="n">
        <v>22</v>
      </c>
      <c r="N7" s="101" t="n">
        <v>21</v>
      </c>
      <c r="O7" s="101" t="n">
        <v>30</v>
      </c>
      <c r="P7" s="150" t="n">
        <v>33</v>
      </c>
      <c r="Q7" s="150" t="n">
        <v>34</v>
      </c>
      <c r="R7" s="150" t="n">
        <v>73</v>
      </c>
      <c r="S7" s="151" t="n">
        <v>127</v>
      </c>
      <c r="T7" s="146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8" t="n">
        <v>41</v>
      </c>
      <c r="AK7" s="148" t="n">
        <v>54</v>
      </c>
      <c r="AL7" s="149" t="n">
        <v>54</v>
      </c>
      <c r="AM7" s="148" t="n">
        <v>42</v>
      </c>
      <c r="AN7" s="148" t="n">
        <v>31</v>
      </c>
      <c r="AO7" s="149" t="n">
        <v>31</v>
      </c>
      <c r="AP7" s="149" t="n">
        <v>31</v>
      </c>
      <c r="AQ7" s="149" t="n">
        <v>63</v>
      </c>
      <c r="AR7" s="149" t="n">
        <v>71</v>
      </c>
      <c r="AS7" s="149" t="n">
        <v>64</v>
      </c>
      <c r="AT7" s="149" t="n">
        <v>79</v>
      </c>
      <c r="AU7" s="149" t="n">
        <v>79</v>
      </c>
      <c r="AV7" s="149" t="n">
        <v>68</v>
      </c>
      <c r="AW7" s="149" t="n">
        <v>66</v>
      </c>
      <c r="AX7" s="149" t="n">
        <v>65</v>
      </c>
      <c r="AY7" s="149" t="n">
        <v>62</v>
      </c>
      <c r="AZ7" s="149" t="n">
        <v>78</v>
      </c>
      <c r="BA7" s="149" t="n">
        <v>49</v>
      </c>
      <c r="BB7" s="149" t="n">
        <v>52</v>
      </c>
      <c r="BC7" s="149" t="n">
        <v>49</v>
      </c>
      <c r="BD7" s="149" t="n">
        <v>47</v>
      </c>
      <c r="BE7" s="149" t="n">
        <v>21</v>
      </c>
      <c r="BF7" s="149" t="n">
        <v>13</v>
      </c>
      <c r="BG7" s="149" t="n">
        <v>27</v>
      </c>
      <c r="BH7" s="149" t="n">
        <v>42</v>
      </c>
      <c r="BI7" s="149" t="n">
        <v>41</v>
      </c>
      <c r="BJ7" s="149" t="n">
        <v>44</v>
      </c>
      <c r="BK7" s="149" t="n">
        <v>30</v>
      </c>
      <c r="BL7" s="149" t="n">
        <v>32</v>
      </c>
      <c r="BM7" s="148" t="n">
        <v>23</v>
      </c>
      <c r="BN7" s="149" t="n">
        <v>32</v>
      </c>
      <c r="BO7" s="149" t="n">
        <v>35</v>
      </c>
      <c r="BP7" s="149" t="n">
        <v>85</v>
      </c>
      <c r="BQ7" s="149" t="n">
        <v>52</v>
      </c>
      <c r="BR7" s="149" t="n">
        <v>95</v>
      </c>
      <c r="BS7" s="148" t="n">
        <v>78</v>
      </c>
      <c r="BT7" s="149" t="n">
        <v>60</v>
      </c>
      <c r="BU7" s="149" t="n">
        <v>80</v>
      </c>
      <c r="BV7" s="149" t="n">
        <v>56</v>
      </c>
      <c r="BW7" s="148" t="n">
        <v>24</v>
      </c>
      <c r="BX7" s="149" t="n">
        <v>23</v>
      </c>
      <c r="BY7" s="149" t="n">
        <v>27</v>
      </c>
      <c r="BZ7" s="148" t="n">
        <v>52</v>
      </c>
      <c r="CA7" s="149" t="n">
        <v>67</v>
      </c>
      <c r="CB7" s="149" t="n">
        <v>53</v>
      </c>
      <c r="CC7" s="149" t="n">
        <v>59</v>
      </c>
      <c r="CD7" s="149" t="n">
        <v>91</v>
      </c>
      <c r="CE7" s="149" t="n">
        <v>122</v>
      </c>
      <c r="CF7" s="149" t="n">
        <v>121</v>
      </c>
      <c r="CG7" s="149" t="n">
        <v>48</v>
      </c>
      <c r="CH7" s="149" t="n">
        <v>48</v>
      </c>
      <c r="CI7" s="149" t="n">
        <v>43</v>
      </c>
      <c r="CJ7" s="149" t="n">
        <v>27</v>
      </c>
      <c r="CK7" s="149" t="n">
        <v>23</v>
      </c>
      <c r="CL7" s="149" t="n">
        <v>23</v>
      </c>
      <c r="CM7" s="149" t="n">
        <v>27</v>
      </c>
      <c r="CN7" s="149" t="n">
        <v>27</v>
      </c>
      <c r="CO7" s="149" t="n">
        <v>29</v>
      </c>
      <c r="CP7" s="149" t="n">
        <v>28</v>
      </c>
      <c r="CQ7" s="149" t="n">
        <v>41</v>
      </c>
      <c r="CR7" s="149" t="n">
        <v>42</v>
      </c>
      <c r="CS7" s="149" t="n">
        <v>50</v>
      </c>
      <c r="CT7" s="0" t="n">
        <v>52</v>
      </c>
      <c r="CU7" s="0" t="n">
        <v>5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40</v>
      </c>
      <c r="L8" s="0" t="n">
        <v>25</v>
      </c>
      <c r="M8" s="0" t="n">
        <v>5</v>
      </c>
      <c r="N8" s="0" t="n">
        <v>8</v>
      </c>
      <c r="O8" s="101" t="n">
        <v>6</v>
      </c>
      <c r="P8" s="150" t="n">
        <v>7</v>
      </c>
      <c r="Q8" s="150" t="n">
        <v>2</v>
      </c>
      <c r="R8" s="150" t="n">
        <v>46</v>
      </c>
      <c r="S8" s="151" t="n">
        <v>8</v>
      </c>
      <c r="T8" s="146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8" t="n">
        <v>7</v>
      </c>
      <c r="AK8" s="148" t="n">
        <v>31</v>
      </c>
      <c r="AL8" s="149" t="n">
        <v>24</v>
      </c>
      <c r="AM8" s="148" t="n">
        <v>24</v>
      </c>
      <c r="AN8" s="148" t="n">
        <v>4</v>
      </c>
      <c r="AO8" s="149" t="n">
        <v>6</v>
      </c>
      <c r="AP8" s="149" t="n">
        <v>10</v>
      </c>
      <c r="AQ8" s="149" t="n">
        <v>4</v>
      </c>
      <c r="AR8" s="149" t="n">
        <v>7</v>
      </c>
      <c r="AS8" s="149" t="n">
        <v>6</v>
      </c>
      <c r="AT8" s="149" t="n">
        <v>2</v>
      </c>
      <c r="AU8" s="149" t="n">
        <v>2</v>
      </c>
      <c r="AV8" s="149" t="n">
        <v>2</v>
      </c>
      <c r="AW8" s="149" t="n">
        <v>1</v>
      </c>
      <c r="AX8" s="149" t="n">
        <v>2</v>
      </c>
      <c r="AY8" s="149" t="n">
        <v>1</v>
      </c>
      <c r="AZ8" s="149" t="n">
        <v>0</v>
      </c>
      <c r="BA8" s="149" t="n">
        <v>2</v>
      </c>
      <c r="BB8" s="149" t="n">
        <v>9</v>
      </c>
      <c r="BC8" s="149" t="n">
        <v>5</v>
      </c>
      <c r="BD8" s="149" t="n">
        <v>1</v>
      </c>
      <c r="BE8" s="149" t="n">
        <v>2</v>
      </c>
      <c r="BF8" s="149" t="n">
        <v>0</v>
      </c>
      <c r="BG8" s="149" t="n">
        <v>1</v>
      </c>
      <c r="BH8" s="149" t="n">
        <v>2</v>
      </c>
      <c r="BI8" s="149" t="n">
        <v>3</v>
      </c>
      <c r="BJ8" s="149" t="n">
        <v>5</v>
      </c>
      <c r="BK8" s="149" t="n">
        <v>2</v>
      </c>
      <c r="BL8" s="149" t="n">
        <v>11</v>
      </c>
      <c r="BM8" s="148" t="n">
        <v>3</v>
      </c>
      <c r="BN8" s="149" t="n">
        <v>10</v>
      </c>
      <c r="BO8" s="149" t="n">
        <v>1</v>
      </c>
      <c r="BP8" s="149" t="n">
        <v>3</v>
      </c>
      <c r="BQ8" s="149" t="n">
        <v>1</v>
      </c>
      <c r="BR8" s="149" t="n">
        <v>4</v>
      </c>
      <c r="BS8" s="148" t="n">
        <v>2</v>
      </c>
      <c r="BT8" s="149" t="n">
        <v>1</v>
      </c>
      <c r="BU8" s="149" t="n">
        <v>5</v>
      </c>
      <c r="BV8" s="149" t="n">
        <v>1</v>
      </c>
      <c r="BW8" s="148" t="n">
        <v>3</v>
      </c>
      <c r="BX8" s="149" t="n">
        <v>4</v>
      </c>
      <c r="BY8" s="149" t="n">
        <v>3</v>
      </c>
      <c r="BZ8" s="148" t="n">
        <v>33</v>
      </c>
      <c r="CA8" s="149" t="n">
        <v>0</v>
      </c>
      <c r="CB8" s="149" t="n">
        <v>0</v>
      </c>
      <c r="CC8" s="149" t="n">
        <v>1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2</v>
      </c>
      <c r="CI8" s="149" t="n">
        <v>4</v>
      </c>
      <c r="CJ8" s="149" t="n">
        <v>3</v>
      </c>
      <c r="CK8" s="149" t="n">
        <v>0</v>
      </c>
      <c r="CL8" s="149" t="n">
        <v>1</v>
      </c>
      <c r="CM8" s="149" t="n">
        <v>0</v>
      </c>
      <c r="CN8" s="149" t="n">
        <v>2</v>
      </c>
      <c r="CO8" s="149" t="n">
        <v>9</v>
      </c>
      <c r="CP8" s="149" t="n">
        <v>1</v>
      </c>
      <c r="CQ8" s="149" t="n">
        <v>1</v>
      </c>
      <c r="CR8" s="149" t="n">
        <v>5</v>
      </c>
      <c r="CS8" s="149" t="n">
        <v>4</v>
      </c>
      <c r="CT8" s="0" t="n">
        <v>1</v>
      </c>
      <c r="CU8" s="0" t="n">
        <v>1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34</v>
      </c>
      <c r="D9" s="0" t="n">
        <v>12</v>
      </c>
      <c r="E9" s="101" t="n">
        <v>4</v>
      </c>
      <c r="F9" s="101" t="n">
        <v>1</v>
      </c>
      <c r="G9" s="101" t="n">
        <v>2</v>
      </c>
      <c r="H9" s="101" t="n">
        <v>1</v>
      </c>
      <c r="I9" s="101" t="n">
        <v>1</v>
      </c>
      <c r="J9" s="101" t="n">
        <v>1</v>
      </c>
      <c r="K9" s="101" t="n">
        <v>4</v>
      </c>
      <c r="L9" s="101" t="n">
        <v>15</v>
      </c>
      <c r="M9" s="101" t="n">
        <v>7</v>
      </c>
      <c r="N9" s="101" t="n">
        <v>15</v>
      </c>
      <c r="O9" s="101" t="n">
        <v>19</v>
      </c>
      <c r="P9" s="150" t="n">
        <v>34</v>
      </c>
      <c r="Q9" s="150" t="n">
        <v>29</v>
      </c>
      <c r="R9" s="150" t="n">
        <v>16</v>
      </c>
      <c r="S9" s="151" t="n">
        <v>72</v>
      </c>
      <c r="T9" s="146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8" t="n">
        <v>15</v>
      </c>
      <c r="AK9" s="148" t="n">
        <v>9</v>
      </c>
      <c r="AL9" s="149" t="n">
        <v>15</v>
      </c>
      <c r="AM9" s="148" t="n">
        <v>26</v>
      </c>
      <c r="AN9" s="148" t="n">
        <v>6</v>
      </c>
      <c r="AO9" s="149" t="n">
        <v>56</v>
      </c>
      <c r="AP9" s="149" t="n">
        <v>28</v>
      </c>
      <c r="AQ9" s="149" t="n">
        <v>59</v>
      </c>
      <c r="AR9" s="149" t="n">
        <v>36</v>
      </c>
      <c r="AS9" s="149" t="n">
        <v>28</v>
      </c>
      <c r="AT9" s="149" t="n">
        <v>51</v>
      </c>
      <c r="AU9" s="149" t="n">
        <v>38</v>
      </c>
      <c r="AV9" s="149" t="n">
        <v>75</v>
      </c>
      <c r="AW9" s="149" t="n">
        <v>38</v>
      </c>
      <c r="AX9" s="149" t="n">
        <v>11</v>
      </c>
      <c r="AY9" s="149" t="n">
        <v>4</v>
      </c>
      <c r="AZ9" s="149" t="n">
        <v>2</v>
      </c>
      <c r="BA9" s="149" t="n">
        <v>6</v>
      </c>
      <c r="BB9" s="149" t="n">
        <v>35</v>
      </c>
      <c r="BC9" s="149" t="n">
        <v>29</v>
      </c>
      <c r="BD9" s="149" t="n">
        <v>13</v>
      </c>
      <c r="BE9" s="149" t="n">
        <v>9</v>
      </c>
      <c r="BF9" s="149" t="n">
        <v>5</v>
      </c>
      <c r="BG9" s="149" t="n">
        <v>10</v>
      </c>
      <c r="BH9" s="149" t="n">
        <v>15</v>
      </c>
      <c r="BI9" s="149" t="n">
        <v>11</v>
      </c>
      <c r="BJ9" s="149" t="n">
        <v>35</v>
      </c>
      <c r="BK9" s="149" t="n">
        <v>0</v>
      </c>
      <c r="BL9" s="149" t="n">
        <v>6</v>
      </c>
      <c r="BM9" s="148" t="n">
        <v>3</v>
      </c>
      <c r="BN9" s="149" t="n">
        <v>0</v>
      </c>
      <c r="BO9" s="149" t="n">
        <v>0</v>
      </c>
      <c r="BP9" s="149" t="n">
        <v>2</v>
      </c>
      <c r="BQ9" s="149" t="n">
        <v>24</v>
      </c>
      <c r="BR9" s="149" t="n">
        <v>6</v>
      </c>
      <c r="BS9" s="148" t="n">
        <v>10</v>
      </c>
      <c r="BT9" s="149" t="n">
        <v>0</v>
      </c>
      <c r="BU9" s="149" t="n">
        <v>17</v>
      </c>
      <c r="BV9" s="149" t="n">
        <v>11</v>
      </c>
      <c r="BW9" s="148" t="n">
        <v>4</v>
      </c>
      <c r="BX9" s="149" t="n">
        <v>12</v>
      </c>
      <c r="BY9" s="149" t="n">
        <v>22</v>
      </c>
      <c r="BZ9" s="148" t="n">
        <v>0</v>
      </c>
      <c r="CA9" s="149" t="n">
        <v>0</v>
      </c>
      <c r="CB9" s="149" t="n">
        <v>5</v>
      </c>
      <c r="CC9" s="149" t="n">
        <v>10</v>
      </c>
      <c r="CD9" s="149" t="n">
        <v>5</v>
      </c>
      <c r="CE9" s="149" t="n">
        <v>13</v>
      </c>
      <c r="CF9" s="149" t="n">
        <v>5</v>
      </c>
      <c r="CG9" s="149" t="n">
        <v>21</v>
      </c>
      <c r="CH9" s="149" t="n">
        <v>36</v>
      </c>
      <c r="CI9" s="149" t="n">
        <v>74</v>
      </c>
      <c r="CJ9" s="149" t="n">
        <v>68</v>
      </c>
      <c r="CK9" s="149" t="n">
        <v>46</v>
      </c>
      <c r="CL9" s="149" t="n">
        <v>55</v>
      </c>
      <c r="CM9" s="149" t="n">
        <v>68</v>
      </c>
      <c r="CN9" s="149" t="n">
        <v>31</v>
      </c>
      <c r="CO9" s="149" t="n">
        <v>24</v>
      </c>
      <c r="CP9" s="149" t="n">
        <v>51</v>
      </c>
      <c r="CQ9" s="149" t="n">
        <v>48</v>
      </c>
      <c r="CR9" s="149" t="n">
        <v>61</v>
      </c>
      <c r="CS9" s="149" t="n">
        <v>67</v>
      </c>
      <c r="CT9" s="0" t="n">
        <v>35</v>
      </c>
      <c r="CU9" s="0" t="n">
        <v>29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71</v>
      </c>
      <c r="D10" s="0" t="n">
        <v>33</v>
      </c>
      <c r="E10" s="101" t="n">
        <v>16</v>
      </c>
      <c r="F10" s="101" t="n">
        <v>31</v>
      </c>
      <c r="G10" s="101" t="n">
        <v>17</v>
      </c>
      <c r="H10" s="101" t="n">
        <v>18</v>
      </c>
      <c r="I10" s="101" t="n">
        <v>34</v>
      </c>
      <c r="J10" s="101" t="n">
        <v>30</v>
      </c>
      <c r="K10" s="101" t="n">
        <v>28</v>
      </c>
      <c r="L10" s="101" t="n">
        <v>36</v>
      </c>
      <c r="M10" s="101" t="n">
        <v>36</v>
      </c>
      <c r="N10" s="101" t="n">
        <v>37</v>
      </c>
      <c r="O10" s="101" t="n">
        <v>10</v>
      </c>
      <c r="P10" s="150" t="n">
        <v>13</v>
      </c>
      <c r="Q10" s="150" t="n">
        <v>9</v>
      </c>
      <c r="R10" s="150" t="n">
        <v>11</v>
      </c>
      <c r="S10" s="151" t="n">
        <v>18</v>
      </c>
      <c r="T10" s="146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8" t="n">
        <v>40</v>
      </c>
      <c r="AK10" s="148" t="n">
        <v>31</v>
      </c>
      <c r="AL10" s="149" t="n">
        <v>37</v>
      </c>
      <c r="AM10" s="148" t="n">
        <v>45</v>
      </c>
      <c r="AN10" s="148" t="n">
        <v>17</v>
      </c>
      <c r="AO10" s="149" t="n">
        <v>31</v>
      </c>
      <c r="AP10" s="149" t="n">
        <v>24</v>
      </c>
      <c r="AQ10" s="149" t="n">
        <v>29</v>
      </c>
      <c r="AR10" s="149" t="n">
        <v>32</v>
      </c>
      <c r="AS10" s="149" t="n">
        <v>28</v>
      </c>
      <c r="AT10" s="149" t="n">
        <v>33</v>
      </c>
      <c r="AU10" s="149" t="n">
        <v>56</v>
      </c>
      <c r="AV10" s="149" t="n">
        <v>30</v>
      </c>
      <c r="AW10" s="149" t="n">
        <v>10</v>
      </c>
      <c r="AX10" s="149" t="n">
        <v>1</v>
      </c>
      <c r="AY10" s="149" t="n">
        <v>3</v>
      </c>
      <c r="AZ10" s="149" t="n">
        <v>5</v>
      </c>
      <c r="BA10" s="149" t="n">
        <v>15</v>
      </c>
      <c r="BB10" s="149" t="n">
        <v>19</v>
      </c>
      <c r="BC10" s="149" t="n">
        <v>20</v>
      </c>
      <c r="BD10" s="149" t="n">
        <v>37</v>
      </c>
      <c r="BE10" s="149" t="n">
        <v>39</v>
      </c>
      <c r="BF10" s="149" t="n">
        <v>20</v>
      </c>
      <c r="BG10" s="149" t="n">
        <v>8</v>
      </c>
      <c r="BH10" s="149" t="n">
        <v>9</v>
      </c>
      <c r="BI10" s="149" t="n">
        <v>10</v>
      </c>
      <c r="BJ10" s="149" t="n">
        <v>16</v>
      </c>
      <c r="BK10" s="149" t="n">
        <v>18</v>
      </c>
      <c r="BL10" s="149" t="n">
        <v>19</v>
      </c>
      <c r="BM10" s="148" t="n">
        <v>25</v>
      </c>
      <c r="BN10" s="149" t="n">
        <v>12</v>
      </c>
      <c r="BO10" s="149" t="n">
        <v>6</v>
      </c>
      <c r="BP10" s="149" t="n">
        <v>13</v>
      </c>
      <c r="BQ10" s="149" t="n">
        <v>0</v>
      </c>
      <c r="BR10" s="149" t="n">
        <v>8</v>
      </c>
      <c r="BS10" s="148" t="n">
        <v>8</v>
      </c>
      <c r="BT10" s="149" t="n">
        <v>10</v>
      </c>
      <c r="BU10" s="149" t="n">
        <v>4</v>
      </c>
      <c r="BV10" s="149" t="n">
        <v>9</v>
      </c>
      <c r="BW10" s="148" t="n">
        <v>2</v>
      </c>
      <c r="BX10" s="149" t="n">
        <v>2</v>
      </c>
      <c r="BY10" s="149" t="n">
        <v>8</v>
      </c>
      <c r="BZ10" s="148" t="n">
        <v>5</v>
      </c>
      <c r="CA10" s="149" t="n">
        <v>9</v>
      </c>
      <c r="CB10" s="149" t="n">
        <v>6</v>
      </c>
      <c r="CC10" s="149" t="n">
        <v>12</v>
      </c>
      <c r="CD10" s="149" t="n">
        <v>15</v>
      </c>
      <c r="CE10" s="149" t="n">
        <v>19</v>
      </c>
      <c r="CF10" s="149" t="n">
        <v>23</v>
      </c>
      <c r="CG10" s="149" t="n">
        <v>9</v>
      </c>
      <c r="CH10" s="149" t="n">
        <v>19</v>
      </c>
      <c r="CI10" s="149" t="n">
        <v>24</v>
      </c>
      <c r="CJ10" s="149" t="n">
        <v>20</v>
      </c>
      <c r="CK10" s="149" t="n">
        <v>15</v>
      </c>
      <c r="CL10" s="149" t="n">
        <v>40</v>
      </c>
      <c r="CM10" s="149" t="n">
        <v>49</v>
      </c>
      <c r="CN10" s="149" t="n">
        <v>68</v>
      </c>
      <c r="CO10" s="149" t="n">
        <v>19</v>
      </c>
      <c r="CP10" s="149" t="n">
        <v>16</v>
      </c>
      <c r="CQ10" s="149" t="n">
        <v>21</v>
      </c>
      <c r="CR10" s="149" t="n">
        <v>11</v>
      </c>
      <c r="CS10" s="149" t="n">
        <v>18</v>
      </c>
      <c r="CT10" s="0" t="n">
        <v>7</v>
      </c>
      <c r="CU10" s="0" t="n">
        <v>4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17</v>
      </c>
      <c r="D11" s="0" t="n">
        <v>22</v>
      </c>
      <c r="E11" s="101" t="n">
        <v>3</v>
      </c>
      <c r="F11" s="101" t="n">
        <v>5</v>
      </c>
      <c r="G11" s="101" t="n">
        <v>5</v>
      </c>
      <c r="H11" s="101" t="n">
        <v>26</v>
      </c>
      <c r="I11" s="101" t="n">
        <v>7</v>
      </c>
      <c r="J11" s="101" t="n">
        <v>25</v>
      </c>
      <c r="K11" s="101" t="n">
        <v>6</v>
      </c>
      <c r="L11" s="101" t="n">
        <v>23</v>
      </c>
      <c r="M11" s="101" t="n">
        <v>33</v>
      </c>
      <c r="N11" s="101" t="n">
        <v>21</v>
      </c>
      <c r="O11" s="101" t="n">
        <v>42</v>
      </c>
      <c r="P11" s="150" t="n">
        <v>39</v>
      </c>
      <c r="Q11" s="150" t="n">
        <v>26</v>
      </c>
      <c r="R11" s="150" t="n">
        <v>18</v>
      </c>
      <c r="S11" s="151" t="n">
        <v>36</v>
      </c>
      <c r="T11" s="146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8" t="n">
        <v>28</v>
      </c>
      <c r="AK11" s="148" t="n">
        <v>17</v>
      </c>
      <c r="AL11" s="149" t="n">
        <v>22</v>
      </c>
      <c r="AM11" s="148" t="n">
        <v>72</v>
      </c>
      <c r="AN11" s="148" t="n">
        <v>46</v>
      </c>
      <c r="AO11" s="149" t="n">
        <v>26</v>
      </c>
      <c r="AP11" s="149" t="n">
        <v>20</v>
      </c>
      <c r="AQ11" s="149" t="n">
        <v>40</v>
      </c>
      <c r="AR11" s="149" t="n">
        <v>21</v>
      </c>
      <c r="AS11" s="149" t="n">
        <v>15</v>
      </c>
      <c r="AT11" s="149" t="n">
        <v>27</v>
      </c>
      <c r="AU11" s="149" t="n">
        <v>29</v>
      </c>
      <c r="AV11" s="149" t="n">
        <v>16</v>
      </c>
      <c r="AW11" s="149" t="n">
        <v>23</v>
      </c>
      <c r="AX11" s="149" t="n">
        <v>18</v>
      </c>
      <c r="AY11" s="149" t="n">
        <v>39</v>
      </c>
      <c r="AZ11" s="149" t="n">
        <v>16</v>
      </c>
      <c r="BA11" s="149" t="n">
        <v>20</v>
      </c>
      <c r="BB11" s="149" t="n">
        <v>22</v>
      </c>
      <c r="BC11" s="149" t="n">
        <v>4</v>
      </c>
      <c r="BD11" s="149" t="n">
        <v>4</v>
      </c>
      <c r="BE11" s="149" t="n">
        <v>12</v>
      </c>
      <c r="BF11" s="149" t="n">
        <v>5</v>
      </c>
      <c r="BG11" s="149" t="n">
        <v>15</v>
      </c>
      <c r="BH11" s="149" t="n">
        <v>8</v>
      </c>
      <c r="BI11" s="149" t="n">
        <v>25</v>
      </c>
      <c r="BJ11" s="149" t="n">
        <v>14</v>
      </c>
      <c r="BK11" s="149" t="n">
        <v>24</v>
      </c>
      <c r="BL11" s="149" t="n">
        <v>27</v>
      </c>
      <c r="BM11" s="148" t="n">
        <v>10</v>
      </c>
      <c r="BN11" s="149" t="n">
        <v>10</v>
      </c>
      <c r="BO11" s="149" t="n">
        <v>7</v>
      </c>
      <c r="BP11" s="149" t="n">
        <v>7</v>
      </c>
      <c r="BQ11" s="149" t="n">
        <v>9</v>
      </c>
      <c r="BR11" s="149" t="n">
        <v>7</v>
      </c>
      <c r="BS11" s="148" t="n">
        <v>19</v>
      </c>
      <c r="BT11" s="149" t="n">
        <v>12</v>
      </c>
      <c r="BU11" s="149" t="n">
        <v>15</v>
      </c>
      <c r="BV11" s="149" t="n">
        <v>45</v>
      </c>
      <c r="BW11" s="148" t="n">
        <v>18</v>
      </c>
      <c r="BX11" s="149" t="n">
        <v>15</v>
      </c>
      <c r="BY11" s="149" t="n">
        <v>27</v>
      </c>
      <c r="BZ11" s="148" t="n">
        <v>27</v>
      </c>
      <c r="CA11" s="149" t="n">
        <v>4</v>
      </c>
      <c r="CB11" s="149" t="n">
        <v>5</v>
      </c>
      <c r="CC11" s="149" t="n">
        <v>0</v>
      </c>
      <c r="CD11" s="149" t="n">
        <v>9</v>
      </c>
      <c r="CE11" s="149" t="n">
        <v>12</v>
      </c>
      <c r="CF11" s="149" t="n">
        <v>21</v>
      </c>
      <c r="CG11" s="149" t="n">
        <v>9</v>
      </c>
      <c r="CH11" s="149" t="n">
        <v>12</v>
      </c>
      <c r="CI11" s="149" t="n">
        <v>25</v>
      </c>
      <c r="CJ11" s="149" t="n">
        <v>45</v>
      </c>
      <c r="CK11" s="149" t="n">
        <v>46</v>
      </c>
      <c r="CL11" s="149" t="n">
        <v>17</v>
      </c>
      <c r="CM11" s="149" t="n">
        <v>23</v>
      </c>
      <c r="CN11" s="149" t="n">
        <v>16</v>
      </c>
      <c r="CO11" s="149" t="n">
        <v>23</v>
      </c>
      <c r="CP11" s="149" t="n">
        <v>43</v>
      </c>
      <c r="CQ11" s="149" t="n">
        <v>24</v>
      </c>
      <c r="CR11" s="149" t="n">
        <v>21</v>
      </c>
      <c r="CS11" s="149" t="n">
        <v>9</v>
      </c>
      <c r="CT11" s="0" t="n">
        <v>5</v>
      </c>
      <c r="CU11" s="0" t="n">
        <v>36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148</v>
      </c>
      <c r="D12" s="101" t="n">
        <v>106</v>
      </c>
      <c r="E12" s="101" t="n">
        <v>88</v>
      </c>
      <c r="F12" s="101" t="n">
        <v>71</v>
      </c>
      <c r="G12" s="101" t="n">
        <v>81</v>
      </c>
      <c r="H12" s="101" t="n">
        <v>67</v>
      </c>
      <c r="I12" s="101" t="n">
        <v>69</v>
      </c>
      <c r="J12" s="101" t="n">
        <v>57</v>
      </c>
      <c r="K12" s="101" t="n">
        <v>38</v>
      </c>
      <c r="L12" s="101" t="n">
        <v>31</v>
      </c>
      <c r="M12" s="101" t="n">
        <v>41</v>
      </c>
      <c r="N12" s="101" t="n">
        <v>18</v>
      </c>
      <c r="O12" s="101" t="n">
        <v>18</v>
      </c>
      <c r="P12" s="150" t="n">
        <v>18</v>
      </c>
      <c r="Q12" s="150" t="n">
        <v>18</v>
      </c>
      <c r="R12" s="150" t="n">
        <v>23</v>
      </c>
      <c r="S12" s="151" t="n">
        <v>30</v>
      </c>
      <c r="T12" s="146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8" t="n">
        <v>43</v>
      </c>
      <c r="AK12" s="148" t="n">
        <v>47</v>
      </c>
      <c r="AL12" s="149" t="n">
        <v>21</v>
      </c>
      <c r="AM12" s="148" t="n">
        <v>26</v>
      </c>
      <c r="AN12" s="148" t="n">
        <v>20</v>
      </c>
      <c r="AO12" s="149" t="n">
        <v>28</v>
      </c>
      <c r="AP12" s="149" t="n">
        <v>29</v>
      </c>
      <c r="AQ12" s="149" t="n">
        <v>22</v>
      </c>
      <c r="AR12" s="149" t="n">
        <v>24</v>
      </c>
      <c r="AS12" s="149" t="n">
        <v>27</v>
      </c>
      <c r="AT12" s="149" t="n">
        <v>21</v>
      </c>
      <c r="AU12" s="149" t="n">
        <v>25</v>
      </c>
      <c r="AV12" s="149" t="n">
        <v>16</v>
      </c>
      <c r="AW12" s="149" t="n">
        <v>5</v>
      </c>
      <c r="AX12" s="149" t="n">
        <v>7</v>
      </c>
      <c r="AY12" s="149" t="n">
        <v>3</v>
      </c>
      <c r="AZ12" s="149" t="n">
        <v>3</v>
      </c>
      <c r="BA12" s="149" t="n">
        <v>2</v>
      </c>
      <c r="BB12" s="149" t="n">
        <v>16</v>
      </c>
      <c r="BC12" s="149" t="n">
        <v>5</v>
      </c>
      <c r="BD12" s="149" t="n">
        <v>1</v>
      </c>
      <c r="BE12" s="149" t="n">
        <v>3</v>
      </c>
      <c r="BF12" s="149" t="n">
        <v>6</v>
      </c>
      <c r="BG12" s="149" t="n">
        <v>19</v>
      </c>
      <c r="BH12" s="149" t="n">
        <v>24</v>
      </c>
      <c r="BI12" s="149" t="n">
        <v>10</v>
      </c>
      <c r="BJ12" s="149" t="n">
        <v>2</v>
      </c>
      <c r="BK12" s="149" t="n">
        <v>2</v>
      </c>
      <c r="BL12" s="149" t="n">
        <v>7</v>
      </c>
      <c r="BM12" s="148" t="n">
        <v>7</v>
      </c>
      <c r="BN12" s="149" t="n">
        <v>23</v>
      </c>
      <c r="BO12" s="149" t="n">
        <v>8</v>
      </c>
      <c r="BP12" s="149" t="n">
        <v>13</v>
      </c>
      <c r="BQ12" s="149" t="n">
        <v>1</v>
      </c>
      <c r="BR12" s="149" t="n">
        <v>2</v>
      </c>
      <c r="BS12" s="148" t="n">
        <v>13</v>
      </c>
      <c r="BT12" s="149" t="n">
        <v>1</v>
      </c>
      <c r="BU12" s="149" t="n">
        <v>2</v>
      </c>
      <c r="BV12" s="149" t="n">
        <v>6</v>
      </c>
      <c r="BW12" s="148" t="n">
        <v>4</v>
      </c>
      <c r="BX12" s="149" t="n">
        <v>4</v>
      </c>
      <c r="BY12" s="149" t="n">
        <v>3</v>
      </c>
      <c r="BZ12" s="148" t="n">
        <v>5</v>
      </c>
      <c r="CA12" s="149" t="n">
        <v>5</v>
      </c>
      <c r="CB12" s="149" t="n">
        <v>4</v>
      </c>
      <c r="CC12" s="149" t="n">
        <v>1</v>
      </c>
      <c r="CD12" s="149" t="n">
        <v>5</v>
      </c>
      <c r="CE12" s="149" t="n">
        <v>3</v>
      </c>
      <c r="CF12" s="149" t="n">
        <v>12</v>
      </c>
      <c r="CG12" s="149" t="n">
        <v>11</v>
      </c>
      <c r="CH12" s="149" t="n">
        <v>9</v>
      </c>
      <c r="CI12" s="149" t="n">
        <v>10</v>
      </c>
      <c r="CJ12" s="149" t="n">
        <v>20</v>
      </c>
      <c r="CK12" s="149" t="n">
        <v>7</v>
      </c>
      <c r="CL12" s="149" t="n">
        <v>12</v>
      </c>
      <c r="CM12" s="149" t="n">
        <v>7</v>
      </c>
      <c r="CN12" s="149" t="n">
        <v>23</v>
      </c>
      <c r="CO12" s="149" t="n">
        <v>9</v>
      </c>
      <c r="CP12" s="149" t="n">
        <v>6</v>
      </c>
      <c r="CQ12" s="149" t="n">
        <v>9</v>
      </c>
      <c r="CR12" s="149" t="n">
        <v>3</v>
      </c>
      <c r="CS12" s="149" t="n">
        <v>5</v>
      </c>
      <c r="CT12" s="0" t="n">
        <v>6</v>
      </c>
      <c r="CU12" s="0" t="n">
        <v>0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8</v>
      </c>
      <c r="D13" s="0" t="n">
        <v>3</v>
      </c>
      <c r="E13" s="101" t="n">
        <v>4</v>
      </c>
      <c r="F13" s="101" t="n">
        <v>1</v>
      </c>
      <c r="G13" s="101" t="n">
        <v>0</v>
      </c>
      <c r="H13" s="101" t="n">
        <v>4</v>
      </c>
      <c r="I13" s="101" t="n">
        <v>7</v>
      </c>
      <c r="J13" s="101" t="n">
        <v>2</v>
      </c>
      <c r="K13" s="101" t="n">
        <v>6</v>
      </c>
      <c r="L13" s="101" t="n">
        <v>13</v>
      </c>
      <c r="M13" s="101" t="n">
        <v>3</v>
      </c>
      <c r="N13" s="101" t="n">
        <v>2</v>
      </c>
      <c r="O13" s="101" t="n">
        <v>15</v>
      </c>
      <c r="P13" s="150" t="n">
        <v>9</v>
      </c>
      <c r="Q13" s="150" t="n">
        <v>5</v>
      </c>
      <c r="R13" s="150" t="n">
        <v>3</v>
      </c>
      <c r="S13" s="151" t="n">
        <v>10</v>
      </c>
      <c r="T13" s="146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8" t="n">
        <v>35</v>
      </c>
      <c r="AK13" s="148" t="n">
        <v>47</v>
      </c>
      <c r="AL13" s="149" t="n">
        <v>65</v>
      </c>
      <c r="AM13" s="148" t="n">
        <v>81</v>
      </c>
      <c r="AN13" s="148" t="n">
        <v>30</v>
      </c>
      <c r="AO13" s="149" t="n">
        <v>25</v>
      </c>
      <c r="AP13" s="149" t="n">
        <v>11</v>
      </c>
      <c r="AQ13" s="149" t="n">
        <v>7</v>
      </c>
      <c r="AR13" s="149" t="n">
        <v>5</v>
      </c>
      <c r="AS13" s="149" t="n">
        <v>1</v>
      </c>
      <c r="AT13" s="149" t="n">
        <v>0</v>
      </c>
      <c r="AU13" s="149" t="n">
        <v>0</v>
      </c>
      <c r="AV13" s="149" t="n">
        <v>9</v>
      </c>
      <c r="AW13" s="149" t="n">
        <v>18</v>
      </c>
      <c r="AX13" s="149" t="n">
        <v>7</v>
      </c>
      <c r="AY13" s="149" t="n">
        <v>7</v>
      </c>
      <c r="AZ13" s="149" t="n">
        <v>20</v>
      </c>
      <c r="BA13" s="149" t="n">
        <v>36</v>
      </c>
      <c r="BB13" s="149" t="n">
        <v>99</v>
      </c>
      <c r="BC13" s="149" t="n">
        <v>25</v>
      </c>
      <c r="BD13" s="149" t="n">
        <v>48</v>
      </c>
      <c r="BE13" s="149" t="n">
        <v>11</v>
      </c>
      <c r="BF13" s="149" t="n">
        <v>24</v>
      </c>
      <c r="BG13" s="149" t="n">
        <v>55</v>
      </c>
      <c r="BH13" s="149" t="n">
        <v>18</v>
      </c>
      <c r="BI13" s="149" t="n">
        <v>8</v>
      </c>
      <c r="BJ13" s="149" t="n">
        <v>5</v>
      </c>
      <c r="BK13" s="149" t="n">
        <v>3</v>
      </c>
      <c r="BL13" s="149" t="n">
        <v>3</v>
      </c>
      <c r="BM13" s="148" t="n">
        <v>4</v>
      </c>
      <c r="BN13" s="149" t="n">
        <v>4</v>
      </c>
      <c r="BO13" s="149" t="n">
        <v>10</v>
      </c>
      <c r="BP13" s="149" t="n">
        <v>17</v>
      </c>
      <c r="BQ13" s="149" t="n">
        <v>22</v>
      </c>
      <c r="BR13" s="149" t="n">
        <v>20</v>
      </c>
      <c r="BS13" s="148" t="n">
        <v>25</v>
      </c>
      <c r="BT13" s="149" t="n">
        <v>20</v>
      </c>
      <c r="BU13" s="149" t="n">
        <v>11</v>
      </c>
      <c r="BV13" s="149" t="n">
        <v>8</v>
      </c>
      <c r="BW13" s="148" t="n">
        <v>7</v>
      </c>
      <c r="BX13" s="149" t="n">
        <v>8</v>
      </c>
      <c r="BY13" s="149" t="n">
        <v>7</v>
      </c>
      <c r="BZ13" s="148" t="n">
        <v>8</v>
      </c>
      <c r="CA13" s="149" t="n">
        <v>15</v>
      </c>
      <c r="CB13" s="149" t="n">
        <v>6</v>
      </c>
      <c r="CC13" s="149" t="n">
        <v>10</v>
      </c>
      <c r="CD13" s="149" t="n">
        <v>7</v>
      </c>
      <c r="CE13" s="149" t="n">
        <v>4</v>
      </c>
      <c r="CF13" s="149" t="n">
        <v>4</v>
      </c>
      <c r="CG13" s="149" t="n">
        <v>14</v>
      </c>
      <c r="CH13" s="149" t="n">
        <v>10</v>
      </c>
      <c r="CI13" s="149" t="n">
        <v>1</v>
      </c>
      <c r="CJ13" s="149" t="n">
        <v>2</v>
      </c>
      <c r="CK13" s="149" t="n">
        <v>0</v>
      </c>
      <c r="CL13" s="149" t="n">
        <v>2</v>
      </c>
      <c r="CM13" s="149" t="n">
        <v>8</v>
      </c>
      <c r="CN13" s="149" t="n">
        <v>13</v>
      </c>
      <c r="CO13" s="149" t="n">
        <v>28</v>
      </c>
      <c r="CP13" s="149" t="n">
        <v>30</v>
      </c>
      <c r="CQ13" s="149" t="n">
        <v>34</v>
      </c>
      <c r="CR13" s="149" t="n">
        <v>5</v>
      </c>
      <c r="CS13" s="149" t="n">
        <v>12</v>
      </c>
      <c r="CT13" s="0" t="n">
        <v>2</v>
      </c>
      <c r="CU13" s="0" t="n">
        <v>10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37</v>
      </c>
      <c r="D14" s="0" t="n">
        <v>20</v>
      </c>
      <c r="E14" s="101" t="n">
        <v>7</v>
      </c>
      <c r="F14" s="101" t="n">
        <v>5</v>
      </c>
      <c r="G14" s="101" t="n">
        <v>3</v>
      </c>
      <c r="H14" s="101" t="n">
        <v>5</v>
      </c>
      <c r="I14" s="101" t="n">
        <v>6</v>
      </c>
      <c r="J14" s="101" t="n">
        <v>16</v>
      </c>
      <c r="K14" s="101" t="n">
        <v>43</v>
      </c>
      <c r="L14" s="101" t="n">
        <v>37</v>
      </c>
      <c r="M14" s="101" t="n">
        <v>69</v>
      </c>
      <c r="N14" s="101" t="n">
        <v>6</v>
      </c>
      <c r="O14" s="101" t="n">
        <v>17</v>
      </c>
      <c r="P14" s="150" t="n">
        <v>15</v>
      </c>
      <c r="Q14" s="150" t="n">
        <v>13</v>
      </c>
      <c r="R14" s="150" t="n">
        <v>29</v>
      </c>
      <c r="S14" s="151" t="n">
        <v>25</v>
      </c>
      <c r="T14" s="146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8" t="n">
        <v>17</v>
      </c>
      <c r="AK14" s="148" t="n">
        <v>15</v>
      </c>
      <c r="AL14" s="149" t="n">
        <v>14</v>
      </c>
      <c r="AM14" s="148" t="n">
        <v>38</v>
      </c>
      <c r="AN14" s="148" t="n">
        <v>19</v>
      </c>
      <c r="AO14" s="149" t="n">
        <v>19</v>
      </c>
      <c r="AP14" s="149" t="n">
        <v>26</v>
      </c>
      <c r="AQ14" s="149" t="n">
        <v>34</v>
      </c>
      <c r="AR14" s="149" t="n">
        <v>35</v>
      </c>
      <c r="AS14" s="149" t="n">
        <v>36</v>
      </c>
      <c r="AT14" s="149" t="n">
        <v>25</v>
      </c>
      <c r="AU14" s="149" t="n">
        <v>40</v>
      </c>
      <c r="AV14" s="149" t="n">
        <v>25</v>
      </c>
      <c r="AW14" s="149" t="n">
        <v>40</v>
      </c>
      <c r="AX14" s="149" t="n">
        <v>39</v>
      </c>
      <c r="AY14" s="149" t="n">
        <v>16</v>
      </c>
      <c r="AZ14" s="149" t="n">
        <v>18</v>
      </c>
      <c r="BA14" s="149" t="n">
        <v>14</v>
      </c>
      <c r="BB14" s="149" t="n">
        <v>29</v>
      </c>
      <c r="BC14" s="149" t="n">
        <v>23</v>
      </c>
      <c r="BD14" s="149" t="n">
        <v>24</v>
      </c>
      <c r="BE14" s="149" t="n">
        <v>24</v>
      </c>
      <c r="BF14" s="149" t="n">
        <v>53</v>
      </c>
      <c r="BG14" s="149" t="n">
        <v>11</v>
      </c>
      <c r="BH14" s="149" t="n">
        <v>25</v>
      </c>
      <c r="BI14" s="149" t="n">
        <v>3</v>
      </c>
      <c r="BJ14" s="149" t="n">
        <v>3</v>
      </c>
      <c r="BK14" s="149" t="n">
        <v>1</v>
      </c>
      <c r="BL14" s="149" t="n">
        <v>4</v>
      </c>
      <c r="BM14" s="148" t="n">
        <v>11</v>
      </c>
      <c r="BN14" s="149" t="n">
        <v>12</v>
      </c>
      <c r="BO14" s="149" t="n">
        <v>13</v>
      </c>
      <c r="BP14" s="149" t="n">
        <v>4</v>
      </c>
      <c r="BQ14" s="149" t="n">
        <v>8</v>
      </c>
      <c r="BR14" s="149" t="n">
        <v>7</v>
      </c>
      <c r="BS14" s="148" t="n">
        <v>9</v>
      </c>
      <c r="BT14" s="149" t="n">
        <v>5</v>
      </c>
      <c r="BU14" s="149" t="n">
        <v>5</v>
      </c>
      <c r="BV14" s="149" t="n">
        <v>11</v>
      </c>
      <c r="BW14" s="148" t="n">
        <v>5</v>
      </c>
      <c r="BX14" s="149" t="n">
        <v>6</v>
      </c>
      <c r="BY14" s="149" t="n">
        <v>8</v>
      </c>
      <c r="BZ14" s="148" t="n">
        <v>25</v>
      </c>
      <c r="CA14" s="149" t="n">
        <v>9</v>
      </c>
      <c r="CB14" s="149" t="n">
        <v>9</v>
      </c>
      <c r="CC14" s="149" t="n">
        <v>11</v>
      </c>
      <c r="CD14" s="149" t="n">
        <v>7</v>
      </c>
      <c r="CE14" s="149" t="n">
        <v>7</v>
      </c>
      <c r="CF14" s="149" t="n">
        <v>6</v>
      </c>
      <c r="CG14" s="149" t="n">
        <v>2</v>
      </c>
      <c r="CH14" s="149" t="n">
        <v>8</v>
      </c>
      <c r="CI14" s="149" t="n">
        <v>5</v>
      </c>
      <c r="CJ14" s="149" t="n">
        <v>10</v>
      </c>
      <c r="CK14" s="149" t="n">
        <v>18</v>
      </c>
      <c r="CL14" s="149" t="n">
        <v>13</v>
      </c>
      <c r="CM14" s="149" t="n">
        <v>6</v>
      </c>
      <c r="CN14" s="149" t="n">
        <v>18</v>
      </c>
      <c r="CO14" s="149" t="n">
        <v>13</v>
      </c>
      <c r="CP14" s="149" t="n">
        <v>9</v>
      </c>
      <c r="CQ14" s="149" t="n">
        <v>4</v>
      </c>
      <c r="CR14" s="149" t="n">
        <v>0</v>
      </c>
      <c r="CS14" s="149" t="n">
        <v>3</v>
      </c>
      <c r="CT14" s="0" t="n">
        <v>0</v>
      </c>
      <c r="CU14" s="0" t="n">
        <v>0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5</v>
      </c>
      <c r="D15" s="0" t="n">
        <v>3</v>
      </c>
      <c r="E15" s="101" t="n">
        <v>2</v>
      </c>
      <c r="F15" s="101" t="n">
        <v>38</v>
      </c>
      <c r="G15" s="101" t="n">
        <v>20</v>
      </c>
      <c r="H15" s="101" t="n">
        <v>38</v>
      </c>
      <c r="I15" s="101" t="n">
        <v>44</v>
      </c>
      <c r="J15" s="101" t="n">
        <v>47</v>
      </c>
      <c r="K15" s="101" t="n">
        <v>24</v>
      </c>
      <c r="L15" s="101" t="n">
        <v>26</v>
      </c>
      <c r="M15" s="101" t="n">
        <v>61</v>
      </c>
      <c r="N15" s="101" t="n">
        <v>63</v>
      </c>
      <c r="O15" s="101" t="n">
        <v>52</v>
      </c>
      <c r="P15" s="150" t="n">
        <v>19</v>
      </c>
      <c r="Q15" s="150" t="n">
        <v>6</v>
      </c>
      <c r="R15" s="150" t="n">
        <v>18</v>
      </c>
      <c r="S15" s="151" t="n">
        <v>3</v>
      </c>
      <c r="T15" s="146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8" t="n">
        <v>29</v>
      </c>
      <c r="AK15" s="148" t="n">
        <v>38</v>
      </c>
      <c r="AL15" s="149" t="n">
        <v>55</v>
      </c>
      <c r="AM15" s="148" t="n">
        <v>42</v>
      </c>
      <c r="AN15" s="148" t="n">
        <v>11</v>
      </c>
      <c r="AO15" s="149" t="n">
        <v>14</v>
      </c>
      <c r="AP15" s="149" t="n">
        <v>8</v>
      </c>
      <c r="AQ15" s="149" t="n">
        <v>9</v>
      </c>
      <c r="AR15" s="149" t="n">
        <v>9</v>
      </c>
      <c r="AS15" s="149" t="n">
        <v>5</v>
      </c>
      <c r="AT15" s="149" t="n">
        <v>2</v>
      </c>
      <c r="AU15" s="149" t="n">
        <v>3</v>
      </c>
      <c r="AV15" s="149" t="n">
        <v>0</v>
      </c>
      <c r="AW15" s="149" t="n">
        <v>3</v>
      </c>
      <c r="AX15" s="149" t="n">
        <v>1</v>
      </c>
      <c r="AY15" s="149" t="n">
        <v>4</v>
      </c>
      <c r="AZ15" s="149" t="n">
        <v>3</v>
      </c>
      <c r="BA15" s="149" t="n">
        <v>5</v>
      </c>
      <c r="BB15" s="149" t="n">
        <v>2</v>
      </c>
      <c r="BC15" s="149" t="n">
        <v>6</v>
      </c>
      <c r="BD15" s="149" t="n">
        <v>8</v>
      </c>
      <c r="BE15" s="149" t="n">
        <v>5</v>
      </c>
      <c r="BF15" s="149" t="n">
        <v>5</v>
      </c>
      <c r="BG15" s="149" t="n">
        <v>4</v>
      </c>
      <c r="BH15" s="149" t="n">
        <v>4</v>
      </c>
      <c r="BI15" s="149" t="n">
        <v>5</v>
      </c>
      <c r="BJ15" s="149" t="n">
        <v>1</v>
      </c>
      <c r="BK15" s="149" t="n">
        <v>0</v>
      </c>
      <c r="BL15" s="149" t="n">
        <v>3</v>
      </c>
      <c r="BM15" s="148" t="n">
        <v>6</v>
      </c>
      <c r="BN15" s="149" t="n">
        <v>9</v>
      </c>
      <c r="BO15" s="149" t="n">
        <v>2</v>
      </c>
      <c r="BP15" s="149" t="n">
        <v>0</v>
      </c>
      <c r="BQ15" s="149" t="n">
        <v>2</v>
      </c>
      <c r="BR15" s="149" t="n">
        <v>0</v>
      </c>
      <c r="BS15" s="148" t="n">
        <v>15</v>
      </c>
      <c r="BT15" s="149" t="n">
        <v>13</v>
      </c>
      <c r="BU15" s="149" t="n">
        <v>5</v>
      </c>
      <c r="BV15" s="149" t="n">
        <v>0</v>
      </c>
      <c r="BW15" s="148" t="n">
        <v>0</v>
      </c>
      <c r="BX15" s="149" t="n">
        <v>1</v>
      </c>
      <c r="BY15" s="149" t="n">
        <v>2</v>
      </c>
      <c r="BZ15" s="148" t="n">
        <v>4</v>
      </c>
      <c r="CA15" s="149" t="n">
        <v>2</v>
      </c>
      <c r="CB15" s="149" t="n">
        <v>3</v>
      </c>
      <c r="CC15" s="149" t="n">
        <v>2</v>
      </c>
      <c r="CD15" s="149" t="n">
        <v>25</v>
      </c>
      <c r="CE15" s="149" t="n">
        <v>12</v>
      </c>
      <c r="CF15" s="149" t="n">
        <v>18</v>
      </c>
      <c r="CG15" s="149" t="n">
        <v>3</v>
      </c>
      <c r="CH15" s="149" t="n">
        <v>8</v>
      </c>
      <c r="CI15" s="149" t="n">
        <v>10</v>
      </c>
      <c r="CJ15" s="149" t="n">
        <v>2</v>
      </c>
      <c r="CK15" s="149" t="n">
        <v>2</v>
      </c>
      <c r="CL15" s="149" t="n">
        <v>9</v>
      </c>
      <c r="CM15" s="149" t="n">
        <v>2</v>
      </c>
      <c r="CN15" s="149" t="n">
        <v>6</v>
      </c>
      <c r="CO15" s="149" t="n">
        <v>4</v>
      </c>
      <c r="CP15" s="149" t="n">
        <v>7</v>
      </c>
      <c r="CQ15" s="149" t="n">
        <v>5</v>
      </c>
      <c r="CR15" s="149" t="n">
        <v>9</v>
      </c>
      <c r="CS15" s="149" t="n">
        <v>17</v>
      </c>
      <c r="CT15" s="0" t="n">
        <v>22</v>
      </c>
      <c r="CU15" s="0" t="n">
        <v>7</v>
      </c>
    </row>
    <row r="16" customFormat="false" ht="12.75" hidden="false" customHeight="false" outlineLevel="0" collapsed="false">
      <c r="A16" s="118" t="s">
        <v>181</v>
      </c>
      <c r="B16" s="118" t="s">
        <v>182</v>
      </c>
      <c r="C16" s="152" t="n">
        <f aca="false">AVERAGE(C3:C15)</f>
        <v>59</v>
      </c>
      <c r="D16" s="152" t="n">
        <f aca="false">AVERAGE(D3:D15)</f>
        <v>35.9090909090909</v>
      </c>
      <c r="E16" s="152" t="n">
        <f aca="false">AVERAGE(E3:E15)</f>
        <v>24.5454545454545</v>
      </c>
      <c r="F16" s="152" t="n">
        <f aca="false">AVERAGE(F3:F15)</f>
        <v>27.4545454545455</v>
      </c>
      <c r="G16" s="152" t="n">
        <f aca="false">AVERAGE(G3:G15)</f>
        <v>21.5454545454545</v>
      </c>
      <c r="H16" s="152" t="n">
        <f aca="false">AVERAGE(H3:H15)</f>
        <v>23.7272727272727</v>
      </c>
      <c r="I16" s="152" t="n">
        <f aca="false">AVERAGE(I3:I15)</f>
        <v>25.5454545454545</v>
      </c>
      <c r="J16" s="152" t="n">
        <f aca="false">AVERAGE(J3:J15)</f>
        <v>29.8181818181818</v>
      </c>
      <c r="K16" s="152" t="n">
        <f aca="false">AVERAGE(K3:K15)</f>
        <v>30.6666666666667</v>
      </c>
      <c r="L16" s="152" t="n">
        <f aca="false">AVERAGE(L3:L15)</f>
        <v>29.9166666666667</v>
      </c>
      <c r="M16" s="152" t="n">
        <f aca="false">AVERAGE(M3:M15)</f>
        <v>33.0833333333333</v>
      </c>
      <c r="N16" s="152" t="n">
        <f aca="false">AVERAGE(N3:N15)</f>
        <v>23.1538461538462</v>
      </c>
      <c r="O16" s="152" t="n">
        <f aca="false">AVERAGE(O3:O15)</f>
        <v>26.4615384615385</v>
      </c>
      <c r="P16" s="152" t="n">
        <f aca="false">AVERAGE(P2:P15)</f>
        <v>21.2142857142857</v>
      </c>
      <c r="Q16" s="152" t="n">
        <f aca="false">AVERAGE(Q2:Q15)</f>
        <v>14.0714285714286</v>
      </c>
      <c r="R16" s="152" t="n">
        <f aca="false">AVERAGE(R2:R15)</f>
        <v>19.9285714285714</v>
      </c>
      <c r="S16" s="152" t="n">
        <f aca="false">AVERAGE(S2:S15)</f>
        <v>28.9285714285714</v>
      </c>
      <c r="T16" s="152" t="n">
        <f aca="false">AVERAGE(T2:T15)</f>
        <v>32.1428571428571</v>
      </c>
      <c r="U16" s="152" t="n">
        <f aca="false">AVERAGE(U2:U15)</f>
        <v>23.6428571428571</v>
      </c>
      <c r="V16" s="152" t="n">
        <f aca="false">AVERAGE(V2:V15)</f>
        <v>25.2857142857143</v>
      </c>
      <c r="W16" s="152" t="n">
        <f aca="false">AVERAGE(W2:W15)</f>
        <v>20.7142857142857</v>
      </c>
      <c r="X16" s="152" t="n">
        <f aca="false">AVERAGE(X2:X15)</f>
        <v>22.8571428571429</v>
      </c>
      <c r="Y16" s="152" t="n">
        <f aca="false">AVERAGE(Y2:Y15)</f>
        <v>18.4285714285714</v>
      </c>
      <c r="Z16" s="152" t="n">
        <f aca="false">AVERAGE(Z2:Z15)</f>
        <v>16.5714285714286</v>
      </c>
      <c r="AA16" s="152" t="n">
        <f aca="false">AVERAGE(AA2:AA15)</f>
        <v>17.1428571428571</v>
      </c>
      <c r="AB16" s="152" t="n">
        <f aca="false">AVERAGE(AB2:AB15)</f>
        <v>14.2857142857143</v>
      </c>
      <c r="AC16" s="152" t="n">
        <f aca="false">AVERAGE(AC2:AC15)</f>
        <v>9.14285714285714</v>
      </c>
      <c r="AD16" s="152" t="n">
        <f aca="false">AVERAGE(AD2:AD15)</f>
        <v>13.6428571428571</v>
      </c>
      <c r="AE16" s="152" t="n">
        <f aca="false">AVERAGE(AE2:AE15)</f>
        <v>19.8571428571429</v>
      </c>
      <c r="AF16" s="152" t="n">
        <f aca="false">AVERAGE(AF2:AF15)</f>
        <v>24.0714285714286</v>
      </c>
      <c r="AG16" s="152" t="n">
        <f aca="false">AVERAGE(AG2:AG15)</f>
        <v>17.8571428571429</v>
      </c>
      <c r="AH16" s="152" t="n">
        <f aca="false">AVERAGE(AH2:AH15)</f>
        <v>21.6428571428571</v>
      </c>
      <c r="AI16" s="152" t="n">
        <f aca="false">AVERAGE(AI2:AI15)</f>
        <v>32.1428571428571</v>
      </c>
      <c r="AJ16" s="152" t="n">
        <f aca="false">AVERAGE(AJ2:AJ15)</f>
        <v>30</v>
      </c>
      <c r="AK16" s="152" t="n">
        <f aca="false">AVERAGE(AK2:AK15)</f>
        <v>29.5</v>
      </c>
      <c r="AL16" s="152" t="n">
        <f aca="false">AVERAGE(AL2:AL15)</f>
        <v>27.3571428571429</v>
      </c>
      <c r="AM16" s="152" t="n">
        <f aca="false">AVERAGE(AM2:AM15)</f>
        <v>36.0714285714286</v>
      </c>
      <c r="AN16" s="152" t="n">
        <f aca="false">AVERAGE(AN2:AN15)</f>
        <v>20</v>
      </c>
      <c r="AO16" s="152" t="n">
        <f aca="false">AVERAGE(AO2:AO15)</f>
        <v>25.2857142857143</v>
      </c>
      <c r="AP16" s="152" t="n">
        <f aca="false">AVERAGE(AP2:AP15)</f>
        <v>21.2142857142857</v>
      </c>
      <c r="AQ16" s="152" t="n">
        <f aca="false">AVERAGE(AQ2:AQ15)</f>
        <v>24.5</v>
      </c>
      <c r="AR16" s="152" t="n">
        <f aca="false">AVERAGE(AR2:AR15)</f>
        <v>24.7142857142857</v>
      </c>
      <c r="AS16" s="152" t="n">
        <f aca="false">AVERAGE(AS2:AS15)</f>
        <v>20</v>
      </c>
      <c r="AT16" s="152" t="n">
        <f aca="false">AVERAGE(AT2:AT15)</f>
        <v>20.0714285714286</v>
      </c>
      <c r="AU16" s="152" t="n">
        <f aca="false">AVERAGE(AU2:AU15)</f>
        <v>22.7142857142857</v>
      </c>
      <c r="AV16" s="152" t="n">
        <f aca="false">AVERAGE(AV2:AV15)</f>
        <v>21.6428571428571</v>
      </c>
      <c r="AW16" s="152" t="n">
        <f aca="false">AVERAGE(AW2:AW15)</f>
        <v>18.5714285714286</v>
      </c>
      <c r="AX16" s="152" t="n">
        <f aca="false">AVERAGE(AX2:AX15)</f>
        <v>16.1428571428571</v>
      </c>
      <c r="AY16" s="152" t="n">
        <f aca="false">AVERAGE(AY2:AY15)</f>
        <v>17.4285714285714</v>
      </c>
      <c r="AZ16" s="152" t="n">
        <f aca="false">AVERAGE(AZ2:AZ15)</f>
        <v>16.7142857142857</v>
      </c>
      <c r="BA16" s="152" t="n">
        <f aca="false">AVERAGE(BA2:BA15)</f>
        <v>16.8571428571429</v>
      </c>
      <c r="BB16" s="152" t="n">
        <f aca="false">AVERAGE(BB2:BB15)</f>
        <v>27.2857142857143</v>
      </c>
      <c r="BC16" s="152" t="n">
        <f aca="false">AVERAGE(BC2:BC15)</f>
        <v>17.5714285714286</v>
      </c>
      <c r="BD16" s="152" t="n">
        <f aca="false">AVERAGE(BD2:BD15)</f>
        <v>15.3571428571429</v>
      </c>
      <c r="BE16" s="152" t="n">
        <f aca="false">AVERAGE(BE2:BE15)</f>
        <v>12.0714285714286</v>
      </c>
      <c r="BF16" s="152" t="n">
        <f aca="false">AVERAGE(BF2:BF15)</f>
        <v>12.7142857142857</v>
      </c>
      <c r="BG16" s="152" t="n">
        <f aca="false">AVERAGE(BG2:BG15)</f>
        <v>14.2142857142857</v>
      </c>
      <c r="BH16" s="152" t="n">
        <f aca="false">AVERAGE(BH2:BH15)</f>
        <v>14.3571428571429</v>
      </c>
      <c r="BI16" s="152" t="n">
        <f aca="false">AVERAGE(BI2:BI15)</f>
        <v>11.6428571428571</v>
      </c>
      <c r="BJ16" s="152" t="n">
        <f aca="false">AVERAGE(BJ2:BJ15)</f>
        <v>13.8571428571429</v>
      </c>
      <c r="BK16" s="152" t="n">
        <f aca="false">AVERAGE(BK2:BK15)</f>
        <v>8.14285714285714</v>
      </c>
      <c r="BL16" s="152" t="n">
        <f aca="false">AVERAGE(BL2:BL15)</f>
        <v>11.6428571428571</v>
      </c>
      <c r="BM16" s="152" t="n">
        <f aca="false">AVERAGE(BM2:BM15)</f>
        <v>9</v>
      </c>
      <c r="BN16" s="152" t="n">
        <f aca="false">AVERAGE(BN2:BN15)</f>
        <v>11.5714285714286</v>
      </c>
      <c r="BO16" s="152" t="n">
        <f aca="false">AVERAGE(BO2:BO15)</f>
        <v>9.78571428571429</v>
      </c>
      <c r="BP16" s="152" t="n">
        <f aca="false">AVERAGE(BP2:BP15)</f>
        <v>13.6428571428571</v>
      </c>
      <c r="BQ16" s="152" t="n">
        <f aca="false">AVERAGE(BQ2:BQ15)</f>
        <v>11.2857142857143</v>
      </c>
      <c r="BR16" s="152" t="n">
        <f aca="false">AVERAGE(BR2:BR15)</f>
        <v>13.6428571428571</v>
      </c>
      <c r="BS16" s="152" t="n">
        <f aca="false">AVERAGE(BS2:BS15)</f>
        <v>17.1428571428571</v>
      </c>
      <c r="BT16" s="152" t="n">
        <f aca="false">AVERAGE(BT2:BT15)</f>
        <v>13.4285714285714</v>
      </c>
      <c r="BU16" s="152" t="n">
        <f aca="false">AVERAGE(BU2:BU15)</f>
        <v>17.0714285714286</v>
      </c>
      <c r="BV16" s="152" t="n">
        <f aca="false">AVERAGE(BV2:BV15)</f>
        <v>16.4285714285714</v>
      </c>
      <c r="BW16" s="152" t="n">
        <f aca="false">AVERAGE(BW2:BW15)</f>
        <v>7.5</v>
      </c>
      <c r="BX16" s="152" t="n">
        <f aca="false">AVERAGE(BX2:BX15)</f>
        <v>8.57142857142857</v>
      </c>
      <c r="BY16" s="152" t="n">
        <f aca="false">AVERAGE(BY2:BY15)</f>
        <v>11.5</v>
      </c>
      <c r="BZ16" s="152" t="n">
        <f aca="false">AVERAGE(BZ2:BZ15)</f>
        <v>17.7142857142857</v>
      </c>
      <c r="CA16" s="152" t="n">
        <f aca="false">AVERAGE(CA2:CA15)</f>
        <v>9.64285714285714</v>
      </c>
      <c r="CB16" s="152" t="n">
        <f aca="false">AVERAGE(CB2:CB15)</f>
        <v>7.78571428571429</v>
      </c>
      <c r="CC16" s="152" t="n">
        <f aca="false">AVERAGE(CC2:CC15)</f>
        <v>9.5</v>
      </c>
      <c r="CD16" s="152" t="n">
        <f aca="false">AVERAGE(CD2:CD15)</f>
        <v>13.7142857142857</v>
      </c>
      <c r="CE16" s="152" t="n">
        <f aca="false">AVERAGE(CE2:CE15)</f>
        <v>15.6428571428571</v>
      </c>
      <c r="CF16" s="152" t="n">
        <f aca="false">AVERAGE(CF2:CF15)</f>
        <v>18.5714285714286</v>
      </c>
      <c r="CG16" s="152" t="n">
        <f aca="false">AVERAGE(CG2:CG15)</f>
        <v>14.9285714285714</v>
      </c>
      <c r="CH16" s="152" t="n">
        <f aca="false">AVERAGE(CH2:CH15)</f>
        <v>18.2857142857143</v>
      </c>
      <c r="CI16" s="152" t="n">
        <f aca="false">AVERAGE(CI2:CI15)</f>
        <v>22.6428571428571</v>
      </c>
      <c r="CJ16" s="152" t="n">
        <f aca="false">AVERAGE(CJ2:CJ15)</f>
        <v>22.7142857142857</v>
      </c>
      <c r="CK16" s="152" t="n">
        <f aca="false">AVERAGE(CK2:CK15)</f>
        <v>16.5</v>
      </c>
      <c r="CL16" s="152" t="n">
        <f aca="false">AVERAGE(CL2:CL15)</f>
        <v>18.5</v>
      </c>
      <c r="CM16" s="152" t="n">
        <f aca="false">AVERAGE(CM2:CM15)</f>
        <v>16.6428571428571</v>
      </c>
      <c r="CN16" s="152" t="n">
        <f aca="false">AVERAGE(CN2:CN15)</f>
        <v>18.7857142857143</v>
      </c>
      <c r="CO16" s="152" t="n">
        <f aca="false">AVERAGE(CO2:CO15)</f>
        <v>19.7857142857143</v>
      </c>
      <c r="CP16" s="152" t="n">
        <f aca="false">AVERAGE(CP2:CP15)</f>
        <v>23.4285714285714</v>
      </c>
      <c r="CQ16" s="152" t="n">
        <f aca="false">AVERAGE(CQ2:CQ15)</f>
        <v>24.6428571428571</v>
      </c>
      <c r="CR16" s="152" t="n">
        <f aca="false">AVERAGE(CR2:CR15)</f>
        <v>26.8571428571429</v>
      </c>
      <c r="CS16" s="152" t="n">
        <f aca="false">AVERAGE(CS2:CS15)</f>
        <v>32.1428571428571</v>
      </c>
      <c r="CT16" s="152" t="n">
        <f aca="false">AVERAGE(CT2:CT15)</f>
        <v>26.8571428571429</v>
      </c>
      <c r="CU16" s="152" t="n">
        <f aca="false">AVERAGE(CU2:CU15)</f>
        <v>20.5</v>
      </c>
    </row>
    <row r="18" customFormat="false" ht="12.75" hidden="false" customHeight="false" outlineLevel="0" collapsed="false">
      <c r="D18" s="0" t="s">
        <v>183</v>
      </c>
      <c r="N18" s="101" t="n">
        <f aca="false">SUM(N3:N15)</f>
        <v>301</v>
      </c>
      <c r="O18" s="101" t="n">
        <f aca="false">SUM(O3:O15)</f>
        <v>344</v>
      </c>
      <c r="P18" s="101" t="n">
        <f aca="false">SUM(P2:P15)</f>
        <v>297</v>
      </c>
      <c r="Q18" s="101" t="n">
        <f aca="false">SUM(Q2:Q15)</f>
        <v>197</v>
      </c>
      <c r="R18" s="101" t="n">
        <f aca="false">SUM(R2:R15)</f>
        <v>279</v>
      </c>
      <c r="S18" s="146" t="n">
        <f aca="false">SUM(S2:S15)</f>
        <v>405</v>
      </c>
      <c r="T18" s="146" t="n">
        <f aca="false">SUM(T2:T15)</f>
        <v>450</v>
      </c>
      <c r="U18" s="146" t="n">
        <f aca="false">SUM(U2:U15)</f>
        <v>331</v>
      </c>
      <c r="V18" s="146" t="n">
        <f aca="false">SUM(V2:V15)</f>
        <v>354</v>
      </c>
      <c r="W18" s="146" t="n">
        <f aca="false">SUM(W2:W15)</f>
        <v>290</v>
      </c>
      <c r="X18" s="146" t="n">
        <f aca="false">SUM(X2:X15)</f>
        <v>320</v>
      </c>
      <c r="Y18" s="146" t="n">
        <f aca="false">SUM(Y2:Y15)</f>
        <v>258</v>
      </c>
      <c r="Z18" s="146" t="n">
        <f aca="false">SUM(Z2:Z15)</f>
        <v>232</v>
      </c>
      <c r="AA18" s="146" t="n">
        <f aca="false">SUM(AA2:AA15)</f>
        <v>240</v>
      </c>
      <c r="AB18" s="146" t="n">
        <f aca="false">SUM(AB2:AB15)</f>
        <v>200</v>
      </c>
      <c r="AC18" s="146" t="n">
        <f aca="false">SUM(AC2:AC15)</f>
        <v>128</v>
      </c>
      <c r="AD18" s="146" t="n">
        <f aca="false">SUM(AD2:AD15)</f>
        <v>191</v>
      </c>
      <c r="AE18" s="146" t="n">
        <f aca="false">SUM(AE2:AE15)</f>
        <v>278</v>
      </c>
      <c r="AF18" s="146" t="n">
        <f aca="false">SUM(AF2:AF15)</f>
        <v>337</v>
      </c>
      <c r="AG18" s="146" t="n">
        <f aca="false">SUM(AG2:AG15)</f>
        <v>250</v>
      </c>
      <c r="AH18" s="146" t="n">
        <f aca="false">SUM(AH2:AH15)</f>
        <v>303</v>
      </c>
      <c r="AI18" s="146" t="n">
        <f aca="false">SUM(AI2:AI15)</f>
        <v>450</v>
      </c>
      <c r="AJ18" s="146" t="n">
        <f aca="false">SUM(AJ2:AJ15)</f>
        <v>420</v>
      </c>
      <c r="AK18" s="146" t="n">
        <f aca="false">SUM(AK2:AK15)</f>
        <v>413</v>
      </c>
      <c r="AL18" s="146" t="n">
        <f aca="false">SUM(AL2:AL15)</f>
        <v>383</v>
      </c>
      <c r="AM18" s="146" t="n">
        <f aca="false">SUM(AM2:AM15)</f>
        <v>505</v>
      </c>
      <c r="AN18" s="146" t="n">
        <f aca="false">SUM(AN2:AN15)</f>
        <v>280</v>
      </c>
      <c r="AO18" s="146" t="n">
        <f aca="false">SUM(AO2:AO15)</f>
        <v>354</v>
      </c>
      <c r="AP18" s="146" t="n">
        <f aca="false">SUM(AP2:AP15)</f>
        <v>297</v>
      </c>
      <c r="AQ18" s="146" t="n">
        <f aca="false">SUM(AQ2:AQ15)</f>
        <v>343</v>
      </c>
      <c r="AR18" s="146" t="n">
        <f aca="false">SUM(AR2:AR15)</f>
        <v>346</v>
      </c>
      <c r="AS18" s="146" t="n">
        <f aca="false">SUM(AS2:AS15)</f>
        <v>280</v>
      </c>
      <c r="AT18" s="146" t="n">
        <f aca="false">SUM(AT2:AT15)</f>
        <v>281</v>
      </c>
      <c r="AU18" s="146" t="n">
        <f aca="false">SUM(AU2:AU15)</f>
        <v>318</v>
      </c>
      <c r="AV18" s="146" t="n">
        <f aca="false">SUM(AV2:AV15)</f>
        <v>303</v>
      </c>
      <c r="AW18" s="146" t="n">
        <f aca="false">SUM(AW2:AW15)</f>
        <v>260</v>
      </c>
      <c r="AX18" s="146" t="n">
        <f aca="false">SUM(AX2:AX15)</f>
        <v>226</v>
      </c>
      <c r="AY18" s="146" t="n">
        <f aca="false">SUM(AY2:AY15)</f>
        <v>244</v>
      </c>
      <c r="AZ18" s="146" t="n">
        <f aca="false">SUM(AZ2:AZ15)</f>
        <v>234</v>
      </c>
      <c r="BA18" s="146" t="n">
        <f aca="false">SUM(BA2:BA15)</f>
        <v>236</v>
      </c>
      <c r="BB18" s="146" t="n">
        <f aca="false">SUM(BB2:BB15)</f>
        <v>382</v>
      </c>
      <c r="BC18" s="146" t="n">
        <f aca="false">SUM(BC2:BC15)</f>
        <v>246</v>
      </c>
      <c r="BD18" s="146" t="n">
        <f aca="false">SUM(BD2:BD15)</f>
        <v>215</v>
      </c>
      <c r="BE18" s="146" t="n">
        <f aca="false">SUM(BE2:BE15)</f>
        <v>169</v>
      </c>
      <c r="BF18" s="146" t="n">
        <f aca="false">SUM(BF2:BF15)</f>
        <v>178</v>
      </c>
      <c r="BG18" s="146" t="n">
        <f aca="false">SUM(BG2:BG15)</f>
        <v>199</v>
      </c>
      <c r="BH18" s="146" t="n">
        <f aca="false">SUM(BH2:BH15)</f>
        <v>201</v>
      </c>
      <c r="BI18" s="146" t="n">
        <f aca="false">SUM(BI2:BI15)</f>
        <v>163</v>
      </c>
      <c r="BJ18" s="146" t="n">
        <f aca="false">SUM(BJ2:BJ15)</f>
        <v>194</v>
      </c>
      <c r="BK18" s="146" t="n">
        <f aca="false">SUM(BK2:BK15)</f>
        <v>114</v>
      </c>
      <c r="BL18" s="146" t="n">
        <f aca="false">SUM(BL2:BL15)</f>
        <v>163</v>
      </c>
      <c r="BM18" s="146" t="n">
        <f aca="false">SUM(BM2:BM15)</f>
        <v>126</v>
      </c>
      <c r="BN18" s="146" t="n">
        <f aca="false">SUM(BN2:BN15)</f>
        <v>162</v>
      </c>
      <c r="BO18" s="146" t="n">
        <f aca="false">SUM(BO2:BO15)</f>
        <v>137</v>
      </c>
      <c r="BP18" s="146" t="n">
        <f aca="false">SUM(BP2:BP15)</f>
        <v>191</v>
      </c>
      <c r="BQ18" s="146" t="n">
        <f aca="false">SUM(BQ2:BQ15)</f>
        <v>158</v>
      </c>
      <c r="BR18" s="146" t="n">
        <f aca="false">SUM(BR2:BR15)</f>
        <v>191</v>
      </c>
      <c r="BS18" s="146" t="n">
        <f aca="false">SUM(BS2:BS15)</f>
        <v>240</v>
      </c>
      <c r="BT18" s="146" t="n">
        <f aca="false">SUM(BT2:BT15)</f>
        <v>188</v>
      </c>
      <c r="BU18" s="146" t="n">
        <f aca="false">SUM(BU2:BU15)</f>
        <v>239</v>
      </c>
      <c r="BV18" s="146" t="n">
        <f aca="false">SUM(BV2:BV15)</f>
        <v>230</v>
      </c>
      <c r="BW18" s="146" t="n">
        <f aca="false">SUM(BW2:BW15)</f>
        <v>105</v>
      </c>
      <c r="BX18" s="146" t="n">
        <f aca="false">SUM(BX2:BX15)</f>
        <v>120</v>
      </c>
      <c r="BY18" s="146" t="n">
        <f aca="false">SUM(BY2:BY15)</f>
        <v>161</v>
      </c>
      <c r="BZ18" s="146" t="n">
        <f aca="false">SUM(BZ2:BZ15)</f>
        <v>248</v>
      </c>
      <c r="CA18" s="146" t="n">
        <f aca="false">SUM(CA2:CA15)</f>
        <v>135</v>
      </c>
      <c r="CB18" s="146" t="n">
        <f aca="false">SUM(CB2:CB15)</f>
        <v>109</v>
      </c>
      <c r="CC18" s="146" t="n">
        <f aca="false">SUM(CC2:CC15)</f>
        <v>133</v>
      </c>
      <c r="CD18" s="146" t="n">
        <f aca="false">SUM(CD2:CD15)</f>
        <v>192</v>
      </c>
      <c r="CE18" s="146" t="n">
        <f aca="false">SUM(CE2:CE15)</f>
        <v>219</v>
      </c>
      <c r="CF18" s="146" t="n">
        <f aca="false">SUM(CF2:CF15)</f>
        <v>260</v>
      </c>
      <c r="CG18" s="146" t="n">
        <f aca="false">SUM(CG2:CG15)</f>
        <v>209</v>
      </c>
      <c r="CH18" s="146" t="n">
        <f aca="false">SUM(CH2:CH15)</f>
        <v>256</v>
      </c>
      <c r="CI18" s="146" t="n">
        <f aca="false">SUM(CI2:CI15)</f>
        <v>317</v>
      </c>
      <c r="CJ18" s="146" t="n">
        <f aca="false">SUM(CJ2:CJ15)</f>
        <v>318</v>
      </c>
      <c r="CK18" s="146" t="n">
        <f aca="false">SUM(CK2:CK15)</f>
        <v>231</v>
      </c>
      <c r="CL18" s="146" t="n">
        <f aca="false">SUM(CL2:CL15)</f>
        <v>259</v>
      </c>
      <c r="CM18" s="146" t="n">
        <f aca="false">SUM(CM2:CM15)</f>
        <v>233</v>
      </c>
      <c r="CN18" s="146" t="n">
        <f aca="false">SUM(CN2:CN15)</f>
        <v>263</v>
      </c>
      <c r="CO18" s="146" t="n">
        <f aca="false">SUM(CO2:CO15)</f>
        <v>277</v>
      </c>
      <c r="CP18" s="146" t="n">
        <f aca="false">SUM(CP2:CP15)</f>
        <v>328</v>
      </c>
      <c r="CQ18" s="146" t="n">
        <f aca="false">SUM(CQ2:CQ15)</f>
        <v>345</v>
      </c>
      <c r="CR18" s="146" t="n">
        <f aca="false">SUM(CR2:CR15)</f>
        <v>376</v>
      </c>
      <c r="CS18" s="146" t="n">
        <f aca="false">SUM(CS2:CS15)</f>
        <v>450</v>
      </c>
      <c r="CT18" s="146" t="n">
        <f aca="false">SUM(CT2:CT15)</f>
        <v>376</v>
      </c>
      <c r="CU18" s="146" t="n">
        <f aca="false">SUM(CU2:CU15)</f>
        <v>287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6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3" t="s">
        <v>184</v>
      </c>
      <c r="B1" s="153"/>
      <c r="C1" s="153"/>
      <c r="D1" s="153"/>
      <c r="E1" s="153"/>
      <c r="F1" s="153"/>
    </row>
    <row r="2" customFormat="false" ht="12.75" hidden="false" customHeight="false" outlineLevel="0" collapsed="false">
      <c r="A2" s="154"/>
      <c r="B2" s="155"/>
      <c r="C2" s="156" t="s">
        <v>185</v>
      </c>
      <c r="D2" s="156"/>
      <c r="E2" s="156" t="s">
        <v>186</v>
      </c>
      <c r="F2" s="156"/>
    </row>
    <row r="3" customFormat="false" ht="12.75" hidden="false" customHeight="false" outlineLevel="0" collapsed="false">
      <c r="A3" s="157" t="s">
        <v>187</v>
      </c>
      <c r="B3" s="158" t="s">
        <v>188</v>
      </c>
      <c r="C3" s="159" t="n">
        <v>127482</v>
      </c>
      <c r="D3" s="160" t="n">
        <f aca="false">C3-'[5]Dec 2011'!C3</f>
        <v>29714</v>
      </c>
      <c r="E3" s="161" t="n">
        <v>1003</v>
      </c>
      <c r="F3" s="162" t="n">
        <f aca="false">E3-'[5]Dec 2011'!E3</f>
        <v>246</v>
      </c>
    </row>
    <row r="4" customFormat="false" ht="12.75" hidden="false" customHeight="false" outlineLevel="0" collapsed="false">
      <c r="A4" s="157" t="s">
        <v>189</v>
      </c>
      <c r="B4" s="158" t="s">
        <v>190</v>
      </c>
      <c r="C4" s="159" t="n">
        <v>19666</v>
      </c>
      <c r="D4" s="160" t="n">
        <f aca="false">C4-'[5]Dec 2011'!C4</f>
        <v>-4680</v>
      </c>
      <c r="E4" s="161" t="n">
        <v>172</v>
      </c>
      <c r="F4" s="162" t="n">
        <f aca="false">E4-'[5]Dec 2011'!E4</f>
        <v>-58</v>
      </c>
    </row>
    <row r="5" customFormat="false" ht="12.75" hidden="false" customHeight="false" outlineLevel="0" collapsed="false">
      <c r="A5" s="157" t="s">
        <v>191</v>
      </c>
      <c r="B5" s="158" t="s">
        <v>192</v>
      </c>
      <c r="C5" s="159" t="n">
        <v>11050</v>
      </c>
      <c r="D5" s="160" t="n">
        <f aca="false">C5-'[5]Dec 2011'!C5</f>
        <v>140</v>
      </c>
      <c r="E5" s="161" t="n">
        <v>98</v>
      </c>
      <c r="F5" s="162" t="n">
        <f aca="false">E5-'[5]Dec 2011'!E5</f>
        <v>-25</v>
      </c>
    </row>
    <row r="6" customFormat="false" ht="12.75" hidden="false" customHeight="false" outlineLevel="0" collapsed="false">
      <c r="A6" s="157" t="s">
        <v>193</v>
      </c>
      <c r="B6" s="158" t="s">
        <v>194</v>
      </c>
      <c r="C6" s="159" t="n">
        <v>5315</v>
      </c>
      <c r="D6" s="160" t="n">
        <f aca="false">C6-'[5]Dec 2011'!C6</f>
        <v>418</v>
      </c>
      <c r="E6" s="161" t="n">
        <v>84</v>
      </c>
      <c r="F6" s="162" t="n">
        <f aca="false">E6-'[5]Dec 2011'!E6</f>
        <v>14</v>
      </c>
    </row>
    <row r="7" customFormat="false" ht="12.75" hidden="false" customHeight="false" outlineLevel="0" collapsed="false">
      <c r="A7" s="157" t="s">
        <v>195</v>
      </c>
      <c r="B7" s="158" t="s">
        <v>196</v>
      </c>
      <c r="C7" s="159" t="n">
        <v>49511</v>
      </c>
      <c r="D7" s="160" t="n">
        <f aca="false">C7-'[5]Dec 2011'!C7</f>
        <v>-3240</v>
      </c>
      <c r="E7" s="161" t="n">
        <v>1008</v>
      </c>
      <c r="F7" s="162" t="n">
        <f aca="false">E7-'[5]Dec 2011'!E7</f>
        <v>10</v>
      </c>
    </row>
    <row r="8" customFormat="false" ht="12.75" hidden="false" customHeight="false" outlineLevel="0" collapsed="false">
      <c r="B8" s="157" t="s">
        <v>197</v>
      </c>
      <c r="C8" s="159" t="n">
        <f aca="false">SUM(C4:C7)</f>
        <v>85542</v>
      </c>
      <c r="D8" s="160" t="n">
        <f aca="false">C8-'[5]Dec 2011'!C8</f>
        <v>-7362</v>
      </c>
      <c r="E8" s="161" t="n">
        <f aca="false">SUM(E4:E7)</f>
        <v>1362</v>
      </c>
      <c r="F8" s="162" t="n">
        <f aca="false">E8-'[5]Dec 2011'!E8</f>
        <v>-59</v>
      </c>
    </row>
    <row r="10" customFormat="false" ht="12.75" hidden="false" customHeight="false" outlineLevel="0" collapsed="false">
      <c r="A10" s="120" t="s">
        <v>136</v>
      </c>
    </row>
    <row r="11" customFormat="false" ht="12.75" hidden="false" customHeight="false" outlineLevel="0" collapsed="false">
      <c r="A11" s="121" t="s">
        <v>198</v>
      </c>
    </row>
    <row r="12" customFormat="false" ht="12.75" hidden="false" customHeight="false" outlineLevel="0" collapsed="false">
      <c r="A12" s="121" t="s">
        <v>199</v>
      </c>
    </row>
    <row r="13" customFormat="false" ht="12.75" hidden="false" customHeight="false" outlineLevel="0" collapsed="false">
      <c r="A13" s="121" t="s">
        <v>200</v>
      </c>
    </row>
    <row r="14" customFormat="false" ht="12.75" hidden="false" customHeight="false" outlineLevel="0" collapsed="false">
      <c r="A14" s="121" t="s">
        <v>20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2/15/2012 
Document Owner: Terry Putek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2</v>
      </c>
      <c r="C1" s="163" t="n">
        <v>38961</v>
      </c>
      <c r="D1" s="163" t="n">
        <v>38991</v>
      </c>
      <c r="E1" s="163" t="n">
        <v>39022</v>
      </c>
      <c r="F1" s="163" t="n">
        <v>39052</v>
      </c>
      <c r="G1" s="163" t="n">
        <v>39083</v>
      </c>
      <c r="H1" s="163" t="n">
        <v>39114</v>
      </c>
      <c r="I1" s="163" t="n">
        <v>39142</v>
      </c>
      <c r="J1" s="163" t="n">
        <v>39173</v>
      </c>
      <c r="K1" s="163" t="n">
        <v>39203</v>
      </c>
      <c r="L1" s="163" t="n">
        <v>39234</v>
      </c>
      <c r="M1" s="163" t="n">
        <v>39264</v>
      </c>
      <c r="N1" s="163" t="n">
        <v>39295</v>
      </c>
      <c r="O1" s="163" t="n">
        <v>39326</v>
      </c>
      <c r="P1" s="163" t="n">
        <v>39356</v>
      </c>
      <c r="Q1" s="163" t="n">
        <v>39387</v>
      </c>
      <c r="R1" s="163" t="n">
        <v>39417</v>
      </c>
      <c r="S1" s="163" t="n">
        <v>39448</v>
      </c>
      <c r="T1" s="163" t="n">
        <v>39479</v>
      </c>
      <c r="U1" s="163" t="n">
        <v>39508</v>
      </c>
      <c r="V1" s="163" t="n">
        <v>39539</v>
      </c>
      <c r="W1" s="163" t="n">
        <v>39569</v>
      </c>
      <c r="X1" s="163" t="n">
        <v>39600</v>
      </c>
      <c r="Y1" s="163" t="n">
        <v>39630</v>
      </c>
      <c r="Z1" s="163" t="n">
        <v>39661</v>
      </c>
      <c r="AA1" s="163" t="n">
        <v>39692</v>
      </c>
      <c r="AB1" s="163" t="n">
        <v>39722</v>
      </c>
      <c r="AC1" s="163" t="n">
        <v>39753</v>
      </c>
      <c r="AD1" s="163" t="n">
        <v>39783</v>
      </c>
      <c r="AE1" s="163" t="n">
        <v>39814</v>
      </c>
      <c r="AF1" s="163" t="n">
        <v>39845</v>
      </c>
      <c r="AG1" s="163" t="n">
        <v>39873</v>
      </c>
      <c r="AH1" s="163" t="n">
        <v>39904</v>
      </c>
      <c r="AI1" s="163" t="n">
        <v>39934</v>
      </c>
      <c r="AJ1" s="163" t="n">
        <v>39965</v>
      </c>
      <c r="AK1" s="163" t="n">
        <v>39995</v>
      </c>
      <c r="AL1" s="163" t="n">
        <v>40026</v>
      </c>
      <c r="AM1" s="163" t="n">
        <v>40057</v>
      </c>
      <c r="AN1" s="163" t="n">
        <v>40087</v>
      </c>
      <c r="AO1" s="163" t="n">
        <v>40118</v>
      </c>
      <c r="AP1" s="163" t="n">
        <v>40148</v>
      </c>
      <c r="AQ1" s="163" t="n">
        <v>40179</v>
      </c>
      <c r="AR1" s="163" t="n">
        <v>40210</v>
      </c>
      <c r="AS1" s="163" t="n">
        <v>40238</v>
      </c>
      <c r="AT1" s="163" t="n">
        <v>40269</v>
      </c>
      <c r="AU1" s="163" t="n">
        <v>40299</v>
      </c>
      <c r="AV1" s="163" t="n">
        <v>40330</v>
      </c>
      <c r="AW1" s="163" t="n">
        <v>40360</v>
      </c>
      <c r="AX1" s="163" t="n">
        <v>40391</v>
      </c>
      <c r="AY1" s="163" t="n">
        <v>40422</v>
      </c>
      <c r="AZ1" s="163" t="n">
        <v>40452</v>
      </c>
      <c r="BA1" s="163" t="n">
        <v>40483</v>
      </c>
      <c r="BB1" s="163" t="n">
        <v>40513</v>
      </c>
      <c r="BC1" s="163" t="n">
        <v>40544</v>
      </c>
      <c r="BD1" s="163" t="n">
        <v>40575</v>
      </c>
      <c r="BE1" s="163" t="n">
        <v>40603</v>
      </c>
      <c r="BF1" s="163" t="n">
        <v>40634</v>
      </c>
      <c r="BG1" s="163" t="n">
        <v>40664</v>
      </c>
      <c r="BH1" s="163" t="n">
        <v>40695</v>
      </c>
      <c r="BI1" s="163" t="n">
        <v>40725</v>
      </c>
      <c r="BJ1" s="163" t="n">
        <v>40756</v>
      </c>
      <c r="BK1" s="163" t="n">
        <v>40787</v>
      </c>
      <c r="BL1" s="163" t="n">
        <v>40817</v>
      </c>
      <c r="BM1" s="163" t="n">
        <v>40848</v>
      </c>
      <c r="BN1" s="164" t="n">
        <v>40878</v>
      </c>
      <c r="BO1" s="164" t="n">
        <v>40909</v>
      </c>
    </row>
    <row r="2" customFormat="false" ht="12.75" hidden="false" customHeight="false" outlineLevel="0" collapsed="false">
      <c r="A2" s="158" t="s">
        <v>188</v>
      </c>
      <c r="B2" s="165" t="n">
        <v>66865</v>
      </c>
      <c r="C2" s="165" t="n">
        <v>125501</v>
      </c>
      <c r="D2" s="165" t="n">
        <v>112354</v>
      </c>
      <c r="E2" s="165" t="n">
        <v>101148</v>
      </c>
      <c r="F2" s="165" t="n">
        <v>110252</v>
      </c>
      <c r="G2" s="165" t="n">
        <v>140525</v>
      </c>
      <c r="H2" s="166" t="n">
        <v>124508</v>
      </c>
      <c r="I2" s="166" t="n">
        <v>119953</v>
      </c>
      <c r="J2" s="166" t="n">
        <v>109672</v>
      </c>
      <c r="K2" s="166" t="n">
        <v>114422</v>
      </c>
      <c r="L2" s="166" t="n">
        <v>107261</v>
      </c>
      <c r="M2" s="166" t="n">
        <v>131787</v>
      </c>
      <c r="N2" s="166" t="n">
        <v>105082</v>
      </c>
      <c r="O2" s="166" t="n">
        <v>129735</v>
      </c>
      <c r="P2" s="166" t="n">
        <v>107881</v>
      </c>
      <c r="Q2" s="166" t="n">
        <v>102800</v>
      </c>
      <c r="R2" s="166" t="n">
        <v>89347</v>
      </c>
      <c r="S2" s="166" t="n">
        <v>121909</v>
      </c>
      <c r="T2" s="166" t="n">
        <v>105374</v>
      </c>
      <c r="U2" s="166" t="n">
        <v>114200</v>
      </c>
      <c r="V2" s="166" t="n">
        <v>132855</v>
      </c>
      <c r="W2" s="166" t="n">
        <v>122343</v>
      </c>
      <c r="X2" s="166" t="n">
        <v>122230</v>
      </c>
      <c r="Y2" s="166" t="n">
        <v>137932</v>
      </c>
      <c r="Z2" s="166" t="n">
        <v>136793</v>
      </c>
      <c r="AA2" s="166" t="n">
        <v>106523</v>
      </c>
      <c r="AB2" s="167" t="n">
        <v>114475</v>
      </c>
      <c r="AC2" s="166" t="n">
        <v>113150</v>
      </c>
      <c r="AD2" s="166" t="n">
        <v>77702</v>
      </c>
      <c r="AE2" s="166" t="n">
        <v>98709</v>
      </c>
      <c r="AF2" s="166" t="n">
        <v>152048</v>
      </c>
      <c r="AG2" s="166" t="n">
        <v>131289</v>
      </c>
      <c r="AH2" s="166" t="n">
        <v>56475</v>
      </c>
      <c r="AI2" s="166" t="n">
        <v>141494</v>
      </c>
      <c r="AJ2" s="166" t="n">
        <v>138987</v>
      </c>
      <c r="AK2" s="166" t="n">
        <v>120440</v>
      </c>
      <c r="AL2" s="167" t="n">
        <v>107098</v>
      </c>
      <c r="AM2" s="166" t="n">
        <v>101242</v>
      </c>
      <c r="AN2" s="167" t="n">
        <v>100691</v>
      </c>
      <c r="AO2" s="166" t="n">
        <v>123172</v>
      </c>
      <c r="AP2" s="167" t="n">
        <v>82620</v>
      </c>
      <c r="AQ2" s="166" t="n">
        <v>110785</v>
      </c>
      <c r="AR2" s="166" t="n">
        <v>124194</v>
      </c>
      <c r="AS2" s="166" t="n">
        <v>110691</v>
      </c>
      <c r="AT2" s="166" t="n">
        <v>127074</v>
      </c>
      <c r="AU2" s="166" t="n">
        <v>124520</v>
      </c>
      <c r="AV2" s="168" t="n">
        <v>108094</v>
      </c>
      <c r="AW2" s="168" t="n">
        <v>117178</v>
      </c>
      <c r="AX2" s="168" t="n">
        <v>107794</v>
      </c>
      <c r="AY2" s="168" t="n">
        <v>129645</v>
      </c>
      <c r="AZ2" s="168" t="n">
        <v>103033</v>
      </c>
      <c r="BA2" s="168" t="n">
        <v>97384</v>
      </c>
      <c r="BB2" s="168" t="n">
        <v>93456</v>
      </c>
      <c r="BC2" s="168" t="n">
        <v>130768</v>
      </c>
      <c r="BD2" s="168" t="n">
        <v>139302</v>
      </c>
      <c r="BE2" s="168" t="n">
        <v>120111</v>
      </c>
      <c r="BF2" s="168" t="n">
        <v>104330</v>
      </c>
      <c r="BG2" s="168" t="n">
        <v>109018</v>
      </c>
      <c r="BH2" s="168" t="n">
        <v>126186</v>
      </c>
      <c r="BI2" s="168" t="n">
        <v>150657</v>
      </c>
      <c r="BJ2" s="168" t="n">
        <v>91100</v>
      </c>
      <c r="BK2" s="168" t="n">
        <v>133134</v>
      </c>
      <c r="BL2" s="168" t="n">
        <v>129624</v>
      </c>
      <c r="BM2" s="168" t="n">
        <v>115984</v>
      </c>
      <c r="BN2" s="168" t="n">
        <v>97768</v>
      </c>
      <c r="BO2" s="169" t="n">
        <v>127482</v>
      </c>
    </row>
    <row r="3" customFormat="false" ht="12.75" hidden="false" customHeight="false" outlineLevel="0" collapsed="false">
      <c r="A3" s="158" t="s">
        <v>190</v>
      </c>
      <c r="B3" s="165" t="n">
        <v>97732</v>
      </c>
      <c r="C3" s="165" t="n">
        <v>29857</v>
      </c>
      <c r="D3" s="165" t="n">
        <v>40884</v>
      </c>
      <c r="E3" s="165" t="n">
        <v>38186</v>
      </c>
      <c r="F3" s="165" t="n">
        <v>29654</v>
      </c>
      <c r="G3" s="165" t="n">
        <v>19475</v>
      </c>
      <c r="H3" s="166" t="n">
        <v>28745</v>
      </c>
      <c r="I3" s="166" t="n">
        <v>30999</v>
      </c>
      <c r="J3" s="166" t="n">
        <v>21751</v>
      </c>
      <c r="K3" s="166" t="n">
        <v>31811</v>
      </c>
      <c r="L3" s="166" t="n">
        <v>28297</v>
      </c>
      <c r="M3" s="166" t="n">
        <v>27262</v>
      </c>
      <c r="N3" s="166" t="n">
        <v>26496</v>
      </c>
      <c r="O3" s="166" t="n">
        <v>32895</v>
      </c>
      <c r="P3" s="166" t="n">
        <v>46257</v>
      </c>
      <c r="Q3" s="166" t="n">
        <v>27969</v>
      </c>
      <c r="R3" s="166" t="n">
        <v>23805</v>
      </c>
      <c r="S3" s="166" t="n">
        <v>19166</v>
      </c>
      <c r="T3" s="166" t="n">
        <v>34609</v>
      </c>
      <c r="U3" s="166" t="n">
        <v>29274</v>
      </c>
      <c r="V3" s="166" t="n">
        <v>22669</v>
      </c>
      <c r="W3" s="166" t="n">
        <v>29176</v>
      </c>
      <c r="X3" s="166" t="n">
        <v>22407</v>
      </c>
      <c r="Y3" s="166" t="n">
        <v>33344</v>
      </c>
      <c r="Z3" s="166" t="n">
        <v>43347</v>
      </c>
      <c r="AA3" s="166" t="n">
        <v>26372</v>
      </c>
      <c r="AB3" s="167" t="n">
        <v>27207</v>
      </c>
      <c r="AC3" s="166" t="n">
        <v>41750</v>
      </c>
      <c r="AD3" s="166" t="n">
        <v>34733</v>
      </c>
      <c r="AE3" s="166" t="n">
        <v>18820</v>
      </c>
      <c r="AF3" s="166" t="n">
        <v>28667</v>
      </c>
      <c r="AG3" s="166" t="n">
        <v>36571</v>
      </c>
      <c r="AH3" s="166" t="n">
        <v>26507</v>
      </c>
      <c r="AI3" s="166" t="n">
        <v>20969</v>
      </c>
      <c r="AJ3" s="166" t="n">
        <v>25832</v>
      </c>
      <c r="AK3" s="166" t="n">
        <v>42542</v>
      </c>
      <c r="AL3" s="167" t="n">
        <v>19731</v>
      </c>
      <c r="AM3" s="166" t="n">
        <v>18947</v>
      </c>
      <c r="AN3" s="167" t="n">
        <v>37547</v>
      </c>
      <c r="AO3" s="166" t="n">
        <v>19783</v>
      </c>
      <c r="AP3" s="167" t="n">
        <v>52182</v>
      </c>
      <c r="AQ3" s="166" t="n">
        <v>12155</v>
      </c>
      <c r="AR3" s="166" t="n">
        <v>32624</v>
      </c>
      <c r="AS3" s="166" t="n">
        <v>29669</v>
      </c>
      <c r="AT3" s="166" t="n">
        <v>25126</v>
      </c>
      <c r="AU3" s="166" t="n">
        <v>38604</v>
      </c>
      <c r="AV3" s="168" t="n">
        <v>27634</v>
      </c>
      <c r="AW3" s="168" t="n">
        <v>22900</v>
      </c>
      <c r="AX3" s="168" t="n">
        <v>27942</v>
      </c>
      <c r="AY3" s="168" t="n">
        <v>29354</v>
      </c>
      <c r="AZ3" s="168" t="n">
        <v>36922</v>
      </c>
      <c r="BA3" s="168" t="n">
        <v>24215</v>
      </c>
      <c r="BB3" s="168" t="n">
        <v>32120</v>
      </c>
      <c r="BC3" s="168" t="n">
        <v>21161</v>
      </c>
      <c r="BD3" s="168" t="n">
        <v>23290</v>
      </c>
      <c r="BE3" s="168" t="n">
        <v>36013</v>
      </c>
      <c r="BF3" s="168" t="n">
        <v>17557</v>
      </c>
      <c r="BG3" s="168" t="n">
        <v>28930</v>
      </c>
      <c r="BH3" s="168" t="n">
        <v>22193</v>
      </c>
      <c r="BI3" s="168" t="n">
        <v>34734</v>
      </c>
      <c r="BJ3" s="168" t="n">
        <v>32990</v>
      </c>
      <c r="BK3" s="168" t="n">
        <v>21576</v>
      </c>
      <c r="BL3" s="168" t="n">
        <v>35361</v>
      </c>
      <c r="BM3" s="168" t="n">
        <v>40028</v>
      </c>
      <c r="BN3" s="168" t="n">
        <v>24346</v>
      </c>
      <c r="BO3" s="169" t="n">
        <v>19666</v>
      </c>
    </row>
    <row r="4" customFormat="false" ht="12.75" hidden="false" customHeight="false" outlineLevel="0" collapsed="false">
      <c r="A4" s="158" t="s">
        <v>192</v>
      </c>
      <c r="B4" s="165" t="n">
        <v>19832</v>
      </c>
      <c r="C4" s="165" t="n">
        <v>15642</v>
      </c>
      <c r="D4" s="165" t="n">
        <v>8798</v>
      </c>
      <c r="E4" s="165" t="n">
        <v>24386</v>
      </c>
      <c r="F4" s="165" t="n">
        <v>11513</v>
      </c>
      <c r="G4" s="165" t="n">
        <v>15876</v>
      </c>
      <c r="H4" s="166" t="n">
        <v>8871</v>
      </c>
      <c r="I4" s="166" t="n">
        <v>6780</v>
      </c>
      <c r="J4" s="166" t="n">
        <v>11335</v>
      </c>
      <c r="K4" s="166" t="n">
        <v>10585</v>
      </c>
      <c r="L4" s="166" t="n">
        <v>14030</v>
      </c>
      <c r="M4" s="166" t="n">
        <v>9865</v>
      </c>
      <c r="N4" s="166" t="n">
        <v>11177</v>
      </c>
      <c r="O4" s="166" t="n">
        <v>14037</v>
      </c>
      <c r="P4" s="166" t="n">
        <v>14257</v>
      </c>
      <c r="Q4" s="166" t="n">
        <v>11984</v>
      </c>
      <c r="R4" s="166" t="n">
        <v>14297</v>
      </c>
      <c r="S4" s="166" t="n">
        <v>9445</v>
      </c>
      <c r="T4" s="166" t="n">
        <v>8641</v>
      </c>
      <c r="U4" s="166" t="n">
        <v>18133</v>
      </c>
      <c r="V4" s="166" t="n">
        <v>8290</v>
      </c>
      <c r="W4" s="166" t="n">
        <v>12198</v>
      </c>
      <c r="X4" s="166" t="n">
        <v>14218</v>
      </c>
      <c r="Y4" s="166" t="n">
        <v>14223</v>
      </c>
      <c r="Z4" s="166" t="n">
        <v>13683</v>
      </c>
      <c r="AA4" s="166" t="n">
        <v>12260</v>
      </c>
      <c r="AB4" s="167" t="n">
        <v>16866</v>
      </c>
      <c r="AC4" s="166" t="n">
        <v>10355</v>
      </c>
      <c r="AD4" s="166" t="n">
        <v>13315</v>
      </c>
      <c r="AE4" s="166" t="n">
        <v>11070</v>
      </c>
      <c r="AF4" s="166" t="n">
        <v>6393</v>
      </c>
      <c r="AG4" s="166" t="n">
        <v>9993</v>
      </c>
      <c r="AH4" s="166" t="n">
        <v>14081</v>
      </c>
      <c r="AI4" s="166" t="n">
        <v>12355</v>
      </c>
      <c r="AJ4" s="166" t="n">
        <v>15527</v>
      </c>
      <c r="AK4" s="166" t="n">
        <v>12850</v>
      </c>
      <c r="AL4" s="167" t="n">
        <v>12818</v>
      </c>
      <c r="AM4" s="166" t="n">
        <v>8858</v>
      </c>
      <c r="AN4" s="167" t="n">
        <v>10015</v>
      </c>
      <c r="AO4" s="166" t="n">
        <v>19294</v>
      </c>
      <c r="AP4" s="167" t="n">
        <v>15274</v>
      </c>
      <c r="AQ4" s="166" t="n">
        <v>19762</v>
      </c>
      <c r="AR4" s="166" t="n">
        <v>8445</v>
      </c>
      <c r="AS4" s="166" t="n">
        <v>22723</v>
      </c>
      <c r="AT4" s="166" t="n">
        <v>11968</v>
      </c>
      <c r="AU4" s="166" t="n">
        <v>15186</v>
      </c>
      <c r="AV4" s="168" t="n">
        <v>23760</v>
      </c>
      <c r="AW4" s="168" t="n">
        <v>13739</v>
      </c>
      <c r="AX4" s="168" t="n">
        <v>10095</v>
      </c>
      <c r="AY4" s="168" t="n">
        <v>11150</v>
      </c>
      <c r="AZ4" s="168" t="n">
        <v>16511</v>
      </c>
      <c r="BA4" s="168" t="n">
        <v>10530</v>
      </c>
      <c r="BB4" s="168" t="n">
        <v>13030</v>
      </c>
      <c r="BC4" s="168" t="n">
        <v>12865</v>
      </c>
      <c r="BD4" s="168" t="n">
        <v>4705</v>
      </c>
      <c r="BE4" s="168" t="n">
        <v>13296</v>
      </c>
      <c r="BF4" s="168" t="n">
        <v>13905</v>
      </c>
      <c r="BG4" s="168" t="n">
        <v>10748</v>
      </c>
      <c r="BH4" s="168" t="n">
        <v>12007</v>
      </c>
      <c r="BI4" s="168" t="n">
        <v>10110</v>
      </c>
      <c r="BJ4" s="168" t="n">
        <v>10325</v>
      </c>
      <c r="BK4" s="168" t="n">
        <v>15755</v>
      </c>
      <c r="BL4" s="168" t="n">
        <v>10550</v>
      </c>
      <c r="BM4" s="168" t="n">
        <v>15107</v>
      </c>
      <c r="BN4" s="168" t="n">
        <v>10910</v>
      </c>
      <c r="BO4" s="169" t="n">
        <v>11050</v>
      </c>
    </row>
    <row r="5" customFormat="false" ht="12.75" hidden="false" customHeight="false" outlineLevel="0" collapsed="false">
      <c r="A5" s="158" t="s">
        <v>194</v>
      </c>
      <c r="B5" s="165" t="n">
        <v>5214</v>
      </c>
      <c r="C5" s="165" t="n">
        <v>4730</v>
      </c>
      <c r="D5" s="165" t="n">
        <v>8534</v>
      </c>
      <c r="E5" s="165" t="n">
        <v>5910</v>
      </c>
      <c r="F5" s="165" t="n">
        <v>14810</v>
      </c>
      <c r="G5" s="165" t="n">
        <v>5825</v>
      </c>
      <c r="H5" s="166" t="n">
        <v>12361</v>
      </c>
      <c r="I5" s="166" t="n">
        <v>10218</v>
      </c>
      <c r="J5" s="166" t="n">
        <v>6840</v>
      </c>
      <c r="K5" s="166" t="n">
        <v>7625</v>
      </c>
      <c r="L5" s="166" t="n">
        <v>9765</v>
      </c>
      <c r="M5" s="166" t="n">
        <v>8470</v>
      </c>
      <c r="N5" s="166" t="n">
        <v>11260</v>
      </c>
      <c r="O5" s="166" t="n">
        <v>8635</v>
      </c>
      <c r="P5" s="166" t="n">
        <v>7047</v>
      </c>
      <c r="Q5" s="166" t="n">
        <v>7275</v>
      </c>
      <c r="R5" s="166" t="n">
        <v>8680</v>
      </c>
      <c r="S5" s="166" t="n">
        <v>8435</v>
      </c>
      <c r="T5" s="166" t="n">
        <v>3595</v>
      </c>
      <c r="U5" s="166" t="n">
        <v>5911</v>
      </c>
      <c r="V5" s="166" t="n">
        <v>6830</v>
      </c>
      <c r="W5" s="166" t="n">
        <v>4140</v>
      </c>
      <c r="X5" s="166" t="n">
        <v>6898</v>
      </c>
      <c r="Y5" s="166" t="n">
        <v>7263</v>
      </c>
      <c r="Z5" s="166" t="n">
        <v>6545</v>
      </c>
      <c r="AA5" s="166" t="n">
        <v>7250</v>
      </c>
      <c r="AB5" s="167" t="n">
        <v>6700</v>
      </c>
      <c r="AC5" s="166" t="n">
        <v>7190</v>
      </c>
      <c r="AD5" s="166" t="n">
        <v>6185</v>
      </c>
      <c r="AE5" s="166" t="n">
        <v>6325</v>
      </c>
      <c r="AF5" s="166" t="n">
        <v>5965</v>
      </c>
      <c r="AG5" s="166" t="n">
        <v>4543</v>
      </c>
      <c r="AH5" s="166" t="n">
        <v>7723</v>
      </c>
      <c r="AI5" s="166" t="n">
        <v>7338</v>
      </c>
      <c r="AJ5" s="166" t="n">
        <v>6295</v>
      </c>
      <c r="AK5" s="166" t="n">
        <v>10530</v>
      </c>
      <c r="AL5" s="167" t="n">
        <v>8413</v>
      </c>
      <c r="AM5" s="166" t="n">
        <v>6842</v>
      </c>
      <c r="AN5" s="167" t="n">
        <v>3870</v>
      </c>
      <c r="AO5" s="166" t="n">
        <v>6795</v>
      </c>
      <c r="AP5" s="167" t="n">
        <v>12075</v>
      </c>
      <c r="AQ5" s="166" t="n">
        <v>14645</v>
      </c>
      <c r="AR5" s="166" t="n">
        <v>19332</v>
      </c>
      <c r="AS5" s="166" t="n">
        <v>8315</v>
      </c>
      <c r="AT5" s="166" t="n">
        <v>16038</v>
      </c>
      <c r="AU5" s="166" t="n">
        <v>8290</v>
      </c>
      <c r="AV5" s="168" t="n">
        <v>12105</v>
      </c>
      <c r="AW5" s="168" t="n">
        <v>5330</v>
      </c>
      <c r="AX5" s="168" t="n">
        <v>8494</v>
      </c>
      <c r="AY5" s="168" t="n">
        <v>5564</v>
      </c>
      <c r="AZ5" s="168" t="n">
        <v>4645</v>
      </c>
      <c r="BA5" s="168" t="n">
        <v>9781</v>
      </c>
      <c r="BB5" s="168" t="n">
        <v>3995</v>
      </c>
      <c r="BC5" s="168" t="n">
        <v>5515</v>
      </c>
      <c r="BD5" s="168" t="n">
        <v>5250</v>
      </c>
      <c r="BE5" s="168" t="n">
        <v>3275</v>
      </c>
      <c r="BF5" s="168" t="n">
        <v>4890</v>
      </c>
      <c r="BG5" s="168" t="n">
        <v>6585</v>
      </c>
      <c r="BH5" s="168" t="n">
        <v>5402</v>
      </c>
      <c r="BI5" s="168" t="n">
        <v>6127</v>
      </c>
      <c r="BJ5" s="168" t="n">
        <v>6530</v>
      </c>
      <c r="BK5" s="168" t="n">
        <v>7275</v>
      </c>
      <c r="BL5" s="168" t="n">
        <v>9645</v>
      </c>
      <c r="BM5" s="168" t="n">
        <v>4595</v>
      </c>
      <c r="BN5" s="168" t="n">
        <v>4897</v>
      </c>
      <c r="BO5" s="169" t="n">
        <v>5315</v>
      </c>
    </row>
    <row r="6" customFormat="false" ht="12.75" hidden="false" customHeight="false" outlineLevel="0" collapsed="false">
      <c r="A6" s="158" t="s">
        <v>196</v>
      </c>
      <c r="B6" s="165" t="n">
        <v>41119</v>
      </c>
      <c r="C6" s="165" t="n">
        <v>38271</v>
      </c>
      <c r="D6" s="165" t="n">
        <v>40321</v>
      </c>
      <c r="E6" s="165" t="n">
        <v>38401</v>
      </c>
      <c r="F6" s="165" t="n">
        <v>40961</v>
      </c>
      <c r="G6" s="165" t="n">
        <v>51026</v>
      </c>
      <c r="H6" s="166" t="n">
        <v>52661</v>
      </c>
      <c r="I6" s="166" t="n">
        <v>46984</v>
      </c>
      <c r="J6" s="166" t="n">
        <v>48054</v>
      </c>
      <c r="K6" s="166" t="n">
        <v>48469</v>
      </c>
      <c r="L6" s="166" t="n">
        <v>52999</v>
      </c>
      <c r="M6" s="166" t="n">
        <v>53239</v>
      </c>
      <c r="N6" s="166" t="n">
        <v>56184</v>
      </c>
      <c r="O6" s="166" t="n">
        <v>55224</v>
      </c>
      <c r="P6" s="166" t="n">
        <v>53991</v>
      </c>
      <c r="Q6" s="166" t="n">
        <v>57271</v>
      </c>
      <c r="R6" s="166" t="n">
        <v>61561</v>
      </c>
      <c r="S6" s="166" t="n">
        <v>64096</v>
      </c>
      <c r="T6" s="166" t="n">
        <v>60931</v>
      </c>
      <c r="U6" s="166" t="n">
        <v>57676</v>
      </c>
      <c r="V6" s="166" t="n">
        <v>56937</v>
      </c>
      <c r="W6" s="166" t="n">
        <v>59611</v>
      </c>
      <c r="X6" s="166" t="n">
        <v>57176</v>
      </c>
      <c r="Y6" s="166" t="n">
        <v>57269</v>
      </c>
      <c r="Z6" s="166" t="n">
        <v>60297</v>
      </c>
      <c r="AA6" s="166" t="n">
        <v>60522</v>
      </c>
      <c r="AB6" s="167" t="n">
        <v>56999</v>
      </c>
      <c r="AC6" s="166" t="n">
        <v>58591</v>
      </c>
      <c r="AD6" s="166" t="n">
        <v>58911</v>
      </c>
      <c r="AE6" s="166" t="n">
        <v>59431</v>
      </c>
      <c r="AF6" s="166" t="n">
        <v>60336</v>
      </c>
      <c r="AG6" s="166" t="n">
        <v>59216</v>
      </c>
      <c r="AH6" s="166" t="n">
        <v>58084</v>
      </c>
      <c r="AI6" s="166" t="n">
        <v>62792</v>
      </c>
      <c r="AJ6" s="166" t="n">
        <v>64062</v>
      </c>
      <c r="AK6" s="166" t="n">
        <v>65876</v>
      </c>
      <c r="AL6" s="167" t="n">
        <v>67841</v>
      </c>
      <c r="AM6" s="166" t="n">
        <v>69250</v>
      </c>
      <c r="AN6" s="167" t="n">
        <v>69970</v>
      </c>
      <c r="AO6" s="166" t="n">
        <v>70010</v>
      </c>
      <c r="AP6" s="167" t="n">
        <v>74545</v>
      </c>
      <c r="AQ6" s="166" t="n">
        <v>76750</v>
      </c>
      <c r="AR6" s="166" t="n">
        <v>79471</v>
      </c>
      <c r="AS6" s="166" t="n">
        <v>81558</v>
      </c>
      <c r="AT6" s="166" t="n">
        <v>81168</v>
      </c>
      <c r="AU6" s="166" t="n">
        <v>86596</v>
      </c>
      <c r="AV6" s="168" t="n">
        <v>89111</v>
      </c>
      <c r="AW6" s="168" t="n">
        <v>93226</v>
      </c>
      <c r="AX6" s="168" t="n">
        <v>91683</v>
      </c>
      <c r="AY6" s="168" t="n">
        <v>95823</v>
      </c>
      <c r="AZ6" s="168" t="n">
        <v>94243</v>
      </c>
      <c r="BA6" s="168" t="n">
        <v>89248</v>
      </c>
      <c r="BB6" s="168" t="n">
        <v>85699</v>
      </c>
      <c r="BC6" s="168" t="n">
        <v>84248</v>
      </c>
      <c r="BD6" s="168" t="n">
        <v>83222</v>
      </c>
      <c r="BE6" s="168" t="n">
        <v>80682</v>
      </c>
      <c r="BF6" s="168" t="n">
        <v>77087</v>
      </c>
      <c r="BG6" s="168" t="n">
        <v>75967</v>
      </c>
      <c r="BH6" s="168" t="n">
        <v>78582</v>
      </c>
      <c r="BI6" s="168" t="n">
        <v>45378</v>
      </c>
      <c r="BJ6" s="168" t="n">
        <v>47033</v>
      </c>
      <c r="BK6" s="168" t="n">
        <v>49481</v>
      </c>
      <c r="BL6" s="168" t="n">
        <v>46896</v>
      </c>
      <c r="BM6" s="168" t="n">
        <v>50791</v>
      </c>
      <c r="BN6" s="168" t="n">
        <v>52751</v>
      </c>
      <c r="BO6" s="169" t="n">
        <v>49511</v>
      </c>
    </row>
    <row r="7" customFormat="false" ht="12.75" hidden="false" customHeight="false" outlineLevel="0" collapsed="false">
      <c r="A7" s="157" t="s">
        <v>197</v>
      </c>
      <c r="B7" s="165" t="n">
        <v>163897</v>
      </c>
      <c r="C7" s="165" t="n">
        <v>88500</v>
      </c>
      <c r="D7" s="165" t="n">
        <v>98537</v>
      </c>
      <c r="E7" s="165" t="n">
        <f aca="false">SUM(E3:E6)</f>
        <v>106883</v>
      </c>
      <c r="F7" s="165" t="n">
        <f aca="false">SUM(F3:F6)</f>
        <v>96938</v>
      </c>
      <c r="G7" s="165" t="n">
        <v>92202</v>
      </c>
      <c r="H7" s="166" t="n">
        <f aca="false">SUM(H3:H6)</f>
        <v>102638</v>
      </c>
      <c r="I7" s="166" t="n">
        <f aca="false">SUM(I3:I6)</f>
        <v>94981</v>
      </c>
      <c r="J7" s="166" t="n">
        <f aca="false">SUM(J3:J6)</f>
        <v>87980</v>
      </c>
      <c r="K7" s="166" t="n">
        <f aca="false">SUM(K3:K6)</f>
        <v>98490</v>
      </c>
      <c r="L7" s="166" t="n">
        <f aca="false">SUM(L3:L6)</f>
        <v>105091</v>
      </c>
      <c r="M7" s="166" t="n">
        <f aca="false">SUM(M3:M6)</f>
        <v>98836</v>
      </c>
      <c r="N7" s="166" t="n">
        <f aca="false">SUM(N3:N6)</f>
        <v>105117</v>
      </c>
      <c r="O7" s="166" t="n">
        <f aca="false">SUM(O3:O6)</f>
        <v>110791</v>
      </c>
      <c r="P7" s="166" t="n">
        <f aca="false">SUM(P3:P6)</f>
        <v>121552</v>
      </c>
      <c r="Q7" s="166" t="n">
        <f aca="false">SUM(Q3:Q6)</f>
        <v>104499</v>
      </c>
      <c r="R7" s="166" t="n">
        <f aca="false">SUM(R3:R6)</f>
        <v>108343</v>
      </c>
      <c r="S7" s="166" t="n">
        <f aca="false">SUM(S3:S6)</f>
        <v>101142</v>
      </c>
      <c r="T7" s="166" t="n">
        <f aca="false">SUM(T3:T6)</f>
        <v>107776</v>
      </c>
      <c r="U7" s="166" t="n">
        <f aca="false">SUM(U3:U6)</f>
        <v>110994</v>
      </c>
      <c r="V7" s="166" t="n">
        <f aca="false">SUM(V3:V6)</f>
        <v>94726</v>
      </c>
      <c r="W7" s="166" t="n">
        <f aca="false">SUM(W3:W6)</f>
        <v>105125</v>
      </c>
      <c r="X7" s="166" t="n">
        <f aca="false">SUM(X3:X6)</f>
        <v>100699</v>
      </c>
      <c r="Y7" s="166" t="n">
        <f aca="false">SUM(Y3:Y6)</f>
        <v>112099</v>
      </c>
      <c r="Z7" s="166" t="n">
        <f aca="false">SUM(Z3:Z6)</f>
        <v>123872</v>
      </c>
      <c r="AA7" s="166" t="n">
        <f aca="false">SUM(AA3:AA6)</f>
        <v>106404</v>
      </c>
      <c r="AB7" s="167" t="n">
        <f aca="false">SUM(AB3:AB6)</f>
        <v>107772</v>
      </c>
      <c r="AC7" s="167" t="n">
        <f aca="false">SUM(AC3:AC6)</f>
        <v>117886</v>
      </c>
      <c r="AD7" s="167" t="n">
        <f aca="false">SUM(AD3:AD6)</f>
        <v>113144</v>
      </c>
      <c r="AE7" s="167" t="n">
        <f aca="false">SUM(AE3:AE6)</f>
        <v>95646</v>
      </c>
      <c r="AF7" s="166" t="n">
        <f aca="false">SUM(AF3:AF6)</f>
        <v>101361</v>
      </c>
      <c r="AG7" s="166" t="n">
        <f aca="false">SUM(AG3:AG6)</f>
        <v>110323</v>
      </c>
      <c r="AH7" s="166" t="n">
        <f aca="false">SUM(AH3:AH6)</f>
        <v>106395</v>
      </c>
      <c r="AI7" s="166" t="n">
        <f aca="false">SUM(AI3:AI6)</f>
        <v>103454</v>
      </c>
      <c r="AJ7" s="166" t="n">
        <f aca="false">SUM(AJ3:AJ6)</f>
        <v>111716</v>
      </c>
      <c r="AK7" s="166" t="n">
        <f aca="false">SUM(AK3:AK6)</f>
        <v>131798</v>
      </c>
      <c r="AL7" s="166" t="n">
        <f aca="false">SUM(AL3:AL6)</f>
        <v>108803</v>
      </c>
      <c r="AM7" s="166" t="n">
        <f aca="false">SUM(AM3:AM6)</f>
        <v>103897</v>
      </c>
      <c r="AN7" s="166" t="n">
        <f aca="false">SUM(AN3:AN6)</f>
        <v>121402</v>
      </c>
      <c r="AO7" s="166" t="n">
        <f aca="false">SUM(AO3:AO6)</f>
        <v>115882</v>
      </c>
      <c r="AP7" s="166" t="n">
        <f aca="false">SUM(AP3:AP6)</f>
        <v>154076</v>
      </c>
      <c r="AQ7" s="166" t="n">
        <f aca="false">SUM(AQ3:AQ6)</f>
        <v>123312</v>
      </c>
      <c r="AR7" s="166" t="n">
        <f aca="false">SUM(AR3:AR6)</f>
        <v>139872</v>
      </c>
      <c r="AS7" s="166" t="n">
        <f aca="false">SUM(AS3:AS6)</f>
        <v>142265</v>
      </c>
      <c r="AT7" s="166" t="n">
        <f aca="false">SUM(AT3:AT6)</f>
        <v>134300</v>
      </c>
      <c r="AU7" s="166" t="n">
        <f aca="false">SUM(AU3:AU6)</f>
        <v>148676</v>
      </c>
      <c r="AV7" s="168" t="n">
        <f aca="false">SUM(AV3:AV6)</f>
        <v>152610</v>
      </c>
      <c r="AW7" s="168" t="n">
        <f aca="false">SUM(AW3:AW6)</f>
        <v>135195</v>
      </c>
      <c r="AX7" s="168" t="n">
        <f aca="false">SUM(AX3:AX6)</f>
        <v>138214</v>
      </c>
      <c r="AY7" s="168" t="n">
        <f aca="false">SUM(AY3:AY6)</f>
        <v>141891</v>
      </c>
      <c r="AZ7" s="168" t="n">
        <f aca="false">SUM(AZ3:AZ6)</f>
        <v>152321</v>
      </c>
      <c r="BA7" s="168" t="n">
        <f aca="false">SUM(BA3:BA6)</f>
        <v>133774</v>
      </c>
      <c r="BB7" s="168" t="n">
        <f aca="false">SUM(BB3:BB6)</f>
        <v>134844</v>
      </c>
      <c r="BC7" s="168" t="n">
        <f aca="false">SUM(BC3:BC6)</f>
        <v>123789</v>
      </c>
      <c r="BD7" s="168" t="n">
        <f aca="false">SUM(BD3:BD6)</f>
        <v>116467</v>
      </c>
      <c r="BE7" s="168" t="n">
        <f aca="false">SUM(BE3:BE6)</f>
        <v>133266</v>
      </c>
      <c r="BF7" s="168" t="n">
        <f aca="false">SUM(BF3:BF6)</f>
        <v>113439</v>
      </c>
      <c r="BG7" s="168" t="n">
        <f aca="false">SUM(BG3:BG6)</f>
        <v>122230</v>
      </c>
      <c r="BH7" s="168" t="n">
        <f aca="false">SUM(BH3:BH6)</f>
        <v>118184</v>
      </c>
      <c r="BI7" s="168" t="n">
        <f aca="false">SUM(BI3:BI6)</f>
        <v>96349</v>
      </c>
      <c r="BJ7" s="168" t="n">
        <f aca="false">SUM(BJ3:BJ6)</f>
        <v>96878</v>
      </c>
      <c r="BK7" s="168" t="n">
        <f aca="false">SUM(BK3:BK6)</f>
        <v>94087</v>
      </c>
      <c r="BL7" s="168" t="n">
        <f aca="false">SUM(BL3:BL6)</f>
        <v>102452</v>
      </c>
      <c r="BM7" s="168" t="n">
        <f aca="false">SUM(BM3:BM6)</f>
        <v>110521</v>
      </c>
      <c r="BN7" s="168" t="n">
        <f aca="false">SUM(BN3:BN6)</f>
        <v>92904</v>
      </c>
      <c r="BO7" s="168" t="n">
        <f aca="false">SUM(BO3:BO6)</f>
        <v>85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57" min="2" style="0" width="9.06"/>
  </cols>
  <sheetData>
    <row r="1" customFormat="false" ht="24.75" hidden="false" customHeight="true" outlineLevel="0" collapsed="false">
      <c r="A1" s="170" t="s">
        <v>2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</row>
    <row r="2" s="62" customFormat="true" ht="12.75" hidden="false" customHeight="false" outlineLevel="0" collapsed="false">
      <c r="B2" s="163" t="n">
        <v>38838</v>
      </c>
      <c r="C2" s="163" t="n">
        <v>38869</v>
      </c>
      <c r="D2" s="163" t="n">
        <v>38899</v>
      </c>
      <c r="E2" s="163" t="n">
        <v>38930</v>
      </c>
      <c r="F2" s="163" t="n">
        <v>38961</v>
      </c>
      <c r="G2" s="163" t="n">
        <v>38991</v>
      </c>
      <c r="H2" s="163" t="n">
        <v>39022</v>
      </c>
      <c r="I2" s="163" t="n">
        <v>39052</v>
      </c>
      <c r="J2" s="163" t="n">
        <v>39089</v>
      </c>
      <c r="K2" s="163" t="n">
        <v>39120</v>
      </c>
      <c r="L2" s="163" t="n">
        <v>39148</v>
      </c>
      <c r="M2" s="163" t="n">
        <v>39179</v>
      </c>
      <c r="N2" s="163" t="n">
        <v>39209</v>
      </c>
      <c r="O2" s="163" t="n">
        <v>39240</v>
      </c>
      <c r="P2" s="163" t="n">
        <v>39270</v>
      </c>
      <c r="Q2" s="163" t="n">
        <v>39301</v>
      </c>
      <c r="R2" s="163" t="n">
        <v>39332</v>
      </c>
      <c r="S2" s="163" t="n">
        <v>39362</v>
      </c>
      <c r="T2" s="163" t="n">
        <v>39393</v>
      </c>
      <c r="U2" s="163" t="n">
        <v>39423</v>
      </c>
      <c r="V2" s="163" t="n">
        <v>39454</v>
      </c>
      <c r="W2" s="163" t="n">
        <v>39485</v>
      </c>
      <c r="X2" s="163" t="n">
        <v>39514</v>
      </c>
      <c r="Y2" s="163" t="n">
        <v>39545</v>
      </c>
      <c r="Z2" s="163" t="n">
        <v>39575</v>
      </c>
      <c r="AA2" s="163" t="n">
        <v>39606</v>
      </c>
      <c r="AB2" s="163" t="n">
        <v>39636</v>
      </c>
      <c r="AC2" s="163" t="n">
        <v>39667</v>
      </c>
      <c r="AD2" s="163" t="n">
        <v>39698</v>
      </c>
      <c r="AE2" s="163" t="n">
        <v>39728</v>
      </c>
      <c r="AF2" s="163" t="n">
        <v>39759</v>
      </c>
      <c r="AG2" s="163" t="n">
        <v>39789</v>
      </c>
      <c r="AH2" s="163" t="n">
        <v>39820</v>
      </c>
      <c r="AI2" s="163" t="n">
        <v>39851</v>
      </c>
      <c r="AJ2" s="163" t="n">
        <v>39879</v>
      </c>
      <c r="AK2" s="163" t="n">
        <v>39910</v>
      </c>
      <c r="AL2" s="163" t="n">
        <v>39940</v>
      </c>
      <c r="AM2" s="163" t="n">
        <v>39971</v>
      </c>
      <c r="AN2" s="163" t="n">
        <v>40001</v>
      </c>
      <c r="AO2" s="163" t="n">
        <v>40032</v>
      </c>
      <c r="AP2" s="163" t="n">
        <v>40063</v>
      </c>
      <c r="AQ2" s="163" t="n">
        <v>40093</v>
      </c>
      <c r="AR2" s="163" t="n">
        <v>40124</v>
      </c>
      <c r="AS2" s="163" t="n">
        <v>40154</v>
      </c>
      <c r="AT2" s="163" t="n">
        <v>40185</v>
      </c>
      <c r="AU2" s="163" t="n">
        <v>40216</v>
      </c>
      <c r="AV2" s="163" t="n">
        <v>40244</v>
      </c>
      <c r="AW2" s="163" t="n">
        <v>40275</v>
      </c>
      <c r="AX2" s="163" t="n">
        <v>40305</v>
      </c>
      <c r="AY2" s="163" t="n">
        <v>40336</v>
      </c>
      <c r="AZ2" s="163" t="n">
        <v>40366</v>
      </c>
      <c r="BA2" s="163" t="n">
        <v>40397</v>
      </c>
      <c r="BB2" s="163" t="n">
        <v>40428</v>
      </c>
      <c r="BC2" s="163" t="n">
        <v>40458</v>
      </c>
      <c r="BD2" s="163" t="n">
        <v>40489</v>
      </c>
      <c r="BE2" s="163" t="n">
        <v>40519</v>
      </c>
      <c r="BF2" s="163" t="n">
        <v>40550</v>
      </c>
      <c r="BG2" s="163" t="n">
        <v>40581</v>
      </c>
      <c r="BH2" s="163" t="n">
        <v>40609</v>
      </c>
      <c r="BI2" s="163" t="n">
        <v>40640</v>
      </c>
      <c r="BJ2" s="163" t="n">
        <v>40670</v>
      </c>
      <c r="BK2" s="163" t="n">
        <v>40701</v>
      </c>
      <c r="BL2" s="163" t="n">
        <v>40731</v>
      </c>
      <c r="BM2" s="163" t="n">
        <v>40762</v>
      </c>
      <c r="BN2" s="163" t="n">
        <v>40793</v>
      </c>
      <c r="BO2" s="163" t="n">
        <v>40823</v>
      </c>
      <c r="BP2" s="163" t="n">
        <v>40854</v>
      </c>
      <c r="BQ2" s="163" t="n">
        <v>40884</v>
      </c>
      <c r="BR2" s="163" t="n">
        <v>40915</v>
      </c>
    </row>
    <row r="3" customFormat="false" ht="12.75" hidden="false" customHeight="false" outlineLevel="0" collapsed="false">
      <c r="A3" s="62" t="s">
        <v>20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</row>
    <row r="4" customFormat="false" ht="12.75" hidden="false" customHeight="false" outlineLevel="0" collapsed="false">
      <c r="A4" s="62" t="s">
        <v>20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</row>
    <row r="5" customFormat="false" ht="12.75" hidden="false" customHeight="false" outlineLevel="0" collapsed="false">
      <c r="A5" s="62" t="s">
        <v>20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</row>
    <row r="6" customFormat="false" ht="12.75" hidden="false" customHeight="false" outlineLevel="0" collapsed="false">
      <c r="A6" s="62" t="s">
        <v>20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57" min="2" style="0" width="9.06"/>
  </cols>
  <sheetData>
    <row r="1" customFormat="false" ht="24.75" hidden="false" customHeight="true" outlineLevel="0" collapsed="false">
      <c r="A1" s="170" t="s">
        <v>2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</row>
    <row r="2" s="62" customFormat="true" ht="12.75" hidden="false" customHeight="false" outlineLevel="0" collapsed="false">
      <c r="B2" s="163" t="n">
        <v>38838</v>
      </c>
      <c r="C2" s="163" t="n">
        <v>38869</v>
      </c>
      <c r="D2" s="163" t="n">
        <v>38899</v>
      </c>
      <c r="E2" s="163" t="n">
        <v>38930</v>
      </c>
      <c r="F2" s="163" t="n">
        <v>38961</v>
      </c>
      <c r="G2" s="163" t="n">
        <v>38991</v>
      </c>
      <c r="H2" s="163" t="n">
        <v>39022</v>
      </c>
      <c r="I2" s="163" t="n">
        <v>39052</v>
      </c>
      <c r="J2" s="163" t="n">
        <v>39089</v>
      </c>
      <c r="K2" s="163" t="n">
        <v>39120</v>
      </c>
      <c r="L2" s="163" t="n">
        <v>39148</v>
      </c>
      <c r="M2" s="163" t="n">
        <v>39179</v>
      </c>
      <c r="N2" s="163" t="n">
        <v>39209</v>
      </c>
      <c r="O2" s="163" t="n">
        <v>39240</v>
      </c>
      <c r="P2" s="163" t="n">
        <v>39270</v>
      </c>
      <c r="Q2" s="163" t="n">
        <v>39301</v>
      </c>
      <c r="R2" s="163" t="n">
        <v>39332</v>
      </c>
      <c r="S2" s="163" t="n">
        <v>39362</v>
      </c>
      <c r="T2" s="163" t="n">
        <v>39393</v>
      </c>
      <c r="U2" s="163" t="n">
        <v>39423</v>
      </c>
      <c r="V2" s="163" t="n">
        <v>39454</v>
      </c>
      <c r="W2" s="163" t="n">
        <v>39485</v>
      </c>
      <c r="X2" s="163" t="n">
        <v>39514</v>
      </c>
      <c r="Y2" s="163" t="n">
        <v>39545</v>
      </c>
      <c r="Z2" s="163" t="n">
        <v>39575</v>
      </c>
      <c r="AA2" s="163" t="n">
        <v>39606</v>
      </c>
      <c r="AB2" s="163" t="n">
        <v>39636</v>
      </c>
      <c r="AC2" s="163" t="n">
        <v>39667</v>
      </c>
      <c r="AD2" s="163" t="n">
        <v>39698</v>
      </c>
      <c r="AE2" s="163" t="n">
        <v>39728</v>
      </c>
      <c r="AF2" s="163" t="n">
        <v>39759</v>
      </c>
      <c r="AG2" s="163" t="n">
        <v>39789</v>
      </c>
      <c r="AH2" s="163" t="n">
        <v>39820</v>
      </c>
      <c r="AI2" s="163" t="n">
        <v>39851</v>
      </c>
      <c r="AJ2" s="163" t="n">
        <v>39879</v>
      </c>
      <c r="AK2" s="163" t="n">
        <v>39910</v>
      </c>
      <c r="AL2" s="163" t="n">
        <v>39940</v>
      </c>
      <c r="AM2" s="163" t="n">
        <v>39971</v>
      </c>
      <c r="AN2" s="163" t="n">
        <v>40001</v>
      </c>
      <c r="AO2" s="163" t="n">
        <v>40032</v>
      </c>
      <c r="AP2" s="163" t="n">
        <v>40063</v>
      </c>
      <c r="AQ2" s="163" t="n">
        <v>40093</v>
      </c>
      <c r="AR2" s="163" t="n">
        <v>40124</v>
      </c>
      <c r="AS2" s="163" t="n">
        <v>40154</v>
      </c>
      <c r="AT2" s="163" t="n">
        <v>40185</v>
      </c>
      <c r="AU2" s="163" t="n">
        <v>40216</v>
      </c>
      <c r="AV2" s="163" t="n">
        <v>40244</v>
      </c>
      <c r="AW2" s="163" t="n">
        <v>40275</v>
      </c>
      <c r="AX2" s="163" t="n">
        <v>40305</v>
      </c>
      <c r="AY2" s="163" t="n">
        <v>40336</v>
      </c>
      <c r="AZ2" s="163" t="n">
        <v>40366</v>
      </c>
      <c r="BA2" s="163" t="n">
        <v>40397</v>
      </c>
      <c r="BB2" s="163" t="n">
        <v>40428</v>
      </c>
      <c r="BC2" s="163" t="n">
        <v>40458</v>
      </c>
      <c r="BD2" s="163" t="n">
        <v>40489</v>
      </c>
      <c r="BE2" s="163" t="n">
        <v>40519</v>
      </c>
      <c r="BF2" s="163" t="n">
        <v>40550</v>
      </c>
      <c r="BG2" s="163" t="n">
        <v>40581</v>
      </c>
      <c r="BH2" s="163" t="n">
        <v>40609</v>
      </c>
      <c r="BI2" s="163" t="n">
        <v>40640</v>
      </c>
      <c r="BJ2" s="163" t="n">
        <v>40670</v>
      </c>
      <c r="BK2" s="163" t="n">
        <v>40701</v>
      </c>
      <c r="BL2" s="163" t="n">
        <v>40731</v>
      </c>
      <c r="BM2" s="163" t="n">
        <v>40762</v>
      </c>
      <c r="BN2" s="163" t="n">
        <v>40793</v>
      </c>
      <c r="BO2" s="163" t="n">
        <v>40823</v>
      </c>
      <c r="BP2" s="163" t="n">
        <v>40854</v>
      </c>
      <c r="BQ2" s="163" t="n">
        <v>40884</v>
      </c>
      <c r="BR2" s="163" t="n">
        <v>40915</v>
      </c>
    </row>
    <row r="3" customFormat="false" ht="12.75" hidden="false" customHeight="false" outlineLevel="0" collapsed="false">
      <c r="A3" s="62" t="s">
        <v>20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</row>
    <row r="4" customFormat="false" ht="12.75" hidden="false" customHeight="false" outlineLevel="0" collapsed="false">
      <c r="A4" s="62" t="s">
        <v>20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</row>
    <row r="5" customFormat="false" ht="12.75" hidden="false" customHeight="false" outlineLevel="0" collapsed="false">
      <c r="A5" s="62" t="s">
        <v>20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</row>
    <row r="6" customFormat="false" ht="12.75" hidden="false" customHeight="false" outlineLevel="0" collapsed="false">
      <c r="A6" s="62" t="s">
        <v>20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3</v>
      </c>
      <c r="D3" s="40" t="n">
        <v>18</v>
      </c>
      <c r="E3" s="40" t="n">
        <v>10</v>
      </c>
      <c r="F3" s="41" t="n">
        <v>13</v>
      </c>
      <c r="G3" s="40" t="n">
        <v>4</v>
      </c>
      <c r="H3" s="40" t="n">
        <v>9</v>
      </c>
      <c r="I3" s="40"/>
      <c r="J3" s="42"/>
      <c r="K3" s="40" t="n">
        <v>16</v>
      </c>
      <c r="L3" s="40" t="n">
        <v>25</v>
      </c>
      <c r="M3" s="40"/>
      <c r="N3" s="40" t="n">
        <v>6</v>
      </c>
      <c r="O3" s="40" t="n">
        <v>1</v>
      </c>
      <c r="P3" s="40" t="n">
        <v>1</v>
      </c>
      <c r="Q3" s="40" t="n">
        <v>18</v>
      </c>
      <c r="R3" s="42"/>
      <c r="S3" s="42"/>
      <c r="T3" s="42"/>
      <c r="U3" s="41" t="n">
        <f aca="false">SUM(C3,D3,E3,F3,G3,H3,I3,K3,L3,M3,N3,O3,P3,Q3)</f>
        <v>124</v>
      </c>
    </row>
    <row r="4" customFormat="false" ht="15.4" hidden="false" customHeight="true" outlineLevel="0" collapsed="false">
      <c r="A4" s="38" t="s">
        <v>76</v>
      </c>
      <c r="B4" s="39"/>
      <c r="C4" s="40" t="n">
        <v>14</v>
      </c>
      <c r="D4" s="40" t="n">
        <v>13</v>
      </c>
      <c r="E4" s="40" t="n">
        <v>24</v>
      </c>
      <c r="F4" s="41" t="n">
        <v>32</v>
      </c>
      <c r="G4" s="40" t="n">
        <v>13</v>
      </c>
      <c r="H4" s="40" t="n">
        <v>16</v>
      </c>
      <c r="I4" s="40"/>
      <c r="J4" s="42"/>
      <c r="K4" s="40" t="n">
        <v>17</v>
      </c>
      <c r="L4" s="40" t="n">
        <v>15</v>
      </c>
      <c r="M4" s="40" t="n">
        <v>23</v>
      </c>
      <c r="N4" s="40" t="n">
        <v>10</v>
      </c>
      <c r="O4" s="40" t="n">
        <v>3</v>
      </c>
      <c r="P4" s="40" t="n">
        <v>21</v>
      </c>
      <c r="Q4" s="40" t="n">
        <v>4</v>
      </c>
      <c r="R4" s="42"/>
      <c r="S4" s="42"/>
      <c r="T4" s="42"/>
      <c r="U4" s="41" t="n">
        <f aca="false">SUM(C4,D4,E4,F4,G4,H4,I4,K4,L4,M4,N4,O4,P4,Q4)</f>
        <v>205</v>
      </c>
    </row>
    <row r="5" customFormat="false" ht="15.4" hidden="false" customHeight="true" outlineLevel="0" collapsed="false">
      <c r="A5" s="38" t="s">
        <v>77</v>
      </c>
      <c r="B5" s="39"/>
      <c r="C5" s="40" t="n">
        <v>1</v>
      </c>
      <c r="D5" s="40" t="n">
        <v>5</v>
      </c>
      <c r="E5" s="40" t="n">
        <v>1</v>
      </c>
      <c r="F5" s="41" t="n">
        <v>6</v>
      </c>
      <c r="G5" s="40" t="n">
        <v>16</v>
      </c>
      <c r="H5" s="40"/>
      <c r="I5" s="40"/>
      <c r="J5" s="42"/>
      <c r="K5" s="40"/>
      <c r="L5" s="40"/>
      <c r="M5" s="40"/>
      <c r="N5" s="40"/>
      <c r="O5" s="40"/>
      <c r="P5" s="40" t="n">
        <v>21</v>
      </c>
      <c r="Q5" s="40" t="n">
        <v>4</v>
      </c>
      <c r="R5" s="42"/>
      <c r="S5" s="42"/>
      <c r="T5" s="42"/>
      <c r="U5" s="41" t="n">
        <f aca="false">SUM(C5,D5,E5,F5,G5,H5,I5,K5,L5,M5,N5,O5,P5,Q5)</f>
        <v>54</v>
      </c>
    </row>
    <row r="6" customFormat="false" ht="15.4" hidden="false" customHeight="true" outlineLevel="0" collapsed="false">
      <c r="A6" s="38" t="s">
        <v>78</v>
      </c>
      <c r="B6" s="39"/>
      <c r="C6" s="40" t="n">
        <v>14</v>
      </c>
      <c r="D6" s="40" t="n">
        <v>10</v>
      </c>
      <c r="E6" s="40" t="n">
        <v>40</v>
      </c>
      <c r="F6" s="41" t="n">
        <v>23</v>
      </c>
      <c r="G6" s="40" t="n">
        <v>21</v>
      </c>
      <c r="H6" s="40" t="n">
        <v>21</v>
      </c>
      <c r="I6" s="40"/>
      <c r="J6" s="42"/>
      <c r="K6" s="40" t="n">
        <v>17</v>
      </c>
      <c r="L6" s="40" t="n">
        <v>6</v>
      </c>
      <c r="M6" s="40" t="n">
        <v>17</v>
      </c>
      <c r="N6" s="40" t="n">
        <v>25</v>
      </c>
      <c r="O6" s="40" t="n">
        <v>4</v>
      </c>
      <c r="P6" s="40"/>
      <c r="Q6" s="40" t="n">
        <v>19</v>
      </c>
      <c r="R6" s="42"/>
      <c r="S6" s="42"/>
      <c r="T6" s="42"/>
      <c r="U6" s="41" t="n">
        <f aca="false">SUM(C6,D6,E6,F6,G6,H6,I6,K6,L6,M6,N6,O6,P6,Q6)</f>
        <v>217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 t="n">
        <v>1</v>
      </c>
      <c r="G7" s="40"/>
      <c r="H7" s="40"/>
      <c r="I7" s="40"/>
      <c r="J7" s="42"/>
      <c r="K7" s="40"/>
      <c r="L7" s="40"/>
      <c r="M7" s="40" t="n">
        <v>1</v>
      </c>
      <c r="N7" s="40"/>
      <c r="O7" s="40"/>
      <c r="P7" s="40"/>
      <c r="Q7" s="40"/>
      <c r="R7" s="42"/>
      <c r="S7" s="42"/>
      <c r="T7" s="42"/>
      <c r="U7" s="41" t="n">
        <f aca="false">SUM(C7,D7,E7,F7,G7,H7,I7,K7,L7,M7,N7,O7,P7,Q7)</f>
        <v>2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/>
      <c r="H8" s="40"/>
      <c r="I8" s="40"/>
      <c r="J8" s="42"/>
      <c r="K8" s="40"/>
      <c r="L8" s="40" t="n">
        <v>44</v>
      </c>
      <c r="M8" s="40"/>
      <c r="N8" s="40"/>
      <c r="O8" s="40"/>
      <c r="P8" s="40"/>
      <c r="Q8" s="40"/>
      <c r="R8" s="42"/>
      <c r="S8" s="42"/>
      <c r="T8" s="42"/>
      <c r="U8" s="41" t="n">
        <f aca="false">SUM(C8,D8,E8,F8,G8,H8,I8,K8,L8,M8,N8,O8,P8,Q8)</f>
        <v>44</v>
      </c>
    </row>
    <row r="9" customFormat="false" ht="15.4" hidden="false" customHeight="true" outlineLevel="0" collapsed="false">
      <c r="A9" s="38" t="s">
        <v>81</v>
      </c>
      <c r="B9" s="39"/>
      <c r="C9" s="40"/>
      <c r="D9" s="40"/>
      <c r="E9" s="40"/>
      <c r="F9" s="41" t="n">
        <v>3</v>
      </c>
      <c r="G9" s="40" t="n">
        <v>3</v>
      </c>
      <c r="H9" s="40"/>
      <c r="I9" s="40"/>
      <c r="J9" s="42"/>
      <c r="K9" s="40" t="n">
        <v>2</v>
      </c>
      <c r="L9" s="40"/>
      <c r="M9" s="40" t="n">
        <v>1</v>
      </c>
      <c r="N9" s="40"/>
      <c r="O9" s="40" t="n">
        <v>4</v>
      </c>
      <c r="P9" s="40"/>
      <c r="Q9" s="40" t="n">
        <v>4</v>
      </c>
      <c r="R9" s="42"/>
      <c r="S9" s="42"/>
      <c r="T9" s="42"/>
      <c r="U9" s="41" t="n">
        <f aca="false">SUM(C9,D9,E9,F9,G9,H9,I9,K9,L9,M9,N9,O9,P9,Q9)</f>
        <v>17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 t="n">
        <v>3</v>
      </c>
      <c r="G10" s="40"/>
      <c r="H10" s="40"/>
      <c r="I10" s="40"/>
      <c r="J10" s="42"/>
      <c r="K10" s="40" t="n">
        <v>1</v>
      </c>
      <c r="L10" s="40" t="n">
        <v>1</v>
      </c>
      <c r="M10" s="40"/>
      <c r="N10" s="40"/>
      <c r="O10" s="40"/>
      <c r="P10" s="40"/>
      <c r="Q10" s="40"/>
      <c r="R10" s="42"/>
      <c r="S10" s="42"/>
      <c r="T10" s="42"/>
      <c r="U10" s="41" t="n">
        <f aca="false">SUM(C10,D10,E10,F10,G10,H10,I10,K10,L10,M10,N10,O10,P10,Q10)</f>
        <v>5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1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1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26</v>
      </c>
      <c r="D14" s="40" t="n">
        <v>39</v>
      </c>
      <c r="E14" s="40" t="n">
        <v>1</v>
      </c>
      <c r="F14" s="41" t="n">
        <v>31</v>
      </c>
      <c r="G14" s="40" t="n">
        <v>14</v>
      </c>
      <c r="H14" s="40" t="n">
        <v>27</v>
      </c>
      <c r="I14" s="40"/>
      <c r="J14" s="42"/>
      <c r="K14" s="40" t="n">
        <v>33</v>
      </c>
      <c r="L14" s="40" t="n">
        <v>15</v>
      </c>
      <c r="M14" s="40" t="n">
        <v>18</v>
      </c>
      <c r="N14" s="40" t="n">
        <v>25</v>
      </c>
      <c r="O14" s="40" t="n">
        <v>30</v>
      </c>
      <c r="P14" s="40" t="n">
        <v>8</v>
      </c>
      <c r="Q14" s="40" t="n">
        <v>21</v>
      </c>
      <c r="R14" s="42"/>
      <c r="S14" s="42"/>
      <c r="T14" s="42"/>
      <c r="U14" s="41" t="n">
        <f aca="false">SUM(C14,D14,E14,F14,G14,H14,I14,K14,L14,M14,N14,O14,P14,Q14)</f>
        <v>288</v>
      </c>
    </row>
    <row r="15" customFormat="false" ht="15.4" hidden="false" customHeight="true" outlineLevel="0" collapsed="false">
      <c r="A15" s="38" t="s">
        <v>87</v>
      </c>
      <c r="B15" s="39"/>
      <c r="C15" s="40"/>
      <c r="D15" s="41" t="n">
        <v>63</v>
      </c>
      <c r="E15" s="40" t="n">
        <v>16</v>
      </c>
      <c r="F15" s="41" t="n">
        <v>9</v>
      </c>
      <c r="G15" s="40" t="n">
        <v>4</v>
      </c>
      <c r="H15" s="40" t="n">
        <v>8</v>
      </c>
      <c r="I15" s="40"/>
      <c r="J15" s="42"/>
      <c r="K15" s="40"/>
      <c r="L15" s="41"/>
      <c r="M15" s="40"/>
      <c r="N15" s="40"/>
      <c r="O15" s="40"/>
      <c r="P15" s="40"/>
      <c r="Q15" s="40" t="n">
        <v>8</v>
      </c>
      <c r="R15" s="42"/>
      <c r="S15" s="42"/>
      <c r="T15" s="42"/>
      <c r="U15" s="41" t="n">
        <f aca="false">SUM(C15,D15,E15,F15,G15,H15,I15,K15,L15,M15,N15,O15,P15,Q15)</f>
        <v>108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 t="n">
        <v>1</v>
      </c>
      <c r="E16" s="40"/>
      <c r="F16" s="41"/>
      <c r="G16" s="40" t="n">
        <v>2</v>
      </c>
      <c r="H16" s="40"/>
      <c r="I16" s="40"/>
      <c r="J16" s="42"/>
      <c r="K16" s="40"/>
      <c r="L16" s="40"/>
      <c r="M16" s="40" t="n">
        <v>24</v>
      </c>
      <c r="N16" s="40"/>
      <c r="O16" s="40" t="n">
        <v>8</v>
      </c>
      <c r="P16" s="40"/>
      <c r="Q16" s="40"/>
      <c r="R16" s="42"/>
      <c r="S16" s="42"/>
      <c r="T16" s="42"/>
      <c r="U16" s="41" t="n">
        <f aca="false">SUM(C16,D16,E16,F16,G16,H16,I16,K16,L16,M16,N16,O16,P16,Q16)</f>
        <v>35</v>
      </c>
    </row>
    <row r="17" customFormat="false" ht="14.25" hidden="false" customHeight="true" outlineLevel="0" collapsed="false">
      <c r="A17" s="38" t="s">
        <v>89</v>
      </c>
      <c r="B17" s="39"/>
      <c r="C17" s="40"/>
      <c r="D17" s="40"/>
      <c r="E17" s="40" t="n">
        <v>4</v>
      </c>
      <c r="F17" s="41" t="n">
        <v>4</v>
      </c>
      <c r="G17" s="40" t="n">
        <v>8</v>
      </c>
      <c r="H17" s="40"/>
      <c r="I17" s="40"/>
      <c r="J17" s="42"/>
      <c r="K17" s="40"/>
      <c r="L17" s="40"/>
      <c r="M17" s="40"/>
      <c r="N17" s="40"/>
      <c r="O17" s="40" t="n">
        <v>46</v>
      </c>
      <c r="P17" s="40" t="n">
        <v>8</v>
      </c>
      <c r="Q17" s="40"/>
      <c r="R17" s="42"/>
      <c r="S17" s="42"/>
      <c r="T17" s="42"/>
      <c r="U17" s="41" t="n">
        <f aca="false">SUM(C17,D17,E17,F17,G17,H17,I17,K17,L17,M17,N17,O17,P17,Q17)</f>
        <v>70</v>
      </c>
    </row>
    <row r="18" customFormat="false" ht="13.5" hidden="false" customHeight="true" outlineLevel="0" collapsed="false">
      <c r="A18" s="38" t="s">
        <v>90</v>
      </c>
      <c r="B18" s="39"/>
      <c r="C18" s="40" t="n">
        <v>16</v>
      </c>
      <c r="D18" s="40" t="n">
        <v>16</v>
      </c>
      <c r="E18" s="40" t="n">
        <v>16</v>
      </c>
      <c r="F18" s="41" t="n">
        <v>16</v>
      </c>
      <c r="G18" s="40" t="n">
        <v>16</v>
      </c>
      <c r="H18" s="40" t="n">
        <v>16</v>
      </c>
      <c r="I18" s="40"/>
      <c r="J18" s="42"/>
      <c r="K18" s="40" t="n">
        <v>16</v>
      </c>
      <c r="L18" s="40" t="n">
        <v>16</v>
      </c>
      <c r="M18" s="40" t="n">
        <v>16</v>
      </c>
      <c r="N18" s="40" t="n">
        <v>16</v>
      </c>
      <c r="O18" s="40" t="n">
        <v>16</v>
      </c>
      <c r="P18" s="40" t="n">
        <v>16</v>
      </c>
      <c r="Q18" s="40" t="n">
        <v>16</v>
      </c>
      <c r="R18" s="42"/>
      <c r="S18" s="42"/>
      <c r="T18" s="42"/>
      <c r="U18" s="41" t="n">
        <f aca="false">SUM(C18,D18,E18,F18,G18,H18,I18,K18,L18,M18,N18,O18,P18,Q18)</f>
        <v>208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/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39"/>
      <c r="C20" s="50" t="n">
        <v>176</v>
      </c>
      <c r="D20" s="50" t="n">
        <v>176</v>
      </c>
      <c r="E20" s="50" t="n">
        <v>176</v>
      </c>
      <c r="F20" s="50" t="n">
        <v>176</v>
      </c>
      <c r="G20" s="50" t="n">
        <v>176</v>
      </c>
      <c r="H20" s="50" t="n">
        <v>176</v>
      </c>
      <c r="I20" s="50" t="n">
        <v>176</v>
      </c>
      <c r="J20" s="39"/>
      <c r="K20" s="50" t="n">
        <v>176</v>
      </c>
      <c r="L20" s="50" t="n">
        <v>176</v>
      </c>
      <c r="M20" s="50" t="n">
        <v>176</v>
      </c>
      <c r="N20" s="50" t="n">
        <v>176</v>
      </c>
      <c r="O20" s="50" t="n">
        <v>176</v>
      </c>
      <c r="P20" s="50" t="n">
        <v>176</v>
      </c>
      <c r="Q20" s="50" t="n">
        <v>176</v>
      </c>
      <c r="R20" s="39"/>
      <c r="S20" s="39"/>
      <c r="T20" s="39"/>
      <c r="U20" s="41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16</v>
      </c>
      <c r="D21" s="50" t="n">
        <f aca="false">SUM(D15:D18)</f>
        <v>80</v>
      </c>
      <c r="E21" s="50" t="n">
        <f aca="false">SUM(E15:E18)</f>
        <v>36</v>
      </c>
      <c r="F21" s="50" t="n">
        <f aca="false">SUM(F15:F18)</f>
        <v>29</v>
      </c>
      <c r="G21" s="50" t="n">
        <f aca="false">SUM(G15:G18)</f>
        <v>30</v>
      </c>
      <c r="H21" s="50" t="n">
        <f aca="false">SUM(H15:H18)</f>
        <v>24</v>
      </c>
      <c r="I21" s="50" t="n">
        <f aca="false">SUM(I15:I18)</f>
        <v>0</v>
      </c>
      <c r="J21" s="39"/>
      <c r="K21" s="50" t="n">
        <f aca="false">SUM(K15:K18)</f>
        <v>16</v>
      </c>
      <c r="L21" s="50" t="n">
        <f aca="false">SUM(L15:L18)</f>
        <v>16</v>
      </c>
      <c r="M21" s="50" t="n">
        <f aca="false">SUM(M15:M18)</f>
        <v>40</v>
      </c>
      <c r="N21" s="50" t="n">
        <f aca="false">SUM(N15:N18)</f>
        <v>16</v>
      </c>
      <c r="O21" s="50" t="n">
        <f aca="false">SUM(O15:O18)</f>
        <v>70</v>
      </c>
      <c r="P21" s="50" t="n">
        <f aca="false">SUM(P15:P18)</f>
        <v>24</v>
      </c>
      <c r="Q21" s="50" t="n">
        <f aca="false">SUM(Q15:Q18)</f>
        <v>24</v>
      </c>
      <c r="R21" s="39"/>
      <c r="S21" s="39"/>
      <c r="T21" s="39"/>
      <c r="U21" s="41" t="n">
        <f aca="false">SUM(C21,D21,E21,F21,G21,H21,I21,K21,L21,M21,N21,O21,P21,Q21)</f>
        <v>421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0.909090909090909</v>
      </c>
      <c r="D22" s="52" t="n">
        <f aca="false">(D20-D21)/D20</f>
        <v>0.545454545454545</v>
      </c>
      <c r="E22" s="52" t="n">
        <f aca="false">(E20-E21)/E20</f>
        <v>0.795454545454545</v>
      </c>
      <c r="F22" s="52" t="n">
        <f aca="false">(F20-F21)/F20</f>
        <v>0.835227272727273</v>
      </c>
      <c r="G22" s="52" t="n">
        <f aca="false">(G20-G21)/G20</f>
        <v>0.829545454545455</v>
      </c>
      <c r="H22" s="52" t="n">
        <f aca="false">(H20-H21)/H20</f>
        <v>0.863636363636364</v>
      </c>
      <c r="I22" s="52" t="n">
        <f aca="false">(I20-I21)/I20</f>
        <v>1</v>
      </c>
      <c r="J22" s="51"/>
      <c r="K22" s="52" t="n">
        <f aca="false">(K20-K21)/K20</f>
        <v>0.909090909090909</v>
      </c>
      <c r="L22" s="52" t="n">
        <f aca="false">(L20-L21)/L20</f>
        <v>0.909090909090909</v>
      </c>
      <c r="M22" s="52" t="n">
        <f aca="false">(M20-M21)/M20</f>
        <v>0.772727272727273</v>
      </c>
      <c r="N22" s="52" t="n">
        <f aca="false">(N20-N21)/N20</f>
        <v>0.909090909090909</v>
      </c>
      <c r="O22" s="52" t="n">
        <f aca="false">(O20-O21)/O20</f>
        <v>0.602272727272727</v>
      </c>
      <c r="P22" s="52" t="n">
        <f aca="false">(P20-P21)/P20</f>
        <v>0.863636363636364</v>
      </c>
      <c r="Q22" s="52" t="n">
        <f aca="false">(Q20-Q21)/Q20</f>
        <v>0.863636363636364</v>
      </c>
      <c r="R22" s="51"/>
      <c r="S22" s="51"/>
      <c r="T22" s="51"/>
      <c r="U22" s="52" t="n">
        <f aca="false">(U20-U21)/U20</f>
        <v>0.82913961038961</v>
      </c>
    </row>
    <row r="23" customFormat="false" ht="15.75" hidden="false" customHeight="false" outlineLevel="0" collapsed="false">
      <c r="A23" s="49" t="s">
        <v>95</v>
      </c>
      <c r="B23" s="39"/>
      <c r="C23" s="50" t="n">
        <v>162</v>
      </c>
      <c r="D23" s="50" t="n">
        <v>131</v>
      </c>
      <c r="E23" s="50" t="n">
        <v>163</v>
      </c>
      <c r="F23" s="50" t="n">
        <v>104</v>
      </c>
      <c r="G23" s="50" t="n">
        <v>162</v>
      </c>
      <c r="H23" s="50" t="n">
        <v>165</v>
      </c>
      <c r="I23" s="50"/>
      <c r="J23" s="39"/>
      <c r="K23" s="50" t="n">
        <v>181</v>
      </c>
      <c r="L23" s="50" t="n">
        <v>119</v>
      </c>
      <c r="M23" s="50" t="n">
        <v>161</v>
      </c>
      <c r="N23" s="50" t="n">
        <v>148</v>
      </c>
      <c r="O23" s="50" t="n">
        <v>78</v>
      </c>
      <c r="P23" s="50" t="n">
        <v>161</v>
      </c>
      <c r="Q23" s="50" t="n">
        <v>149</v>
      </c>
      <c r="R23" s="39"/>
      <c r="S23" s="39"/>
      <c r="T23" s="39"/>
      <c r="U23" s="41" t="n">
        <f aca="false">SUM(C23,D23,E23,F23,G23,H23,I23,K23,L23,M23,N23,O23,P23,Q23)</f>
        <v>1884</v>
      </c>
    </row>
    <row r="24" customFormat="false" ht="15.75" hidden="false" customHeight="false" outlineLevel="0" collapsed="false">
      <c r="A24" s="49" t="s">
        <v>96</v>
      </c>
      <c r="B24" s="53"/>
      <c r="C24" s="54" t="n">
        <v>7340</v>
      </c>
      <c r="D24" s="54" t="n">
        <v>7275</v>
      </c>
      <c r="E24" s="54" t="n">
        <v>7420</v>
      </c>
      <c r="F24" s="54" t="n">
        <v>4830</v>
      </c>
      <c r="G24" s="54" t="n">
        <v>6500</v>
      </c>
      <c r="H24" s="54" t="n">
        <v>9211</v>
      </c>
      <c r="I24" s="54"/>
      <c r="J24" s="54" t="n">
        <v>900</v>
      </c>
      <c r="K24" s="54" t="n">
        <v>8610</v>
      </c>
      <c r="L24" s="54" t="n">
        <v>5105</v>
      </c>
      <c r="M24" s="54" t="n">
        <v>7535</v>
      </c>
      <c r="N24" s="54" t="n">
        <v>7910</v>
      </c>
      <c r="O24" s="54" t="n">
        <v>3330</v>
      </c>
      <c r="P24" s="54" t="n">
        <v>7645</v>
      </c>
      <c r="Q24" s="54" t="n">
        <v>8865</v>
      </c>
      <c r="R24" s="54"/>
      <c r="S24" s="54"/>
      <c r="T24" s="54" t="n">
        <v>71745</v>
      </c>
      <c r="U24" s="55" t="n">
        <f aca="false">SUM(B24:T24)</f>
        <v>164221</v>
      </c>
    </row>
    <row r="25" customFormat="false" ht="16.5" hidden="false" customHeight="false" outlineLevel="0" collapsed="false">
      <c r="A25" s="56" t="s">
        <v>97</v>
      </c>
      <c r="B25" s="57" t="n">
        <v>2983</v>
      </c>
      <c r="C25" s="58" t="n">
        <v>600</v>
      </c>
      <c r="D25" s="58"/>
      <c r="E25" s="58"/>
      <c r="F25" s="58" t="n">
        <v>2527</v>
      </c>
      <c r="G25" s="58" t="n">
        <v>1248</v>
      </c>
      <c r="H25" s="58"/>
      <c r="I25" s="58"/>
      <c r="J25" s="58"/>
      <c r="K25" s="58" t="n">
        <v>1190</v>
      </c>
      <c r="L25" s="58" t="n">
        <v>4547</v>
      </c>
      <c r="M25" s="58" t="n">
        <v>316</v>
      </c>
      <c r="N25" s="58"/>
      <c r="O25" s="58" t="n">
        <v>1268</v>
      </c>
      <c r="P25" s="58"/>
      <c r="Q25" s="58" t="n">
        <v>1280</v>
      </c>
      <c r="R25" s="58"/>
      <c r="S25" s="58"/>
      <c r="T25" s="58"/>
      <c r="U25" s="59" t="n">
        <f aca="false">SUM(B25:T25)</f>
        <v>15959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2983</v>
      </c>
      <c r="C26" s="53" t="n">
        <f aca="false">SUM(C24:C25)</f>
        <v>7940</v>
      </c>
      <c r="D26" s="53" t="n">
        <f aca="false">SUM(D24:D25)</f>
        <v>7275</v>
      </c>
      <c r="E26" s="53" t="n">
        <f aca="false">SUM(E24:E25)</f>
        <v>7420</v>
      </c>
      <c r="F26" s="53" t="n">
        <f aca="false">SUM(F24:F25)</f>
        <v>7357</v>
      </c>
      <c r="G26" s="53" t="n">
        <f aca="false">SUM(G24:G25)</f>
        <v>7748</v>
      </c>
      <c r="H26" s="53" t="n">
        <f aca="false">SUM(H24:H25)</f>
        <v>9211</v>
      </c>
      <c r="I26" s="53" t="n">
        <f aca="false">SUM(I24:I25)</f>
        <v>0</v>
      </c>
      <c r="J26" s="53" t="n">
        <f aca="false">SUM(J24:J25)</f>
        <v>900</v>
      </c>
      <c r="K26" s="53" t="n">
        <f aca="false">SUM(K24:K25)</f>
        <v>9800</v>
      </c>
      <c r="L26" s="53" t="n">
        <f aca="false">SUM(L24:L25)</f>
        <v>9652</v>
      </c>
      <c r="M26" s="53" t="n">
        <f aca="false">SUM(M24:M25)</f>
        <v>7851</v>
      </c>
      <c r="N26" s="53" t="n">
        <f aca="false">SUM(N24:N25)</f>
        <v>7910</v>
      </c>
      <c r="O26" s="53" t="n">
        <f aca="false">SUM(O24:O25)</f>
        <v>4598</v>
      </c>
      <c r="P26" s="53" t="n">
        <f aca="false">SUM(P24:P25)</f>
        <v>7645</v>
      </c>
      <c r="Q26" s="53" t="n">
        <f aca="false">SUM(Q24:Q25)</f>
        <v>10145</v>
      </c>
      <c r="R26" s="53" t="n">
        <f aca="false">SUM(R24:R25)</f>
        <v>0</v>
      </c>
      <c r="S26" s="53" t="n">
        <f aca="false">SUM(S24:S25)</f>
        <v>0</v>
      </c>
      <c r="T26" s="53" t="n">
        <f aca="false">SUM(T24:T25)</f>
        <v>71745</v>
      </c>
      <c r="U26" s="55" t="n">
        <f aca="false">SUM(U24:U25)</f>
        <v>180180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ANUARY 2012</oddHeader>
    <oddFooter>&amp;LDivision/Bureau: Standards Inspections/Boiler Safety
Document Name: Monthly Production Inspection Report
Date Revised:  2/15/2012 
Document Owner: Terry Putek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2</v>
      </c>
      <c r="C1" s="163" t="n">
        <v>38961</v>
      </c>
      <c r="D1" s="163" t="n">
        <v>38991</v>
      </c>
      <c r="E1" s="163" t="n">
        <v>39022</v>
      </c>
      <c r="F1" s="163" t="n">
        <v>39052</v>
      </c>
      <c r="G1" s="163" t="n">
        <v>39083</v>
      </c>
      <c r="H1" s="163" t="n">
        <v>39114</v>
      </c>
      <c r="I1" s="163" t="n">
        <v>39142</v>
      </c>
      <c r="J1" s="163" t="n">
        <v>39173</v>
      </c>
      <c r="K1" s="163" t="n">
        <v>39203</v>
      </c>
      <c r="L1" s="163" t="n">
        <v>39234</v>
      </c>
      <c r="M1" s="163" t="n">
        <v>39264</v>
      </c>
      <c r="N1" s="163" t="n">
        <v>39295</v>
      </c>
      <c r="O1" s="163" t="n">
        <v>39326</v>
      </c>
      <c r="P1" s="163" t="n">
        <v>39356</v>
      </c>
      <c r="Q1" s="163" t="n">
        <v>39387</v>
      </c>
      <c r="R1" s="163" t="n">
        <v>39417</v>
      </c>
      <c r="S1" s="163" t="n">
        <v>39448</v>
      </c>
      <c r="T1" s="163" t="n">
        <v>39479</v>
      </c>
      <c r="U1" s="163" t="n">
        <v>39508</v>
      </c>
      <c r="V1" s="163" t="n">
        <v>39539</v>
      </c>
      <c r="W1" s="163" t="n">
        <v>39569</v>
      </c>
      <c r="X1" s="163" t="n">
        <v>39600</v>
      </c>
      <c r="Y1" s="163" t="n">
        <v>39630</v>
      </c>
      <c r="Z1" s="163" t="n">
        <v>39661</v>
      </c>
      <c r="AA1" s="163" t="n">
        <v>39692</v>
      </c>
      <c r="AB1" s="163" t="n">
        <v>39722</v>
      </c>
      <c r="AC1" s="163" t="n">
        <v>39753</v>
      </c>
      <c r="AD1" s="163" t="n">
        <v>39783</v>
      </c>
      <c r="AE1" s="163" t="n">
        <v>39814</v>
      </c>
      <c r="AF1" s="163" t="n">
        <v>39845</v>
      </c>
      <c r="AG1" s="163" t="n">
        <v>39873</v>
      </c>
      <c r="AH1" s="163" t="n">
        <v>39904</v>
      </c>
      <c r="AI1" s="163" t="n">
        <v>39934</v>
      </c>
      <c r="AJ1" s="163" t="n">
        <v>39965</v>
      </c>
      <c r="AK1" s="163" t="n">
        <v>39995</v>
      </c>
      <c r="AL1" s="163" t="n">
        <v>40026</v>
      </c>
      <c r="AM1" s="163" t="n">
        <v>40057</v>
      </c>
      <c r="AN1" s="163" t="n">
        <v>40087</v>
      </c>
      <c r="AO1" s="163" t="n">
        <v>40118</v>
      </c>
      <c r="AP1" s="163" t="n">
        <v>40148</v>
      </c>
      <c r="AQ1" s="163" t="n">
        <v>40179</v>
      </c>
      <c r="AR1" s="163" t="n">
        <v>40210</v>
      </c>
      <c r="AS1" s="163" t="n">
        <v>40238</v>
      </c>
      <c r="AT1" s="163" t="n">
        <v>40269</v>
      </c>
      <c r="AU1" s="163" t="n">
        <v>40299</v>
      </c>
      <c r="AV1" s="163" t="n">
        <v>40330</v>
      </c>
      <c r="AW1" s="163" t="n">
        <v>40360</v>
      </c>
      <c r="AX1" s="163" t="n">
        <v>40391</v>
      </c>
      <c r="AY1" s="163" t="n">
        <v>40422</v>
      </c>
      <c r="AZ1" s="163" t="n">
        <v>40452</v>
      </c>
      <c r="BA1" s="163" t="n">
        <v>40483</v>
      </c>
      <c r="BB1" s="163" t="n">
        <v>40513</v>
      </c>
      <c r="BC1" s="163" t="n">
        <v>40544</v>
      </c>
      <c r="BD1" s="163" t="n">
        <v>40575</v>
      </c>
      <c r="BE1" s="163" t="n">
        <v>40603</v>
      </c>
      <c r="BF1" s="163" t="n">
        <v>40634</v>
      </c>
      <c r="BG1" s="163" t="n">
        <v>40664</v>
      </c>
      <c r="BH1" s="163" t="n">
        <v>40695</v>
      </c>
      <c r="BI1" s="163" t="n">
        <v>40725</v>
      </c>
      <c r="BJ1" s="163" t="n">
        <v>40756</v>
      </c>
      <c r="BK1" s="163" t="n">
        <v>40787</v>
      </c>
      <c r="BL1" s="163" t="n">
        <v>40817</v>
      </c>
      <c r="BM1" s="163" t="n">
        <v>40848</v>
      </c>
      <c r="BN1" s="164" t="n">
        <v>40878</v>
      </c>
      <c r="BO1" s="164" t="n">
        <v>40909</v>
      </c>
    </row>
    <row r="2" customFormat="false" ht="12.75" hidden="false" customHeight="false" outlineLevel="0" collapsed="false">
      <c r="A2" s="158" t="s">
        <v>188</v>
      </c>
      <c r="B2" s="165" t="n">
        <v>66865</v>
      </c>
      <c r="C2" s="165" t="n">
        <v>125501</v>
      </c>
      <c r="D2" s="165" t="n">
        <v>112354</v>
      </c>
      <c r="E2" s="165" t="n">
        <v>101148</v>
      </c>
      <c r="F2" s="165" t="n">
        <v>110252</v>
      </c>
      <c r="G2" s="165" t="n">
        <v>140525</v>
      </c>
      <c r="H2" s="166" t="n">
        <v>124508</v>
      </c>
      <c r="I2" s="166" t="n">
        <v>119953</v>
      </c>
      <c r="J2" s="166" t="n">
        <v>109672</v>
      </c>
      <c r="K2" s="166" t="n">
        <v>114422</v>
      </c>
      <c r="L2" s="166" t="n">
        <v>107261</v>
      </c>
      <c r="M2" s="166" t="n">
        <v>131787</v>
      </c>
      <c r="N2" s="166" t="n">
        <v>105082</v>
      </c>
      <c r="O2" s="166" t="n">
        <v>129735</v>
      </c>
      <c r="P2" s="166" t="n">
        <v>107881</v>
      </c>
      <c r="Q2" s="166" t="n">
        <v>102800</v>
      </c>
      <c r="R2" s="166" t="n">
        <v>89347</v>
      </c>
      <c r="S2" s="166" t="n">
        <v>121909</v>
      </c>
      <c r="T2" s="166" t="n">
        <v>105374</v>
      </c>
      <c r="U2" s="166" t="n">
        <v>114200</v>
      </c>
      <c r="V2" s="166" t="n">
        <v>132855</v>
      </c>
      <c r="W2" s="166" t="n">
        <v>122343</v>
      </c>
      <c r="X2" s="166" t="n">
        <v>122230</v>
      </c>
      <c r="Y2" s="166" t="n">
        <v>137932</v>
      </c>
      <c r="Z2" s="166" t="n">
        <v>136793</v>
      </c>
      <c r="AA2" s="166" t="n">
        <v>106523</v>
      </c>
      <c r="AB2" s="167" t="n">
        <v>114475</v>
      </c>
      <c r="AC2" s="166" t="n">
        <v>113150</v>
      </c>
      <c r="AD2" s="166" t="n">
        <v>77702</v>
      </c>
      <c r="AE2" s="166" t="n">
        <v>98709</v>
      </c>
      <c r="AF2" s="166" t="n">
        <v>152048</v>
      </c>
      <c r="AG2" s="166" t="n">
        <v>131289</v>
      </c>
      <c r="AH2" s="166" t="n">
        <v>56475</v>
      </c>
      <c r="AI2" s="166" t="n">
        <v>141494</v>
      </c>
      <c r="AJ2" s="166" t="n">
        <v>138987</v>
      </c>
      <c r="AK2" s="166" t="n">
        <v>120440</v>
      </c>
      <c r="AL2" s="167" t="n">
        <v>107098</v>
      </c>
      <c r="AM2" s="166" t="n">
        <v>101242</v>
      </c>
      <c r="AN2" s="167" t="n">
        <v>100691</v>
      </c>
      <c r="AO2" s="166" t="n">
        <v>123172</v>
      </c>
      <c r="AP2" s="167" t="n">
        <v>82620</v>
      </c>
      <c r="AQ2" s="166" t="n">
        <v>110785</v>
      </c>
      <c r="AR2" s="166" t="n">
        <v>124194</v>
      </c>
      <c r="AS2" s="166" t="n">
        <v>110691</v>
      </c>
      <c r="AT2" s="166" t="n">
        <v>127074</v>
      </c>
      <c r="AU2" s="166" t="n">
        <v>124520</v>
      </c>
      <c r="AV2" s="168" t="n">
        <v>108094</v>
      </c>
      <c r="AW2" s="168" t="n">
        <v>117178</v>
      </c>
      <c r="AX2" s="168" t="n">
        <v>107794</v>
      </c>
      <c r="AY2" s="168" t="n">
        <v>129645</v>
      </c>
      <c r="AZ2" s="168" t="n">
        <v>103033</v>
      </c>
      <c r="BA2" s="168" t="n">
        <v>97384</v>
      </c>
      <c r="BB2" s="168" t="n">
        <v>93456</v>
      </c>
      <c r="BC2" s="168" t="n">
        <v>130768</v>
      </c>
      <c r="BD2" s="168" t="n">
        <v>139302</v>
      </c>
      <c r="BE2" s="168" t="n">
        <v>120111</v>
      </c>
      <c r="BF2" s="168" t="n">
        <v>104330</v>
      </c>
      <c r="BG2" s="168" t="n">
        <v>109018</v>
      </c>
      <c r="BH2" s="168" t="n">
        <v>126186</v>
      </c>
      <c r="BI2" s="168" t="n">
        <v>150657</v>
      </c>
      <c r="BJ2" s="168" t="n">
        <v>91100</v>
      </c>
      <c r="BK2" s="168" t="n">
        <v>133134</v>
      </c>
      <c r="BL2" s="168" t="n">
        <v>129624</v>
      </c>
      <c r="BM2" s="168" t="n">
        <v>115984</v>
      </c>
      <c r="BN2" s="168" t="n">
        <v>97768</v>
      </c>
      <c r="BO2" s="169" t="n">
        <v>127482</v>
      </c>
    </row>
    <row r="3" customFormat="false" ht="12.75" hidden="false" customHeight="false" outlineLevel="0" collapsed="false">
      <c r="A3" s="158" t="s">
        <v>190</v>
      </c>
      <c r="B3" s="165" t="n">
        <v>97732</v>
      </c>
      <c r="C3" s="165" t="n">
        <v>29857</v>
      </c>
      <c r="D3" s="165" t="n">
        <v>40884</v>
      </c>
      <c r="E3" s="165" t="n">
        <v>38186</v>
      </c>
      <c r="F3" s="165" t="n">
        <v>29654</v>
      </c>
      <c r="G3" s="165" t="n">
        <v>19475</v>
      </c>
      <c r="H3" s="166" t="n">
        <v>28745</v>
      </c>
      <c r="I3" s="166" t="n">
        <v>30999</v>
      </c>
      <c r="J3" s="166" t="n">
        <v>21751</v>
      </c>
      <c r="K3" s="166" t="n">
        <v>31811</v>
      </c>
      <c r="L3" s="166" t="n">
        <v>28297</v>
      </c>
      <c r="M3" s="166" t="n">
        <v>27262</v>
      </c>
      <c r="N3" s="166" t="n">
        <v>26496</v>
      </c>
      <c r="O3" s="166" t="n">
        <v>32895</v>
      </c>
      <c r="P3" s="166" t="n">
        <v>46257</v>
      </c>
      <c r="Q3" s="166" t="n">
        <v>27969</v>
      </c>
      <c r="R3" s="166" t="n">
        <v>23805</v>
      </c>
      <c r="S3" s="166" t="n">
        <v>19166</v>
      </c>
      <c r="T3" s="166" t="n">
        <v>34609</v>
      </c>
      <c r="U3" s="166" t="n">
        <v>29274</v>
      </c>
      <c r="V3" s="166" t="n">
        <v>22669</v>
      </c>
      <c r="W3" s="166" t="n">
        <v>29176</v>
      </c>
      <c r="X3" s="166" t="n">
        <v>22407</v>
      </c>
      <c r="Y3" s="166" t="n">
        <v>33344</v>
      </c>
      <c r="Z3" s="166" t="n">
        <v>43347</v>
      </c>
      <c r="AA3" s="166" t="n">
        <v>26372</v>
      </c>
      <c r="AB3" s="167" t="n">
        <v>27207</v>
      </c>
      <c r="AC3" s="166" t="n">
        <v>41750</v>
      </c>
      <c r="AD3" s="166" t="n">
        <v>34733</v>
      </c>
      <c r="AE3" s="166" t="n">
        <v>18820</v>
      </c>
      <c r="AF3" s="166" t="n">
        <v>28667</v>
      </c>
      <c r="AG3" s="166" t="n">
        <v>36571</v>
      </c>
      <c r="AH3" s="166" t="n">
        <v>26507</v>
      </c>
      <c r="AI3" s="166" t="n">
        <v>20969</v>
      </c>
      <c r="AJ3" s="166" t="n">
        <v>25832</v>
      </c>
      <c r="AK3" s="166" t="n">
        <v>42542</v>
      </c>
      <c r="AL3" s="167" t="n">
        <v>19731</v>
      </c>
      <c r="AM3" s="166" t="n">
        <v>18947</v>
      </c>
      <c r="AN3" s="167" t="n">
        <v>37547</v>
      </c>
      <c r="AO3" s="166" t="n">
        <v>19783</v>
      </c>
      <c r="AP3" s="167" t="n">
        <v>52182</v>
      </c>
      <c r="AQ3" s="166" t="n">
        <v>12155</v>
      </c>
      <c r="AR3" s="166" t="n">
        <v>32624</v>
      </c>
      <c r="AS3" s="166" t="n">
        <v>29669</v>
      </c>
      <c r="AT3" s="166" t="n">
        <v>25126</v>
      </c>
      <c r="AU3" s="166" t="n">
        <v>38604</v>
      </c>
      <c r="AV3" s="168" t="n">
        <v>27634</v>
      </c>
      <c r="AW3" s="168" t="n">
        <v>22900</v>
      </c>
      <c r="AX3" s="168" t="n">
        <v>27942</v>
      </c>
      <c r="AY3" s="168" t="n">
        <v>29354</v>
      </c>
      <c r="AZ3" s="168" t="n">
        <v>36922</v>
      </c>
      <c r="BA3" s="168" t="n">
        <v>24215</v>
      </c>
      <c r="BB3" s="168" t="n">
        <v>32120</v>
      </c>
      <c r="BC3" s="168" t="n">
        <v>21161</v>
      </c>
      <c r="BD3" s="168" t="n">
        <v>23290</v>
      </c>
      <c r="BE3" s="168" t="n">
        <v>36013</v>
      </c>
      <c r="BF3" s="168" t="n">
        <v>17557</v>
      </c>
      <c r="BG3" s="168" t="n">
        <v>28930</v>
      </c>
      <c r="BH3" s="168" t="n">
        <v>22193</v>
      </c>
      <c r="BI3" s="168" t="n">
        <v>34734</v>
      </c>
      <c r="BJ3" s="168" t="n">
        <v>32990</v>
      </c>
      <c r="BK3" s="168" t="n">
        <v>21576</v>
      </c>
      <c r="BL3" s="168" t="n">
        <v>35361</v>
      </c>
      <c r="BM3" s="168" t="n">
        <v>40028</v>
      </c>
      <c r="BN3" s="168" t="n">
        <v>24346</v>
      </c>
      <c r="BO3" s="169" t="n">
        <v>19666</v>
      </c>
    </row>
    <row r="4" customFormat="false" ht="12.75" hidden="false" customHeight="false" outlineLevel="0" collapsed="false">
      <c r="A4" s="158" t="s">
        <v>192</v>
      </c>
      <c r="B4" s="165" t="n">
        <v>19832</v>
      </c>
      <c r="C4" s="165" t="n">
        <v>15642</v>
      </c>
      <c r="D4" s="165" t="n">
        <v>8798</v>
      </c>
      <c r="E4" s="165" t="n">
        <v>24386</v>
      </c>
      <c r="F4" s="165" t="n">
        <v>11513</v>
      </c>
      <c r="G4" s="165" t="n">
        <v>15876</v>
      </c>
      <c r="H4" s="166" t="n">
        <v>8871</v>
      </c>
      <c r="I4" s="166" t="n">
        <v>6780</v>
      </c>
      <c r="J4" s="166" t="n">
        <v>11335</v>
      </c>
      <c r="K4" s="166" t="n">
        <v>10585</v>
      </c>
      <c r="L4" s="166" t="n">
        <v>14030</v>
      </c>
      <c r="M4" s="166" t="n">
        <v>9865</v>
      </c>
      <c r="N4" s="166" t="n">
        <v>11177</v>
      </c>
      <c r="O4" s="166" t="n">
        <v>14037</v>
      </c>
      <c r="P4" s="166" t="n">
        <v>14257</v>
      </c>
      <c r="Q4" s="166" t="n">
        <v>11984</v>
      </c>
      <c r="R4" s="166" t="n">
        <v>14297</v>
      </c>
      <c r="S4" s="166" t="n">
        <v>9445</v>
      </c>
      <c r="T4" s="166" t="n">
        <v>8641</v>
      </c>
      <c r="U4" s="166" t="n">
        <v>18133</v>
      </c>
      <c r="V4" s="166" t="n">
        <v>8290</v>
      </c>
      <c r="W4" s="166" t="n">
        <v>12198</v>
      </c>
      <c r="X4" s="166" t="n">
        <v>14218</v>
      </c>
      <c r="Y4" s="166" t="n">
        <v>14223</v>
      </c>
      <c r="Z4" s="166" t="n">
        <v>13683</v>
      </c>
      <c r="AA4" s="166" t="n">
        <v>12260</v>
      </c>
      <c r="AB4" s="167" t="n">
        <v>16866</v>
      </c>
      <c r="AC4" s="166" t="n">
        <v>10355</v>
      </c>
      <c r="AD4" s="166" t="n">
        <v>13315</v>
      </c>
      <c r="AE4" s="166" t="n">
        <v>11070</v>
      </c>
      <c r="AF4" s="166" t="n">
        <v>6393</v>
      </c>
      <c r="AG4" s="166" t="n">
        <v>9993</v>
      </c>
      <c r="AH4" s="166" t="n">
        <v>14081</v>
      </c>
      <c r="AI4" s="166" t="n">
        <v>12355</v>
      </c>
      <c r="AJ4" s="166" t="n">
        <v>15527</v>
      </c>
      <c r="AK4" s="166" t="n">
        <v>12850</v>
      </c>
      <c r="AL4" s="167" t="n">
        <v>12818</v>
      </c>
      <c r="AM4" s="166" t="n">
        <v>8858</v>
      </c>
      <c r="AN4" s="167" t="n">
        <v>10015</v>
      </c>
      <c r="AO4" s="166" t="n">
        <v>19294</v>
      </c>
      <c r="AP4" s="167" t="n">
        <v>15274</v>
      </c>
      <c r="AQ4" s="166" t="n">
        <v>19762</v>
      </c>
      <c r="AR4" s="166" t="n">
        <v>8445</v>
      </c>
      <c r="AS4" s="166" t="n">
        <v>22723</v>
      </c>
      <c r="AT4" s="166" t="n">
        <v>11968</v>
      </c>
      <c r="AU4" s="166" t="n">
        <v>15186</v>
      </c>
      <c r="AV4" s="168" t="n">
        <v>23760</v>
      </c>
      <c r="AW4" s="168" t="n">
        <v>13739</v>
      </c>
      <c r="AX4" s="168" t="n">
        <v>10095</v>
      </c>
      <c r="AY4" s="168" t="n">
        <v>11150</v>
      </c>
      <c r="AZ4" s="168" t="n">
        <v>16511</v>
      </c>
      <c r="BA4" s="168" t="n">
        <v>10530</v>
      </c>
      <c r="BB4" s="168" t="n">
        <v>13030</v>
      </c>
      <c r="BC4" s="168" t="n">
        <v>12865</v>
      </c>
      <c r="BD4" s="168" t="n">
        <v>4705</v>
      </c>
      <c r="BE4" s="168" t="n">
        <v>13296</v>
      </c>
      <c r="BF4" s="168" t="n">
        <v>13905</v>
      </c>
      <c r="BG4" s="168" t="n">
        <v>10748</v>
      </c>
      <c r="BH4" s="168" t="n">
        <v>12007</v>
      </c>
      <c r="BI4" s="168" t="n">
        <v>10110</v>
      </c>
      <c r="BJ4" s="168" t="n">
        <v>10325</v>
      </c>
      <c r="BK4" s="168" t="n">
        <v>15755</v>
      </c>
      <c r="BL4" s="168" t="n">
        <v>10550</v>
      </c>
      <c r="BM4" s="168" t="n">
        <v>15107</v>
      </c>
      <c r="BN4" s="168" t="n">
        <v>10910</v>
      </c>
      <c r="BO4" s="169" t="n">
        <v>11050</v>
      </c>
    </row>
    <row r="5" customFormat="false" ht="12.75" hidden="false" customHeight="false" outlineLevel="0" collapsed="false">
      <c r="A5" s="158" t="s">
        <v>194</v>
      </c>
      <c r="B5" s="165" t="n">
        <v>5214</v>
      </c>
      <c r="C5" s="165" t="n">
        <v>4730</v>
      </c>
      <c r="D5" s="165" t="n">
        <v>8534</v>
      </c>
      <c r="E5" s="165" t="n">
        <v>5910</v>
      </c>
      <c r="F5" s="165" t="n">
        <v>14810</v>
      </c>
      <c r="G5" s="165" t="n">
        <v>5825</v>
      </c>
      <c r="H5" s="166" t="n">
        <v>12361</v>
      </c>
      <c r="I5" s="166" t="n">
        <v>10218</v>
      </c>
      <c r="J5" s="166" t="n">
        <v>6840</v>
      </c>
      <c r="K5" s="166" t="n">
        <v>7625</v>
      </c>
      <c r="L5" s="166" t="n">
        <v>9765</v>
      </c>
      <c r="M5" s="166" t="n">
        <v>8470</v>
      </c>
      <c r="N5" s="166" t="n">
        <v>11260</v>
      </c>
      <c r="O5" s="166" t="n">
        <v>8635</v>
      </c>
      <c r="P5" s="166" t="n">
        <v>7047</v>
      </c>
      <c r="Q5" s="166" t="n">
        <v>7275</v>
      </c>
      <c r="R5" s="166" t="n">
        <v>8680</v>
      </c>
      <c r="S5" s="166" t="n">
        <v>8435</v>
      </c>
      <c r="T5" s="166" t="n">
        <v>3595</v>
      </c>
      <c r="U5" s="166" t="n">
        <v>5911</v>
      </c>
      <c r="V5" s="166" t="n">
        <v>6830</v>
      </c>
      <c r="W5" s="166" t="n">
        <v>4140</v>
      </c>
      <c r="X5" s="166" t="n">
        <v>6898</v>
      </c>
      <c r="Y5" s="166" t="n">
        <v>7263</v>
      </c>
      <c r="Z5" s="166" t="n">
        <v>6545</v>
      </c>
      <c r="AA5" s="166" t="n">
        <v>7250</v>
      </c>
      <c r="AB5" s="167" t="n">
        <v>6700</v>
      </c>
      <c r="AC5" s="166" t="n">
        <v>7190</v>
      </c>
      <c r="AD5" s="166" t="n">
        <v>6185</v>
      </c>
      <c r="AE5" s="166" t="n">
        <v>6325</v>
      </c>
      <c r="AF5" s="166" t="n">
        <v>5965</v>
      </c>
      <c r="AG5" s="166" t="n">
        <v>4543</v>
      </c>
      <c r="AH5" s="166" t="n">
        <v>7723</v>
      </c>
      <c r="AI5" s="166" t="n">
        <v>7338</v>
      </c>
      <c r="AJ5" s="166" t="n">
        <v>6295</v>
      </c>
      <c r="AK5" s="166" t="n">
        <v>10530</v>
      </c>
      <c r="AL5" s="167" t="n">
        <v>8413</v>
      </c>
      <c r="AM5" s="166" t="n">
        <v>6842</v>
      </c>
      <c r="AN5" s="167" t="n">
        <v>3870</v>
      </c>
      <c r="AO5" s="166" t="n">
        <v>6795</v>
      </c>
      <c r="AP5" s="167" t="n">
        <v>12075</v>
      </c>
      <c r="AQ5" s="166" t="n">
        <v>14645</v>
      </c>
      <c r="AR5" s="166" t="n">
        <v>19332</v>
      </c>
      <c r="AS5" s="166" t="n">
        <v>8315</v>
      </c>
      <c r="AT5" s="166" t="n">
        <v>16038</v>
      </c>
      <c r="AU5" s="166" t="n">
        <v>8290</v>
      </c>
      <c r="AV5" s="168" t="n">
        <v>12105</v>
      </c>
      <c r="AW5" s="168" t="n">
        <v>5330</v>
      </c>
      <c r="AX5" s="168" t="n">
        <v>8494</v>
      </c>
      <c r="AY5" s="168" t="n">
        <v>5564</v>
      </c>
      <c r="AZ5" s="168" t="n">
        <v>4645</v>
      </c>
      <c r="BA5" s="168" t="n">
        <v>9781</v>
      </c>
      <c r="BB5" s="168" t="n">
        <v>3995</v>
      </c>
      <c r="BC5" s="168" t="n">
        <v>5515</v>
      </c>
      <c r="BD5" s="168" t="n">
        <v>5250</v>
      </c>
      <c r="BE5" s="168" t="n">
        <v>3275</v>
      </c>
      <c r="BF5" s="168" t="n">
        <v>4890</v>
      </c>
      <c r="BG5" s="168" t="n">
        <v>6585</v>
      </c>
      <c r="BH5" s="168" t="n">
        <v>5402</v>
      </c>
      <c r="BI5" s="168" t="n">
        <v>6127</v>
      </c>
      <c r="BJ5" s="168" t="n">
        <v>6530</v>
      </c>
      <c r="BK5" s="168" t="n">
        <v>7275</v>
      </c>
      <c r="BL5" s="168" t="n">
        <v>9645</v>
      </c>
      <c r="BM5" s="168" t="n">
        <v>4595</v>
      </c>
      <c r="BN5" s="168" t="n">
        <v>4897</v>
      </c>
      <c r="BO5" s="169" t="n">
        <v>5315</v>
      </c>
    </row>
    <row r="6" customFormat="false" ht="12.75" hidden="false" customHeight="false" outlineLevel="0" collapsed="false">
      <c r="A6" s="158" t="s">
        <v>196</v>
      </c>
      <c r="B6" s="165" t="n">
        <v>41119</v>
      </c>
      <c r="C6" s="165" t="n">
        <v>38271</v>
      </c>
      <c r="D6" s="165" t="n">
        <v>40321</v>
      </c>
      <c r="E6" s="165" t="n">
        <v>38401</v>
      </c>
      <c r="F6" s="165" t="n">
        <v>40961</v>
      </c>
      <c r="G6" s="165" t="n">
        <v>51026</v>
      </c>
      <c r="H6" s="166" t="n">
        <v>52661</v>
      </c>
      <c r="I6" s="166" t="n">
        <v>46984</v>
      </c>
      <c r="J6" s="166" t="n">
        <v>48054</v>
      </c>
      <c r="K6" s="166" t="n">
        <v>48469</v>
      </c>
      <c r="L6" s="166" t="n">
        <v>52999</v>
      </c>
      <c r="M6" s="166" t="n">
        <v>53239</v>
      </c>
      <c r="N6" s="166" t="n">
        <v>56184</v>
      </c>
      <c r="O6" s="166" t="n">
        <v>55224</v>
      </c>
      <c r="P6" s="166" t="n">
        <v>53991</v>
      </c>
      <c r="Q6" s="166" t="n">
        <v>57271</v>
      </c>
      <c r="R6" s="166" t="n">
        <v>61561</v>
      </c>
      <c r="S6" s="166" t="n">
        <v>64096</v>
      </c>
      <c r="T6" s="166" t="n">
        <v>60931</v>
      </c>
      <c r="U6" s="166" t="n">
        <v>57676</v>
      </c>
      <c r="V6" s="166" t="n">
        <v>56937</v>
      </c>
      <c r="W6" s="166" t="n">
        <v>59611</v>
      </c>
      <c r="X6" s="166" t="n">
        <v>57176</v>
      </c>
      <c r="Y6" s="166" t="n">
        <v>57269</v>
      </c>
      <c r="Z6" s="166" t="n">
        <v>60297</v>
      </c>
      <c r="AA6" s="166" t="n">
        <v>60522</v>
      </c>
      <c r="AB6" s="167" t="n">
        <v>56999</v>
      </c>
      <c r="AC6" s="166" t="n">
        <v>58591</v>
      </c>
      <c r="AD6" s="166" t="n">
        <v>58911</v>
      </c>
      <c r="AE6" s="166" t="n">
        <v>59431</v>
      </c>
      <c r="AF6" s="166" t="n">
        <v>60336</v>
      </c>
      <c r="AG6" s="166" t="n">
        <v>59216</v>
      </c>
      <c r="AH6" s="166" t="n">
        <v>58084</v>
      </c>
      <c r="AI6" s="166" t="n">
        <v>62792</v>
      </c>
      <c r="AJ6" s="166" t="n">
        <v>64062</v>
      </c>
      <c r="AK6" s="166" t="n">
        <v>65876</v>
      </c>
      <c r="AL6" s="167" t="n">
        <v>67841</v>
      </c>
      <c r="AM6" s="166" t="n">
        <v>69250</v>
      </c>
      <c r="AN6" s="167" t="n">
        <v>69970</v>
      </c>
      <c r="AO6" s="166" t="n">
        <v>70010</v>
      </c>
      <c r="AP6" s="167" t="n">
        <v>74545</v>
      </c>
      <c r="AQ6" s="166" t="n">
        <v>76750</v>
      </c>
      <c r="AR6" s="166" t="n">
        <v>79471</v>
      </c>
      <c r="AS6" s="166" t="n">
        <v>81558</v>
      </c>
      <c r="AT6" s="166" t="n">
        <v>81168</v>
      </c>
      <c r="AU6" s="166" t="n">
        <v>86596</v>
      </c>
      <c r="AV6" s="168" t="n">
        <v>89111</v>
      </c>
      <c r="AW6" s="168" t="n">
        <v>93226</v>
      </c>
      <c r="AX6" s="168" t="n">
        <v>91683</v>
      </c>
      <c r="AY6" s="168" t="n">
        <v>95823</v>
      </c>
      <c r="AZ6" s="168" t="n">
        <v>94243</v>
      </c>
      <c r="BA6" s="168" t="n">
        <v>89248</v>
      </c>
      <c r="BB6" s="168" t="n">
        <v>85699</v>
      </c>
      <c r="BC6" s="168" t="n">
        <v>84248</v>
      </c>
      <c r="BD6" s="168" t="n">
        <v>83222</v>
      </c>
      <c r="BE6" s="168" t="n">
        <v>80682</v>
      </c>
      <c r="BF6" s="168" t="n">
        <v>77087</v>
      </c>
      <c r="BG6" s="168" t="n">
        <v>75967</v>
      </c>
      <c r="BH6" s="168" t="n">
        <v>78582</v>
      </c>
      <c r="BI6" s="168" t="n">
        <v>45378</v>
      </c>
      <c r="BJ6" s="168" t="n">
        <v>47033</v>
      </c>
      <c r="BK6" s="168" t="n">
        <v>49481</v>
      </c>
      <c r="BL6" s="168" t="n">
        <v>46896</v>
      </c>
      <c r="BM6" s="168" t="n">
        <v>50791</v>
      </c>
      <c r="BN6" s="168" t="n">
        <v>52751</v>
      </c>
      <c r="BO6" s="169" t="n">
        <v>49511</v>
      </c>
    </row>
    <row r="7" customFormat="false" ht="12.75" hidden="false" customHeight="false" outlineLevel="0" collapsed="false">
      <c r="A7" s="157" t="s">
        <v>197</v>
      </c>
      <c r="B7" s="165" t="n">
        <v>163897</v>
      </c>
      <c r="C7" s="165" t="n">
        <v>88500</v>
      </c>
      <c r="D7" s="165" t="n">
        <v>98537</v>
      </c>
      <c r="E7" s="165" t="n">
        <f aca="false">SUM(E3:E6)</f>
        <v>106883</v>
      </c>
      <c r="F7" s="165" t="n">
        <f aca="false">SUM(F3:F6)</f>
        <v>96938</v>
      </c>
      <c r="G7" s="165" t="n">
        <v>92202</v>
      </c>
      <c r="H7" s="166" t="n">
        <f aca="false">SUM(H3:H6)</f>
        <v>102638</v>
      </c>
      <c r="I7" s="166" t="n">
        <f aca="false">SUM(I3:I6)</f>
        <v>94981</v>
      </c>
      <c r="J7" s="166" t="n">
        <f aca="false">SUM(J3:J6)</f>
        <v>87980</v>
      </c>
      <c r="K7" s="166" t="n">
        <f aca="false">SUM(K3:K6)</f>
        <v>98490</v>
      </c>
      <c r="L7" s="166" t="n">
        <f aca="false">SUM(L3:L6)</f>
        <v>105091</v>
      </c>
      <c r="M7" s="166" t="n">
        <f aca="false">SUM(M3:M6)</f>
        <v>98836</v>
      </c>
      <c r="N7" s="166" t="n">
        <f aca="false">SUM(N3:N6)</f>
        <v>105117</v>
      </c>
      <c r="O7" s="166" t="n">
        <f aca="false">SUM(O3:O6)</f>
        <v>110791</v>
      </c>
      <c r="P7" s="166" t="n">
        <f aca="false">SUM(P3:P6)</f>
        <v>121552</v>
      </c>
      <c r="Q7" s="166" t="n">
        <f aca="false">SUM(Q3:Q6)</f>
        <v>104499</v>
      </c>
      <c r="R7" s="166" t="n">
        <f aca="false">SUM(R3:R6)</f>
        <v>108343</v>
      </c>
      <c r="S7" s="166" t="n">
        <f aca="false">SUM(S3:S6)</f>
        <v>101142</v>
      </c>
      <c r="T7" s="166" t="n">
        <f aca="false">SUM(T3:T6)</f>
        <v>107776</v>
      </c>
      <c r="U7" s="166" t="n">
        <f aca="false">SUM(U3:U6)</f>
        <v>110994</v>
      </c>
      <c r="V7" s="166" t="n">
        <f aca="false">SUM(V3:V6)</f>
        <v>94726</v>
      </c>
      <c r="W7" s="166" t="n">
        <f aca="false">SUM(W3:W6)</f>
        <v>105125</v>
      </c>
      <c r="X7" s="166" t="n">
        <f aca="false">SUM(X3:X6)</f>
        <v>100699</v>
      </c>
      <c r="Y7" s="166" t="n">
        <f aca="false">SUM(Y3:Y6)</f>
        <v>112099</v>
      </c>
      <c r="Z7" s="166" t="n">
        <f aca="false">SUM(Z3:Z6)</f>
        <v>123872</v>
      </c>
      <c r="AA7" s="166" t="n">
        <f aca="false">SUM(AA3:AA6)</f>
        <v>106404</v>
      </c>
      <c r="AB7" s="167" t="n">
        <f aca="false">SUM(AB3:AB6)</f>
        <v>107772</v>
      </c>
      <c r="AC7" s="167" t="n">
        <f aca="false">SUM(AC3:AC6)</f>
        <v>117886</v>
      </c>
      <c r="AD7" s="167" t="n">
        <f aca="false">SUM(AD3:AD6)</f>
        <v>113144</v>
      </c>
      <c r="AE7" s="167" t="n">
        <f aca="false">SUM(AE3:AE6)</f>
        <v>95646</v>
      </c>
      <c r="AF7" s="166" t="n">
        <f aca="false">SUM(AF3:AF6)</f>
        <v>101361</v>
      </c>
      <c r="AG7" s="166" t="n">
        <f aca="false">SUM(AG3:AG6)</f>
        <v>110323</v>
      </c>
      <c r="AH7" s="166" t="n">
        <f aca="false">SUM(AH3:AH6)</f>
        <v>106395</v>
      </c>
      <c r="AI7" s="166" t="n">
        <f aca="false">SUM(AI3:AI6)</f>
        <v>103454</v>
      </c>
      <c r="AJ7" s="166" t="n">
        <f aca="false">SUM(AJ3:AJ6)</f>
        <v>111716</v>
      </c>
      <c r="AK7" s="166" t="n">
        <f aca="false">SUM(AK3:AK6)</f>
        <v>131798</v>
      </c>
      <c r="AL7" s="166" t="n">
        <f aca="false">SUM(AL3:AL6)</f>
        <v>108803</v>
      </c>
      <c r="AM7" s="166" t="n">
        <f aca="false">SUM(AM3:AM6)</f>
        <v>103897</v>
      </c>
      <c r="AN7" s="166" t="n">
        <f aca="false">SUM(AN3:AN6)</f>
        <v>121402</v>
      </c>
      <c r="AO7" s="166" t="n">
        <f aca="false">SUM(AO3:AO6)</f>
        <v>115882</v>
      </c>
      <c r="AP7" s="166" t="n">
        <f aca="false">SUM(AP3:AP6)</f>
        <v>154076</v>
      </c>
      <c r="AQ7" s="166" t="n">
        <f aca="false">SUM(AQ3:AQ6)</f>
        <v>123312</v>
      </c>
      <c r="AR7" s="166" t="n">
        <f aca="false">SUM(AR3:AR6)</f>
        <v>139872</v>
      </c>
      <c r="AS7" s="166" t="n">
        <f aca="false">SUM(AS3:AS6)</f>
        <v>142265</v>
      </c>
      <c r="AT7" s="166" t="n">
        <f aca="false">SUM(AT3:AT6)</f>
        <v>134300</v>
      </c>
      <c r="AU7" s="166" t="n">
        <f aca="false">SUM(AU3:AU6)</f>
        <v>148676</v>
      </c>
      <c r="AV7" s="168" t="n">
        <f aca="false">SUM(AV3:AV6)</f>
        <v>152610</v>
      </c>
      <c r="AW7" s="168" t="n">
        <f aca="false">SUM(AW3:AW6)</f>
        <v>135195</v>
      </c>
      <c r="AX7" s="168" t="n">
        <f aca="false">SUM(AX3:AX6)</f>
        <v>138214</v>
      </c>
      <c r="AY7" s="168" t="n">
        <f aca="false">SUM(AY3:AY6)</f>
        <v>141891</v>
      </c>
      <c r="AZ7" s="168" t="n">
        <f aca="false">SUM(AZ3:AZ6)</f>
        <v>152321</v>
      </c>
      <c r="BA7" s="168" t="n">
        <f aca="false">SUM(BA3:BA6)</f>
        <v>133774</v>
      </c>
      <c r="BB7" s="168" t="n">
        <f aca="false">SUM(BB3:BB6)</f>
        <v>134844</v>
      </c>
      <c r="BC7" s="168" t="n">
        <f aca="false">SUM(BC3:BC6)</f>
        <v>123789</v>
      </c>
      <c r="BD7" s="168" t="n">
        <f aca="false">SUM(BD3:BD6)</f>
        <v>116467</v>
      </c>
      <c r="BE7" s="168" t="n">
        <f aca="false">SUM(BE3:BE6)</f>
        <v>133266</v>
      </c>
      <c r="BF7" s="168" t="n">
        <f aca="false">SUM(BF3:BF6)</f>
        <v>113439</v>
      </c>
      <c r="BG7" s="168" t="n">
        <f aca="false">SUM(BG3:BG6)</f>
        <v>122230</v>
      </c>
      <c r="BH7" s="168" t="n">
        <f aca="false">SUM(BH3:BH6)</f>
        <v>118184</v>
      </c>
      <c r="BI7" s="168" t="n">
        <f aca="false">SUM(BI3:BI6)</f>
        <v>96349</v>
      </c>
      <c r="BJ7" s="168" t="n">
        <f aca="false">SUM(BJ3:BJ6)</f>
        <v>96878</v>
      </c>
      <c r="BK7" s="168" t="n">
        <f aca="false">SUM(BK3:BK6)</f>
        <v>94087</v>
      </c>
      <c r="BL7" s="168" t="n">
        <f aca="false">SUM(BL3:BL6)</f>
        <v>102452</v>
      </c>
      <c r="BM7" s="168" t="n">
        <f aca="false">SUM(BM3:BM6)</f>
        <v>110521</v>
      </c>
      <c r="BN7" s="168" t="n">
        <f aca="false">SUM(BN3:BN6)</f>
        <v>92904</v>
      </c>
      <c r="BO7" s="168" t="n">
        <f aca="false">SUM(BO3:BO6)</f>
        <v>85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6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3</v>
      </c>
      <c r="D1" s="144" t="s">
        <v>164</v>
      </c>
      <c r="E1" s="144" t="s">
        <v>165</v>
      </c>
      <c r="F1" s="144" t="s">
        <v>166</v>
      </c>
      <c r="G1" s="144" t="s">
        <v>167</v>
      </c>
      <c r="H1" s="144" t="s">
        <v>168</v>
      </c>
      <c r="I1" s="144" t="s">
        <v>169</v>
      </c>
      <c r="J1" s="144" t="s">
        <v>170</v>
      </c>
      <c r="K1" s="144" t="s">
        <v>171</v>
      </c>
      <c r="L1" s="144" t="s">
        <v>172</v>
      </c>
      <c r="M1" s="144" t="s">
        <v>173</v>
      </c>
      <c r="N1" s="144" t="s">
        <v>174</v>
      </c>
      <c r="O1" s="144" t="s">
        <v>163</v>
      </c>
      <c r="P1" s="144" t="s">
        <v>164</v>
      </c>
      <c r="Q1" s="144" t="s">
        <v>165</v>
      </c>
      <c r="R1" s="144" t="s">
        <v>166</v>
      </c>
      <c r="S1" s="144" t="s">
        <v>167</v>
      </c>
      <c r="T1" s="144" t="s">
        <v>168</v>
      </c>
      <c r="U1" s="144" t="s">
        <v>169</v>
      </c>
      <c r="V1" s="144" t="s">
        <v>170</v>
      </c>
      <c r="W1" s="144" t="s">
        <v>171</v>
      </c>
      <c r="X1" s="144" t="s">
        <v>172</v>
      </c>
      <c r="Y1" s="144" t="s">
        <v>173</v>
      </c>
      <c r="Z1" s="144" t="s">
        <v>174</v>
      </c>
      <c r="AA1" s="144" t="s">
        <v>163</v>
      </c>
      <c r="AB1" s="144" t="s">
        <v>164</v>
      </c>
      <c r="AC1" s="144" t="s">
        <v>165</v>
      </c>
      <c r="AD1" s="144" t="s">
        <v>167</v>
      </c>
      <c r="AE1" s="144" t="s">
        <v>168</v>
      </c>
      <c r="AF1" s="144" t="s">
        <v>169</v>
      </c>
      <c r="AG1" s="144" t="s">
        <v>170</v>
      </c>
      <c r="AH1" s="144" t="s">
        <v>171</v>
      </c>
      <c r="AI1" s="144" t="s">
        <v>172</v>
      </c>
      <c r="AJ1" s="144" t="s">
        <v>173</v>
      </c>
      <c r="AK1" s="144" t="s">
        <v>174</v>
      </c>
      <c r="AL1" s="144" t="s">
        <v>163</v>
      </c>
      <c r="AM1" s="144" t="s">
        <v>164</v>
      </c>
      <c r="AN1" s="144" t="s">
        <v>165</v>
      </c>
      <c r="AO1" s="144" t="s">
        <v>166</v>
      </c>
      <c r="AP1" s="144" t="s">
        <v>167</v>
      </c>
      <c r="AQ1" s="144" t="s">
        <v>168</v>
      </c>
      <c r="AR1" s="144" t="s">
        <v>169</v>
      </c>
      <c r="AS1" s="144" t="s">
        <v>170</v>
      </c>
      <c r="AT1" s="144" t="s">
        <v>171</v>
      </c>
      <c r="AU1" s="144" t="s">
        <v>172</v>
      </c>
      <c r="AV1" s="144" t="s">
        <v>173</v>
      </c>
      <c r="AW1" s="144" t="s">
        <v>174</v>
      </c>
      <c r="AX1" s="144" t="s">
        <v>163</v>
      </c>
      <c r="AY1" s="144" t="s">
        <v>164</v>
      </c>
      <c r="AZ1" s="144" t="s">
        <v>165</v>
      </c>
      <c r="BA1" s="144" t="s">
        <v>166</v>
      </c>
      <c r="BB1" s="144" t="s">
        <v>167</v>
      </c>
      <c r="BC1" s="144" t="s">
        <v>168</v>
      </c>
      <c r="BD1" s="144" t="s">
        <v>169</v>
      </c>
      <c r="BE1" s="144" t="s">
        <v>170</v>
      </c>
      <c r="BF1" s="144" t="s">
        <v>171</v>
      </c>
      <c r="BG1" s="144" t="s">
        <v>172</v>
      </c>
      <c r="BH1" s="144" t="s">
        <v>173</v>
      </c>
      <c r="BI1" s="144" t="s">
        <v>174</v>
      </c>
      <c r="BJ1" s="144" t="s">
        <v>163</v>
      </c>
      <c r="BK1" s="144" t="s">
        <v>164</v>
      </c>
      <c r="BL1" s="144" t="s">
        <v>165</v>
      </c>
      <c r="BM1" s="144" t="s">
        <v>166</v>
      </c>
      <c r="BN1" s="144" t="s">
        <v>167</v>
      </c>
      <c r="BO1" s="144" t="s">
        <v>168</v>
      </c>
      <c r="BP1" s="144" t="s">
        <v>169</v>
      </c>
      <c r="BQ1" s="144" t="s">
        <v>170</v>
      </c>
      <c r="BR1" s="144" t="s">
        <v>171</v>
      </c>
      <c r="BS1" s="144" t="s">
        <v>172</v>
      </c>
      <c r="BT1" s="144" t="s">
        <v>173</v>
      </c>
      <c r="BU1" s="144" t="s">
        <v>174</v>
      </c>
      <c r="BV1" s="144" t="s">
        <v>163</v>
      </c>
      <c r="BW1" s="144" t="s">
        <v>164</v>
      </c>
      <c r="BX1" s="144" t="s">
        <v>165</v>
      </c>
      <c r="BY1" s="144" t="s">
        <v>166</v>
      </c>
      <c r="BZ1" s="144" t="s">
        <v>167</v>
      </c>
      <c r="CA1" s="144" t="s">
        <v>168</v>
      </c>
      <c r="CB1" s="144" t="s">
        <v>169</v>
      </c>
      <c r="CC1" s="144" t="s">
        <v>170</v>
      </c>
      <c r="CD1" s="144" t="s">
        <v>171</v>
      </c>
      <c r="CE1" s="144" t="s">
        <v>172</v>
      </c>
      <c r="CF1" s="144" t="s">
        <v>173</v>
      </c>
      <c r="CG1" s="144" t="s">
        <v>174</v>
      </c>
      <c r="CH1" s="144" t="s">
        <v>163</v>
      </c>
      <c r="CI1" s="144" t="s">
        <v>164</v>
      </c>
      <c r="CJ1" s="144" t="s">
        <v>165</v>
      </c>
      <c r="CK1" s="144" t="s">
        <v>166</v>
      </c>
      <c r="CL1" s="144" t="s">
        <v>167</v>
      </c>
      <c r="CM1" s="144" t="s">
        <v>168</v>
      </c>
      <c r="CN1" s="144" t="s">
        <v>169</v>
      </c>
      <c r="CO1" s="144" t="s">
        <v>170</v>
      </c>
      <c r="CP1" s="144" t="s">
        <v>171</v>
      </c>
      <c r="CQ1" s="144" t="s">
        <v>208</v>
      </c>
      <c r="CR1" s="144" t="s">
        <v>173</v>
      </c>
      <c r="CS1" s="144" t="s">
        <v>174</v>
      </c>
      <c r="CT1" s="144" t="s">
        <v>163</v>
      </c>
      <c r="CU1" s="144" t="s">
        <v>164</v>
      </c>
    </row>
    <row r="2" s="145" customFormat="true" ht="12" hidden="false" customHeight="true" outlineLevel="0" collapsed="false">
      <c r="A2" s="145" t="n">
        <v>1</v>
      </c>
      <c r="B2" s="145" t="s">
        <v>209</v>
      </c>
      <c r="P2" s="101" t="n">
        <v>9</v>
      </c>
      <c r="Q2" s="146" t="n">
        <v>5</v>
      </c>
      <c r="R2" s="146" t="n">
        <v>4</v>
      </c>
      <c r="S2" s="146" t="n">
        <v>3</v>
      </c>
      <c r="T2" s="146" t="n">
        <v>8</v>
      </c>
      <c r="U2" s="146" t="n">
        <v>10</v>
      </c>
      <c r="V2" s="146" t="n">
        <v>6</v>
      </c>
      <c r="W2" s="146" t="n">
        <v>5</v>
      </c>
      <c r="X2" s="146" t="n">
        <v>6</v>
      </c>
      <c r="Y2" s="171" t="n">
        <v>7</v>
      </c>
      <c r="Z2" s="171" t="n">
        <v>7</v>
      </c>
      <c r="AA2" s="146" t="n">
        <v>6</v>
      </c>
      <c r="AB2" s="146" t="n">
        <v>4</v>
      </c>
      <c r="AC2" s="146" t="n">
        <v>2</v>
      </c>
      <c r="AD2" s="146" t="n">
        <v>2</v>
      </c>
      <c r="AE2" s="146" t="n">
        <v>2</v>
      </c>
      <c r="AF2" s="146" t="n">
        <v>2</v>
      </c>
      <c r="AG2" s="146" t="n">
        <v>1</v>
      </c>
      <c r="AH2" s="146" t="n">
        <v>0</v>
      </c>
      <c r="AI2" s="171" t="n">
        <v>0</v>
      </c>
      <c r="AJ2" s="148" t="n">
        <v>0</v>
      </c>
      <c r="AK2" s="148" t="n">
        <v>0</v>
      </c>
      <c r="AL2" s="172" t="n">
        <v>0</v>
      </c>
      <c r="AM2" s="172" t="n">
        <v>0</v>
      </c>
      <c r="AN2" s="148" t="n">
        <v>0</v>
      </c>
      <c r="AO2" s="172" t="n">
        <v>0</v>
      </c>
      <c r="AP2" s="172" t="n">
        <v>0</v>
      </c>
      <c r="AQ2" s="172" t="n">
        <v>0</v>
      </c>
      <c r="AR2" s="172" t="n">
        <v>3</v>
      </c>
      <c r="AS2" s="172" t="n">
        <v>4</v>
      </c>
      <c r="AT2" s="172" t="n">
        <v>3</v>
      </c>
      <c r="AU2" s="172" t="n">
        <v>2</v>
      </c>
      <c r="AV2" s="172" t="n">
        <v>2</v>
      </c>
      <c r="AW2" s="172" t="n">
        <v>2</v>
      </c>
      <c r="AX2" s="172" t="n">
        <v>5</v>
      </c>
      <c r="AY2" s="172" t="n">
        <v>7</v>
      </c>
      <c r="AZ2" s="172" t="n">
        <v>7</v>
      </c>
      <c r="BA2" s="172" t="n">
        <v>7</v>
      </c>
      <c r="BB2" s="172" t="n">
        <v>7</v>
      </c>
      <c r="BC2" s="172" t="n">
        <v>7</v>
      </c>
      <c r="BD2" s="172" t="n">
        <v>0</v>
      </c>
      <c r="BE2" s="172" t="n">
        <v>0</v>
      </c>
      <c r="BF2" s="172" t="n">
        <v>0</v>
      </c>
      <c r="BG2" s="172" t="n">
        <v>0</v>
      </c>
      <c r="BH2" s="172" t="n">
        <v>0</v>
      </c>
      <c r="BI2" s="172" t="n">
        <v>0</v>
      </c>
      <c r="BJ2" s="172" t="n">
        <v>0</v>
      </c>
      <c r="BK2" s="172" t="n">
        <v>0</v>
      </c>
      <c r="BL2" s="172" t="n">
        <v>0</v>
      </c>
      <c r="BM2" s="148" t="n">
        <v>0</v>
      </c>
      <c r="BN2" s="172" t="n">
        <v>0</v>
      </c>
      <c r="BO2" s="172" t="n">
        <v>0</v>
      </c>
      <c r="BP2" s="172" t="n">
        <v>0</v>
      </c>
      <c r="BQ2" s="172" t="n">
        <v>0</v>
      </c>
      <c r="BR2" s="172" t="n">
        <v>0</v>
      </c>
      <c r="BS2" s="148" t="n">
        <v>0</v>
      </c>
      <c r="BT2" s="172" t="n">
        <v>0</v>
      </c>
      <c r="BU2" s="172" t="n">
        <v>0</v>
      </c>
      <c r="BV2" s="172" t="n">
        <v>0</v>
      </c>
      <c r="BW2" s="148" t="n">
        <v>0</v>
      </c>
      <c r="BX2" s="149" t="n">
        <v>0</v>
      </c>
      <c r="BY2" s="149" t="n">
        <v>0</v>
      </c>
      <c r="BZ2" s="148" t="n">
        <v>0</v>
      </c>
      <c r="CA2" s="149" t="n">
        <v>0</v>
      </c>
      <c r="CB2" s="149" t="n">
        <v>0</v>
      </c>
      <c r="CC2" s="149" t="n">
        <v>0</v>
      </c>
      <c r="CD2" s="149" t="n">
        <v>0</v>
      </c>
      <c r="CE2" s="149" t="n">
        <v>0</v>
      </c>
      <c r="CF2" s="149" t="n">
        <v>2</v>
      </c>
      <c r="CG2" s="149" t="n">
        <v>2</v>
      </c>
      <c r="CH2" s="149" t="n">
        <v>2</v>
      </c>
      <c r="CI2" s="149" t="n">
        <v>2</v>
      </c>
      <c r="CJ2" s="149" t="n">
        <v>2</v>
      </c>
      <c r="CK2" s="149" t="n">
        <v>2</v>
      </c>
      <c r="CL2" s="149" t="n">
        <v>2</v>
      </c>
      <c r="CM2" s="149" t="n">
        <v>2</v>
      </c>
      <c r="CN2" s="149" t="n">
        <v>1</v>
      </c>
      <c r="CO2" s="149" t="n">
        <v>0</v>
      </c>
      <c r="CP2" s="149" t="n">
        <v>1</v>
      </c>
      <c r="CQ2" s="149" t="n">
        <v>1</v>
      </c>
      <c r="CR2" s="149" t="n">
        <v>1</v>
      </c>
      <c r="CS2" s="149" t="n">
        <v>1</v>
      </c>
      <c r="CT2" s="146" t="n">
        <v>1</v>
      </c>
      <c r="CU2" s="146" t="n">
        <v>1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39.5</v>
      </c>
      <c r="D3" s="101" t="n">
        <v>34</v>
      </c>
      <c r="E3" s="101" t="n">
        <v>22</v>
      </c>
      <c r="F3" s="101" t="n">
        <v>10</v>
      </c>
      <c r="G3" s="101" t="n">
        <v>9</v>
      </c>
      <c r="H3" s="101" t="n">
        <v>11</v>
      </c>
      <c r="I3" s="101" t="n">
        <v>11</v>
      </c>
      <c r="J3" s="101" t="n">
        <v>7</v>
      </c>
      <c r="K3" s="101" t="n">
        <v>10</v>
      </c>
      <c r="L3" s="101" t="n">
        <v>8</v>
      </c>
      <c r="M3" s="101" t="n">
        <v>9</v>
      </c>
      <c r="N3" s="101" t="n">
        <v>9</v>
      </c>
      <c r="O3" s="101" t="n">
        <v>7</v>
      </c>
      <c r="P3" s="0" t="n">
        <v>2</v>
      </c>
      <c r="Q3" s="101" t="n">
        <v>2</v>
      </c>
      <c r="R3" s="101" t="n">
        <v>3</v>
      </c>
      <c r="S3" s="151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8" t="n">
        <v>1</v>
      </c>
      <c r="AK3" s="148" t="n">
        <v>1</v>
      </c>
      <c r="AL3" s="172" t="n">
        <v>2</v>
      </c>
      <c r="AM3" s="172" t="n">
        <v>1</v>
      </c>
      <c r="AN3" s="148" t="n">
        <v>1</v>
      </c>
      <c r="AO3" s="172" t="n">
        <v>1</v>
      </c>
      <c r="AP3" s="172" t="n">
        <v>0</v>
      </c>
      <c r="AQ3" s="172" t="n">
        <v>0</v>
      </c>
      <c r="AR3" s="172" t="n">
        <v>0</v>
      </c>
      <c r="AS3" s="172" t="n">
        <v>0</v>
      </c>
      <c r="AT3" s="172" t="n">
        <v>0</v>
      </c>
      <c r="AU3" s="172" t="n">
        <v>0</v>
      </c>
      <c r="AV3" s="172" t="n">
        <v>0</v>
      </c>
      <c r="AW3" s="172" t="n">
        <v>0</v>
      </c>
      <c r="AX3" s="172" t="n">
        <v>0</v>
      </c>
      <c r="AY3" s="172" t="n">
        <v>0</v>
      </c>
      <c r="AZ3" s="172" t="n">
        <v>0</v>
      </c>
      <c r="BA3" s="172" t="n">
        <v>0</v>
      </c>
      <c r="BB3" s="172" t="n">
        <v>0</v>
      </c>
      <c r="BC3" s="172" t="n">
        <v>0</v>
      </c>
      <c r="BD3" s="172" t="n">
        <v>0</v>
      </c>
      <c r="BE3" s="172" t="n">
        <v>0</v>
      </c>
      <c r="BF3" s="172" t="n">
        <v>0</v>
      </c>
      <c r="BG3" s="172" t="n">
        <v>0</v>
      </c>
      <c r="BH3" s="172" t="n">
        <v>0</v>
      </c>
      <c r="BI3" s="172" t="n">
        <v>0</v>
      </c>
      <c r="BJ3" s="172" t="n">
        <v>0</v>
      </c>
      <c r="BK3" s="172" t="n">
        <v>0</v>
      </c>
      <c r="BL3" s="172" t="n">
        <v>0</v>
      </c>
      <c r="BM3" s="148" t="n">
        <v>0</v>
      </c>
      <c r="BN3" s="172" t="n">
        <v>0</v>
      </c>
      <c r="BO3" s="172" t="n">
        <v>0</v>
      </c>
      <c r="BP3" s="172" t="n">
        <v>0</v>
      </c>
      <c r="BQ3" s="172" t="n">
        <v>0</v>
      </c>
      <c r="BR3" s="172" t="n">
        <v>0</v>
      </c>
      <c r="BS3" s="148" t="n">
        <v>0</v>
      </c>
      <c r="BT3" s="172" t="n">
        <v>0</v>
      </c>
      <c r="BU3" s="172" t="n">
        <v>0</v>
      </c>
      <c r="BV3" s="172" t="n">
        <v>0</v>
      </c>
      <c r="BW3" s="148" t="n">
        <v>0</v>
      </c>
      <c r="BX3" s="149" t="n">
        <v>0</v>
      </c>
      <c r="BY3" s="149" t="n">
        <v>0</v>
      </c>
      <c r="BZ3" s="148" t="n">
        <v>0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0</v>
      </c>
      <c r="CF3" s="149" t="n">
        <v>0</v>
      </c>
      <c r="CG3" s="149" t="n">
        <v>0</v>
      </c>
      <c r="CH3" s="149" t="n">
        <v>0</v>
      </c>
      <c r="CI3" s="149" t="n">
        <v>0</v>
      </c>
      <c r="CJ3" s="149" t="n">
        <v>0</v>
      </c>
      <c r="CK3" s="149" t="n">
        <v>0</v>
      </c>
      <c r="CL3" s="149" t="n">
        <v>0</v>
      </c>
      <c r="CM3" s="149" t="n">
        <v>0</v>
      </c>
      <c r="CN3" s="149" t="n">
        <v>0</v>
      </c>
      <c r="CO3" s="149" t="n">
        <v>0</v>
      </c>
      <c r="CP3" s="149" t="n">
        <v>0</v>
      </c>
      <c r="CQ3" s="149" t="n">
        <v>0</v>
      </c>
      <c r="CR3" s="149" t="n">
        <v>0</v>
      </c>
      <c r="CS3" s="149" t="n">
        <v>0</v>
      </c>
      <c r="CT3" s="0" t="n">
        <v>0</v>
      </c>
      <c r="CU3" s="0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1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8" t="n">
        <v>1</v>
      </c>
      <c r="AK4" s="148" t="n">
        <v>2</v>
      </c>
      <c r="AL4" s="172" t="n">
        <v>2</v>
      </c>
      <c r="AM4" s="172" t="n">
        <v>2</v>
      </c>
      <c r="AN4" s="148" t="n">
        <v>2</v>
      </c>
      <c r="AO4" s="172" t="n">
        <v>4</v>
      </c>
      <c r="AP4" s="172" t="n">
        <v>3</v>
      </c>
      <c r="AQ4" s="172" t="n">
        <v>8</v>
      </c>
      <c r="AR4" s="172" t="n">
        <v>1</v>
      </c>
      <c r="AS4" s="172" t="n">
        <v>2</v>
      </c>
      <c r="AT4" s="172" t="n">
        <v>2</v>
      </c>
      <c r="AU4" s="172" t="n">
        <v>0</v>
      </c>
      <c r="AV4" s="172" t="n">
        <v>0</v>
      </c>
      <c r="AW4" s="172" t="n">
        <v>0</v>
      </c>
      <c r="AX4" s="172" t="n">
        <v>0</v>
      </c>
      <c r="AY4" s="172" t="n">
        <v>1</v>
      </c>
      <c r="AZ4" s="172" t="n">
        <v>1</v>
      </c>
      <c r="BA4" s="172" t="n">
        <v>1</v>
      </c>
      <c r="BB4" s="172" t="n">
        <v>1</v>
      </c>
      <c r="BC4" s="172" t="n">
        <v>2</v>
      </c>
      <c r="BD4" s="172" t="n">
        <v>1</v>
      </c>
      <c r="BE4" s="172" t="n">
        <v>1</v>
      </c>
      <c r="BF4" s="172" t="n">
        <v>1</v>
      </c>
      <c r="BG4" s="172" t="n">
        <v>0</v>
      </c>
      <c r="BH4" s="172" t="n">
        <v>1</v>
      </c>
      <c r="BI4" s="172" t="n">
        <v>1</v>
      </c>
      <c r="BJ4" s="172" t="n">
        <v>3</v>
      </c>
      <c r="BK4" s="172" t="n">
        <v>5</v>
      </c>
      <c r="BL4" s="172" t="n">
        <v>5</v>
      </c>
      <c r="BM4" s="148" t="n">
        <v>3</v>
      </c>
      <c r="BN4" s="172" t="n">
        <v>4</v>
      </c>
      <c r="BO4" s="172" t="n">
        <v>4</v>
      </c>
      <c r="BP4" s="172" t="n">
        <v>3</v>
      </c>
      <c r="BQ4" s="172" t="n">
        <v>3</v>
      </c>
      <c r="BR4" s="172" t="n">
        <v>4</v>
      </c>
      <c r="BS4" s="148" t="n">
        <v>4</v>
      </c>
      <c r="BT4" s="172" t="n">
        <v>3</v>
      </c>
      <c r="BU4" s="172" t="n">
        <v>4</v>
      </c>
      <c r="BV4" s="172" t="n">
        <v>5</v>
      </c>
      <c r="BW4" s="148" t="n">
        <v>4</v>
      </c>
      <c r="BX4" s="149" t="n">
        <v>4</v>
      </c>
      <c r="BY4" s="149" t="n">
        <v>1</v>
      </c>
      <c r="BZ4" s="148" t="n">
        <v>1</v>
      </c>
      <c r="CA4" s="149" t="n">
        <v>4</v>
      </c>
      <c r="CB4" s="149" t="n">
        <v>9</v>
      </c>
      <c r="CC4" s="149" t="n">
        <v>4</v>
      </c>
      <c r="CD4" s="149" t="n">
        <v>4</v>
      </c>
      <c r="CE4" s="149" t="n">
        <v>3</v>
      </c>
      <c r="CF4" s="149" t="n">
        <v>3</v>
      </c>
      <c r="CG4" s="149" t="n">
        <v>3</v>
      </c>
      <c r="CH4" s="149" t="n">
        <v>19</v>
      </c>
      <c r="CI4" s="149" t="n">
        <v>4</v>
      </c>
      <c r="CJ4" s="149" t="n">
        <v>3</v>
      </c>
      <c r="CK4" s="149" t="n">
        <v>3</v>
      </c>
      <c r="CL4" s="149" t="n">
        <v>4</v>
      </c>
      <c r="CM4" s="149" t="n">
        <v>5</v>
      </c>
      <c r="CN4" s="149" t="n">
        <v>5</v>
      </c>
      <c r="CO4" s="149" t="n">
        <v>5</v>
      </c>
      <c r="CP4" s="149" t="n">
        <v>12</v>
      </c>
      <c r="CQ4" s="149" t="n">
        <v>9</v>
      </c>
      <c r="CR4" s="149" t="n">
        <v>8</v>
      </c>
      <c r="CS4" s="149" t="n">
        <v>7</v>
      </c>
      <c r="CT4" s="0" t="n">
        <v>22</v>
      </c>
      <c r="CU4" s="0" t="n">
        <v>7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</v>
      </c>
      <c r="D5" s="0" t="n">
        <v>6</v>
      </c>
      <c r="E5" s="101" t="n">
        <v>1</v>
      </c>
      <c r="F5" s="101" t="n">
        <v>1</v>
      </c>
      <c r="G5" s="101" t="n">
        <v>2</v>
      </c>
      <c r="H5" s="101" t="n">
        <v>4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4</v>
      </c>
      <c r="N5" s="101" t="n">
        <v>1</v>
      </c>
      <c r="O5" s="101" t="n">
        <v>5</v>
      </c>
      <c r="P5" s="0" t="n">
        <v>1</v>
      </c>
      <c r="Q5" s="101" t="n">
        <v>1</v>
      </c>
      <c r="R5" s="101" t="n">
        <v>1</v>
      </c>
      <c r="S5" s="151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8" t="n">
        <v>0</v>
      </c>
      <c r="AK5" s="148" t="n">
        <v>0</v>
      </c>
      <c r="AL5" s="172" t="n">
        <v>0</v>
      </c>
      <c r="AM5" s="172" t="n">
        <v>0</v>
      </c>
      <c r="AN5" s="148" t="n">
        <v>0</v>
      </c>
      <c r="AO5" s="172" t="n">
        <v>0</v>
      </c>
      <c r="AP5" s="172" t="n">
        <v>0</v>
      </c>
      <c r="AQ5" s="172" t="n">
        <v>0</v>
      </c>
      <c r="AR5" s="172" t="n">
        <v>0</v>
      </c>
      <c r="AS5" s="172" t="n">
        <v>0</v>
      </c>
      <c r="AT5" s="172" t="n">
        <v>0</v>
      </c>
      <c r="AU5" s="172" t="n">
        <v>0</v>
      </c>
      <c r="AV5" s="172" t="n">
        <v>0</v>
      </c>
      <c r="AW5" s="172" t="n">
        <v>0</v>
      </c>
      <c r="AX5" s="172" t="n">
        <v>0</v>
      </c>
      <c r="AY5" s="172" t="n">
        <v>0</v>
      </c>
      <c r="AZ5" s="172" t="n">
        <v>1</v>
      </c>
      <c r="BA5" s="172" t="n">
        <v>0</v>
      </c>
      <c r="BB5" s="172" t="n">
        <v>0</v>
      </c>
      <c r="BC5" s="172" t="n">
        <v>0</v>
      </c>
      <c r="BD5" s="172" t="n">
        <v>0</v>
      </c>
      <c r="BE5" s="172" t="n">
        <v>0</v>
      </c>
      <c r="BF5" s="172" t="n">
        <v>1</v>
      </c>
      <c r="BG5" s="172" t="n">
        <v>0</v>
      </c>
      <c r="BH5" s="172" t="n">
        <v>0</v>
      </c>
      <c r="BI5" s="172" t="n">
        <v>0</v>
      </c>
      <c r="BJ5" s="172" t="n">
        <v>0</v>
      </c>
      <c r="BK5" s="172" t="n">
        <v>0</v>
      </c>
      <c r="BL5" s="172" t="n">
        <v>0</v>
      </c>
      <c r="BM5" s="148" t="n">
        <v>0</v>
      </c>
      <c r="BN5" s="172" t="n">
        <v>0</v>
      </c>
      <c r="BO5" s="172" t="n">
        <v>0</v>
      </c>
      <c r="BP5" s="172" t="n">
        <v>0</v>
      </c>
      <c r="BQ5" s="172" t="n">
        <v>0</v>
      </c>
      <c r="BR5" s="172" t="n">
        <v>0</v>
      </c>
      <c r="BS5" s="148" t="n">
        <v>1</v>
      </c>
      <c r="BT5" s="172" t="n">
        <v>0</v>
      </c>
      <c r="BU5" s="172" t="n">
        <v>0</v>
      </c>
      <c r="BV5" s="172" t="n">
        <v>0</v>
      </c>
      <c r="BW5" s="148" t="n">
        <v>0</v>
      </c>
      <c r="BX5" s="149" t="n">
        <v>0</v>
      </c>
      <c r="BY5" s="149" t="n">
        <v>0</v>
      </c>
      <c r="BZ5" s="148" t="n">
        <v>0</v>
      </c>
      <c r="CA5" s="149" t="n">
        <v>0</v>
      </c>
      <c r="CB5" s="149" t="n">
        <v>0</v>
      </c>
      <c r="CC5" s="149" t="n">
        <v>0</v>
      </c>
      <c r="CD5" s="149" t="n">
        <v>0</v>
      </c>
      <c r="CE5" s="149" t="n">
        <v>0</v>
      </c>
      <c r="CF5" s="149" t="n">
        <v>0</v>
      </c>
      <c r="CG5" s="149" t="n">
        <v>0</v>
      </c>
      <c r="CH5" s="149" t="n">
        <v>0</v>
      </c>
      <c r="CI5" s="149" t="n">
        <v>0</v>
      </c>
      <c r="CJ5" s="149" t="n">
        <v>0</v>
      </c>
      <c r="CK5" s="149" t="n">
        <v>1</v>
      </c>
      <c r="CL5" s="149" t="n">
        <v>0</v>
      </c>
      <c r="CM5" s="149" t="n">
        <v>0</v>
      </c>
      <c r="CN5" s="149" t="n">
        <v>0</v>
      </c>
      <c r="CO5" s="149" t="n">
        <v>0</v>
      </c>
      <c r="CP5" s="149" t="n">
        <v>0</v>
      </c>
      <c r="CQ5" s="149" t="n">
        <v>0</v>
      </c>
      <c r="CR5" s="149" t="n">
        <v>0</v>
      </c>
      <c r="CS5" s="149" t="n">
        <v>0</v>
      </c>
      <c r="CT5" s="0" t="n">
        <v>0</v>
      </c>
      <c r="CU5" s="0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8</v>
      </c>
      <c r="D6" s="0" t="n">
        <v>2</v>
      </c>
      <c r="E6" s="101" t="n">
        <v>1</v>
      </c>
      <c r="F6" s="101" t="n">
        <v>1</v>
      </c>
      <c r="G6" s="101" t="n">
        <v>3</v>
      </c>
      <c r="H6" s="101" t="n">
        <v>6</v>
      </c>
      <c r="I6" s="101" t="n">
        <v>5</v>
      </c>
      <c r="J6" s="101" t="n">
        <v>1</v>
      </c>
      <c r="K6" s="101" t="n">
        <v>15</v>
      </c>
      <c r="L6" s="101" t="n">
        <v>8</v>
      </c>
      <c r="M6" s="101" t="n">
        <v>5</v>
      </c>
      <c r="N6" s="101" t="n">
        <v>2</v>
      </c>
      <c r="O6" s="101" t="n">
        <v>1</v>
      </c>
      <c r="P6" s="0" t="n">
        <v>2</v>
      </c>
      <c r="Q6" s="101" t="n">
        <v>3</v>
      </c>
      <c r="R6" s="101" t="n">
        <v>5</v>
      </c>
      <c r="S6" s="151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8" t="n">
        <v>1</v>
      </c>
      <c r="AK6" s="148" t="n">
        <v>1</v>
      </c>
      <c r="AL6" s="172" t="n">
        <v>0</v>
      </c>
      <c r="AM6" s="172" t="n">
        <v>0</v>
      </c>
      <c r="AN6" s="148" t="n">
        <v>0</v>
      </c>
      <c r="AO6" s="172" t="n">
        <v>0</v>
      </c>
      <c r="AP6" s="172" t="n">
        <v>0</v>
      </c>
      <c r="AQ6" s="172" t="n">
        <v>1</v>
      </c>
      <c r="AR6" s="172" t="n">
        <v>0</v>
      </c>
      <c r="AS6" s="172" t="n">
        <v>0</v>
      </c>
      <c r="AT6" s="172" t="n">
        <v>0</v>
      </c>
      <c r="AU6" s="172" t="n">
        <v>0</v>
      </c>
      <c r="AV6" s="172" t="n">
        <v>2</v>
      </c>
      <c r="AW6" s="172" t="n">
        <v>2</v>
      </c>
      <c r="AX6" s="172" t="n">
        <v>2</v>
      </c>
      <c r="AY6" s="172" t="n">
        <v>2</v>
      </c>
      <c r="AZ6" s="172" t="n">
        <v>1</v>
      </c>
      <c r="BA6" s="172" t="n">
        <v>1</v>
      </c>
      <c r="BB6" s="172" t="n">
        <v>1</v>
      </c>
      <c r="BC6" s="172" t="n">
        <v>1</v>
      </c>
      <c r="BD6" s="172" t="n">
        <v>0</v>
      </c>
      <c r="BE6" s="172" t="n">
        <v>0</v>
      </c>
      <c r="BF6" s="172" t="n">
        <v>0</v>
      </c>
      <c r="BG6" s="172" t="n">
        <v>0</v>
      </c>
      <c r="BH6" s="172" t="n">
        <v>0</v>
      </c>
      <c r="BI6" s="172" t="n">
        <v>0</v>
      </c>
      <c r="BJ6" s="172" t="n">
        <v>1</v>
      </c>
      <c r="BK6" s="172" t="n">
        <v>0</v>
      </c>
      <c r="BL6" s="172" t="n">
        <v>0</v>
      </c>
      <c r="BM6" s="148" t="n">
        <v>9</v>
      </c>
      <c r="BN6" s="172" t="n">
        <v>4</v>
      </c>
      <c r="BO6" s="172" t="n">
        <v>4</v>
      </c>
      <c r="BP6" s="172" t="n">
        <v>5</v>
      </c>
      <c r="BQ6" s="172" t="n">
        <v>1</v>
      </c>
      <c r="BR6" s="172" t="n">
        <v>0</v>
      </c>
      <c r="BS6" s="148" t="n">
        <v>0</v>
      </c>
      <c r="BT6" s="172" t="n">
        <v>0</v>
      </c>
      <c r="BU6" s="172" t="n">
        <v>2</v>
      </c>
      <c r="BV6" s="172" t="n">
        <v>0</v>
      </c>
      <c r="BW6" s="148" t="n">
        <v>0</v>
      </c>
      <c r="BX6" s="149" t="n">
        <v>0</v>
      </c>
      <c r="BY6" s="149" t="n">
        <v>0</v>
      </c>
      <c r="BZ6" s="148" t="n">
        <v>0</v>
      </c>
      <c r="CA6" s="149" t="n">
        <v>0</v>
      </c>
      <c r="CB6" s="149" t="n">
        <v>1</v>
      </c>
      <c r="CC6" s="149" t="n">
        <v>1</v>
      </c>
      <c r="CD6" s="149" t="n">
        <v>2</v>
      </c>
      <c r="CE6" s="149" t="n">
        <v>2</v>
      </c>
      <c r="CF6" s="149" t="n">
        <v>0</v>
      </c>
      <c r="CG6" s="149" t="n">
        <v>1</v>
      </c>
      <c r="CH6" s="149" t="n">
        <v>1</v>
      </c>
      <c r="CI6" s="149" t="n">
        <v>0</v>
      </c>
      <c r="CJ6" s="149" t="n">
        <v>0</v>
      </c>
      <c r="CK6" s="149" t="n">
        <v>1</v>
      </c>
      <c r="CL6" s="149" t="n">
        <v>2</v>
      </c>
      <c r="CM6" s="149" t="n">
        <v>1</v>
      </c>
      <c r="CN6" s="149" t="n">
        <v>0</v>
      </c>
      <c r="CO6" s="149" t="n">
        <v>2</v>
      </c>
      <c r="CP6" s="149" t="n">
        <v>0</v>
      </c>
      <c r="CQ6" s="149" t="n">
        <v>1</v>
      </c>
      <c r="CR6" s="149" t="n">
        <v>2</v>
      </c>
      <c r="CS6" s="149" t="n">
        <v>2</v>
      </c>
      <c r="CT6" s="0" t="n">
        <v>3</v>
      </c>
      <c r="CU6" s="0" t="n">
        <v>1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31</v>
      </c>
      <c r="D7" s="0" t="n">
        <v>17</v>
      </c>
      <c r="E7" s="101" t="n">
        <v>36</v>
      </c>
      <c r="F7" s="101" t="n">
        <v>20</v>
      </c>
      <c r="G7" s="101" t="n">
        <v>15</v>
      </c>
      <c r="H7" s="101" t="n">
        <v>9</v>
      </c>
      <c r="I7" s="101" t="n">
        <v>12</v>
      </c>
      <c r="J7" s="101" t="n">
        <v>13</v>
      </c>
      <c r="K7" s="101" t="n">
        <v>11</v>
      </c>
      <c r="L7" s="101" t="n">
        <v>14</v>
      </c>
      <c r="M7" s="101" t="n">
        <v>11</v>
      </c>
      <c r="N7" s="101" t="n">
        <v>14</v>
      </c>
      <c r="O7" s="101" t="n">
        <v>18</v>
      </c>
      <c r="P7" s="0" t="n">
        <v>12</v>
      </c>
      <c r="Q7" s="101" t="n">
        <v>14</v>
      </c>
      <c r="R7" s="101" t="n">
        <v>19</v>
      </c>
      <c r="S7" s="151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8" t="n">
        <v>1</v>
      </c>
      <c r="AK7" s="148" t="n">
        <v>1</v>
      </c>
      <c r="AL7" s="172" t="n">
        <v>2</v>
      </c>
      <c r="AM7" s="172" t="n">
        <v>2</v>
      </c>
      <c r="AN7" s="148" t="n">
        <v>1</v>
      </c>
      <c r="AO7" s="172" t="n">
        <v>1</v>
      </c>
      <c r="AP7" s="172" t="n">
        <v>1</v>
      </c>
      <c r="AQ7" s="172" t="n">
        <v>1</v>
      </c>
      <c r="AR7" s="172" t="n">
        <v>1</v>
      </c>
      <c r="AS7" s="172" t="n">
        <v>5</v>
      </c>
      <c r="AT7" s="172" t="n">
        <v>5</v>
      </c>
      <c r="AU7" s="172" t="n">
        <v>6</v>
      </c>
      <c r="AV7" s="172" t="n">
        <v>6</v>
      </c>
      <c r="AW7" s="172" t="n">
        <v>0</v>
      </c>
      <c r="AX7" s="172" t="n">
        <v>1</v>
      </c>
      <c r="AY7" s="172" t="n">
        <v>1</v>
      </c>
      <c r="AZ7" s="172" t="n">
        <v>1</v>
      </c>
      <c r="BA7" s="172" t="n">
        <v>1</v>
      </c>
      <c r="BB7" s="172" t="n">
        <v>1</v>
      </c>
      <c r="BC7" s="172" t="n">
        <v>1</v>
      </c>
      <c r="BD7" s="172" t="n">
        <v>1</v>
      </c>
      <c r="BE7" s="172" t="n">
        <v>1</v>
      </c>
      <c r="BF7" s="172" t="n">
        <v>2</v>
      </c>
      <c r="BG7" s="172" t="n">
        <v>2</v>
      </c>
      <c r="BH7" s="172" t="n">
        <v>2</v>
      </c>
      <c r="BI7" s="172" t="n">
        <v>3</v>
      </c>
      <c r="BJ7" s="172" t="n">
        <v>2</v>
      </c>
      <c r="BK7" s="172" t="n">
        <v>3</v>
      </c>
      <c r="BL7" s="172" t="n">
        <v>3</v>
      </c>
      <c r="BM7" s="148" t="n">
        <v>2</v>
      </c>
      <c r="BN7" s="172" t="n">
        <v>2</v>
      </c>
      <c r="BO7" s="172" t="n">
        <v>2</v>
      </c>
      <c r="BP7" s="172" t="n">
        <v>1</v>
      </c>
      <c r="BQ7" s="172" t="n">
        <v>0</v>
      </c>
      <c r="BR7" s="172" t="n">
        <v>0</v>
      </c>
      <c r="BS7" s="148" t="n">
        <v>0</v>
      </c>
      <c r="BT7" s="172" t="n">
        <v>0</v>
      </c>
      <c r="BU7" s="172" t="n">
        <v>0</v>
      </c>
      <c r="BV7" s="172" t="n">
        <v>0</v>
      </c>
      <c r="BW7" s="148" t="n">
        <v>1</v>
      </c>
      <c r="BX7" s="149" t="n">
        <v>1</v>
      </c>
      <c r="BY7" s="149" t="n">
        <v>3</v>
      </c>
      <c r="BZ7" s="148" t="n">
        <v>2</v>
      </c>
      <c r="CA7" s="149" t="n">
        <v>2</v>
      </c>
      <c r="CB7" s="149" t="n">
        <v>2</v>
      </c>
      <c r="CC7" s="149" t="n">
        <v>2</v>
      </c>
      <c r="CD7" s="149" t="n">
        <v>2</v>
      </c>
      <c r="CE7" s="149" t="n">
        <v>2</v>
      </c>
      <c r="CF7" s="149" t="n">
        <v>2</v>
      </c>
      <c r="CG7" s="149" t="n">
        <v>2</v>
      </c>
      <c r="CH7" s="149" t="n">
        <v>3</v>
      </c>
      <c r="CI7" s="149" t="n">
        <v>1</v>
      </c>
      <c r="CJ7" s="149" t="n">
        <v>1</v>
      </c>
      <c r="CK7" s="149" t="n">
        <v>0</v>
      </c>
      <c r="CL7" s="149" t="n">
        <v>0</v>
      </c>
      <c r="CM7" s="149" t="n">
        <v>0</v>
      </c>
      <c r="CN7" s="149" t="n">
        <v>0</v>
      </c>
      <c r="CO7" s="149" t="n">
        <v>0</v>
      </c>
      <c r="CP7" s="149" t="n">
        <v>2</v>
      </c>
      <c r="CQ7" s="149" t="n">
        <v>2</v>
      </c>
      <c r="CR7" s="149" t="n">
        <v>0</v>
      </c>
      <c r="CS7" s="149" t="n">
        <v>0</v>
      </c>
      <c r="CT7" s="0" t="n">
        <v>0</v>
      </c>
      <c r="CU7" s="0" t="n">
        <v>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12</v>
      </c>
      <c r="L8" s="0" t="n">
        <v>5</v>
      </c>
      <c r="M8" s="0" t="n">
        <v>5</v>
      </c>
      <c r="N8" s="101" t="n">
        <v>1</v>
      </c>
      <c r="O8" s="101" t="n">
        <v>14</v>
      </c>
      <c r="P8" s="0" t="n">
        <v>3</v>
      </c>
      <c r="Q8" s="101" t="n">
        <v>0</v>
      </c>
      <c r="R8" s="101" t="n">
        <v>2</v>
      </c>
      <c r="S8" s="151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8" t="n">
        <v>0</v>
      </c>
      <c r="AK8" s="148" t="n">
        <v>0</v>
      </c>
      <c r="AL8" s="172" t="n">
        <v>0</v>
      </c>
      <c r="AM8" s="172" t="n">
        <v>0</v>
      </c>
      <c r="AN8" s="148" t="n">
        <v>0</v>
      </c>
      <c r="AO8" s="172" t="n">
        <v>0</v>
      </c>
      <c r="AP8" s="172" t="n">
        <v>0</v>
      </c>
      <c r="AQ8" s="172" t="n">
        <v>0</v>
      </c>
      <c r="AR8" s="172" t="n">
        <v>0</v>
      </c>
      <c r="AS8" s="172" t="n">
        <v>0</v>
      </c>
      <c r="AT8" s="172" t="n">
        <v>0</v>
      </c>
      <c r="AU8" s="172" t="n">
        <v>0</v>
      </c>
      <c r="AV8" s="172" t="n">
        <v>0</v>
      </c>
      <c r="AW8" s="172" t="n">
        <v>0</v>
      </c>
      <c r="AX8" s="172" t="n">
        <v>0</v>
      </c>
      <c r="AY8" s="172" t="n">
        <v>0</v>
      </c>
      <c r="AZ8" s="172" t="n">
        <v>0</v>
      </c>
      <c r="BA8" s="172" t="n">
        <v>0</v>
      </c>
      <c r="BB8" s="172" t="n">
        <v>0</v>
      </c>
      <c r="BC8" s="172" t="n">
        <v>0</v>
      </c>
      <c r="BD8" s="172" t="n">
        <v>0</v>
      </c>
      <c r="BE8" s="172" t="n">
        <v>0</v>
      </c>
      <c r="BF8" s="172" t="n">
        <v>0</v>
      </c>
      <c r="BG8" s="172" t="n">
        <v>1</v>
      </c>
      <c r="BH8" s="172" t="n">
        <v>1</v>
      </c>
      <c r="BI8" s="172" t="n">
        <v>1</v>
      </c>
      <c r="BJ8" s="172" t="n">
        <v>0</v>
      </c>
      <c r="BK8" s="172" t="n">
        <v>0</v>
      </c>
      <c r="BL8" s="172" t="n">
        <v>0</v>
      </c>
      <c r="BM8" s="148" t="n">
        <v>0</v>
      </c>
      <c r="BN8" s="172" t="n">
        <v>0</v>
      </c>
      <c r="BO8" s="172" t="n">
        <v>0</v>
      </c>
      <c r="BP8" s="172" t="n">
        <v>0</v>
      </c>
      <c r="BQ8" s="172" t="n">
        <v>0</v>
      </c>
      <c r="BR8" s="172" t="n">
        <v>0</v>
      </c>
      <c r="BS8" s="148" t="n">
        <v>1</v>
      </c>
      <c r="BT8" s="172" t="n">
        <v>0</v>
      </c>
      <c r="BU8" s="172" t="n">
        <v>0</v>
      </c>
      <c r="BV8" s="172" t="n">
        <v>2</v>
      </c>
      <c r="BW8" s="148" t="n">
        <v>1</v>
      </c>
      <c r="BX8" s="149" t="n">
        <v>0</v>
      </c>
      <c r="BY8" s="149" t="n">
        <v>0</v>
      </c>
      <c r="BZ8" s="148" t="n">
        <v>0</v>
      </c>
      <c r="CA8" s="149" t="n">
        <v>0</v>
      </c>
      <c r="CB8" s="149" t="n">
        <v>0</v>
      </c>
      <c r="CC8" s="149" t="n">
        <v>0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0</v>
      </c>
      <c r="CI8" s="149" t="n">
        <v>0</v>
      </c>
      <c r="CJ8" s="149" t="n">
        <v>0</v>
      </c>
      <c r="CK8" s="149" t="n">
        <v>0</v>
      </c>
      <c r="CL8" s="149" t="n">
        <v>0</v>
      </c>
      <c r="CM8" s="149" t="n">
        <v>0</v>
      </c>
      <c r="CN8" s="149" t="n">
        <v>0</v>
      </c>
      <c r="CO8" s="149" t="n">
        <v>0</v>
      </c>
      <c r="CP8" s="149" t="n">
        <v>0</v>
      </c>
      <c r="CQ8" s="149" t="n">
        <v>0</v>
      </c>
      <c r="CR8" s="149" t="n">
        <v>0</v>
      </c>
      <c r="CS8" s="149" t="n">
        <v>0</v>
      </c>
      <c r="CT8" s="0" t="n">
        <v>0</v>
      </c>
      <c r="CU8" s="0" t="n">
        <v>0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13</v>
      </c>
      <c r="D9" s="0" t="n">
        <v>6</v>
      </c>
      <c r="E9" s="101" t="n">
        <v>3</v>
      </c>
      <c r="F9" s="101" t="n">
        <v>2</v>
      </c>
      <c r="G9" s="101" t="n">
        <v>2</v>
      </c>
      <c r="H9" s="101" t="n">
        <v>0</v>
      </c>
      <c r="I9" s="101" t="n">
        <v>2</v>
      </c>
      <c r="J9" s="101" t="n">
        <v>2</v>
      </c>
      <c r="K9" s="101" t="n">
        <v>10</v>
      </c>
      <c r="L9" s="101" t="n">
        <v>9</v>
      </c>
      <c r="M9" s="101" t="n">
        <v>13</v>
      </c>
      <c r="N9" s="101" t="n">
        <v>13</v>
      </c>
      <c r="O9" s="101" t="n">
        <v>7</v>
      </c>
      <c r="P9" s="0" t="n">
        <v>9</v>
      </c>
      <c r="Q9" s="101" t="n">
        <v>8</v>
      </c>
      <c r="R9" s="101" t="n">
        <v>12</v>
      </c>
      <c r="S9" s="151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8" t="n">
        <v>1</v>
      </c>
      <c r="AK9" s="148" t="n">
        <v>1</v>
      </c>
      <c r="AL9" s="172" t="n">
        <v>1</v>
      </c>
      <c r="AM9" s="172" t="n">
        <v>0</v>
      </c>
      <c r="AN9" s="148" t="n">
        <v>0</v>
      </c>
      <c r="AO9" s="172" t="n">
        <v>0</v>
      </c>
      <c r="AP9" s="172" t="n">
        <v>1</v>
      </c>
      <c r="AQ9" s="172" t="n">
        <v>1</v>
      </c>
      <c r="AR9" s="172" t="n">
        <v>1</v>
      </c>
      <c r="AS9" s="172" t="n">
        <v>0</v>
      </c>
      <c r="AT9" s="172" t="n">
        <v>0</v>
      </c>
      <c r="AU9" s="172" t="n">
        <v>1</v>
      </c>
      <c r="AV9" s="172" t="n">
        <v>3</v>
      </c>
      <c r="AW9" s="172" t="n">
        <v>3</v>
      </c>
      <c r="AX9" s="172" t="n">
        <v>3</v>
      </c>
      <c r="AY9" s="172" t="n">
        <v>3</v>
      </c>
      <c r="AZ9" s="172" t="n">
        <v>2</v>
      </c>
      <c r="BA9" s="172" t="n">
        <v>1</v>
      </c>
      <c r="BB9" s="172" t="n">
        <v>0</v>
      </c>
      <c r="BC9" s="172" t="n">
        <v>2</v>
      </c>
      <c r="BD9" s="172" t="n">
        <v>2</v>
      </c>
      <c r="BE9" s="172" t="n">
        <v>2</v>
      </c>
      <c r="BF9" s="172" t="n">
        <v>2</v>
      </c>
      <c r="BG9" s="172" t="n">
        <v>4</v>
      </c>
      <c r="BH9" s="172" t="n">
        <v>0</v>
      </c>
      <c r="BI9" s="172" t="n">
        <v>0</v>
      </c>
      <c r="BJ9" s="172" t="n">
        <v>2</v>
      </c>
      <c r="BK9" s="172" t="n">
        <v>1</v>
      </c>
      <c r="BL9" s="172" t="n">
        <v>0</v>
      </c>
      <c r="BM9" s="148" t="n">
        <v>0</v>
      </c>
      <c r="BN9" s="172" t="n">
        <v>0</v>
      </c>
      <c r="BO9" s="172" t="n">
        <v>0</v>
      </c>
      <c r="BP9" s="172" t="n">
        <v>0</v>
      </c>
      <c r="BQ9" s="172" t="n">
        <v>0</v>
      </c>
      <c r="BR9" s="172" t="n">
        <v>0</v>
      </c>
      <c r="BS9" s="148" t="n">
        <v>1</v>
      </c>
      <c r="BT9" s="172" t="n">
        <v>0</v>
      </c>
      <c r="BU9" s="172" t="n">
        <v>0</v>
      </c>
      <c r="BV9" s="172" t="n">
        <v>1</v>
      </c>
      <c r="BW9" s="148" t="n">
        <v>1</v>
      </c>
      <c r="BX9" s="149" t="n">
        <v>3</v>
      </c>
      <c r="BY9" s="149" t="n">
        <v>3</v>
      </c>
      <c r="BZ9" s="148" t="n">
        <v>2</v>
      </c>
      <c r="CA9" s="149" t="n">
        <v>2</v>
      </c>
      <c r="CB9" s="149" t="n">
        <v>4</v>
      </c>
      <c r="CC9" s="149" t="n">
        <v>5</v>
      </c>
      <c r="CD9" s="149" t="n">
        <v>7</v>
      </c>
      <c r="CE9" s="149" t="n">
        <v>7</v>
      </c>
      <c r="CF9" s="149" t="n">
        <v>8</v>
      </c>
      <c r="CG9" s="149" t="n">
        <v>10</v>
      </c>
      <c r="CH9" s="149" t="n">
        <v>11</v>
      </c>
      <c r="CI9" s="149" t="n">
        <v>8</v>
      </c>
      <c r="CJ9" s="149" t="n">
        <v>9</v>
      </c>
      <c r="CK9" s="149" t="n">
        <v>2</v>
      </c>
      <c r="CL9" s="149" t="n">
        <v>2</v>
      </c>
      <c r="CM9" s="149" t="n">
        <v>1</v>
      </c>
      <c r="CN9" s="149" t="n">
        <v>0</v>
      </c>
      <c r="CO9" s="149" t="n">
        <v>5</v>
      </c>
      <c r="CP9" s="149" t="n">
        <v>0</v>
      </c>
      <c r="CQ9" s="149" t="n">
        <v>1</v>
      </c>
      <c r="CR9" s="149" t="n">
        <v>1</v>
      </c>
      <c r="CS9" s="149" t="n">
        <v>1</v>
      </c>
      <c r="CT9" s="0" t="n">
        <v>2</v>
      </c>
      <c r="CU9" s="0" t="n">
        <v>0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38</v>
      </c>
      <c r="D10" s="0" t="n">
        <v>28</v>
      </c>
      <c r="E10" s="101" t="n">
        <v>13</v>
      </c>
      <c r="F10" s="101" t="n">
        <v>9</v>
      </c>
      <c r="G10" s="101" t="n">
        <v>12</v>
      </c>
      <c r="H10" s="101" t="n">
        <v>11</v>
      </c>
      <c r="I10" s="101" t="n">
        <v>11</v>
      </c>
      <c r="J10" s="101" t="n">
        <v>9</v>
      </c>
      <c r="K10" s="101" t="n">
        <v>15</v>
      </c>
      <c r="L10" s="101" t="n">
        <v>15</v>
      </c>
      <c r="M10" s="101" t="n">
        <v>15</v>
      </c>
      <c r="N10" s="101" t="n">
        <v>12</v>
      </c>
      <c r="O10" s="101" t="n">
        <v>11</v>
      </c>
      <c r="P10" s="0" t="n">
        <v>14</v>
      </c>
      <c r="Q10" s="101" t="n">
        <v>9</v>
      </c>
      <c r="R10" s="101" t="n">
        <v>8</v>
      </c>
      <c r="S10" s="151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8" t="n">
        <v>10</v>
      </c>
      <c r="AK10" s="148" t="n">
        <v>9</v>
      </c>
      <c r="AL10" s="172" t="n">
        <v>17</v>
      </c>
      <c r="AM10" s="172" t="n">
        <v>11</v>
      </c>
      <c r="AN10" s="148" t="n">
        <v>5</v>
      </c>
      <c r="AO10" s="172" t="n">
        <v>5</v>
      </c>
      <c r="AP10" s="172" t="n">
        <v>6</v>
      </c>
      <c r="AQ10" s="172" t="n">
        <v>5</v>
      </c>
      <c r="AR10" s="172" t="n">
        <v>6</v>
      </c>
      <c r="AS10" s="172" t="n">
        <v>5</v>
      </c>
      <c r="AT10" s="172" t="n">
        <v>6</v>
      </c>
      <c r="AU10" s="172" t="n">
        <v>5</v>
      </c>
      <c r="AV10" s="172" t="n">
        <v>2</v>
      </c>
      <c r="AW10" s="172" t="n">
        <v>2</v>
      </c>
      <c r="AX10" s="172" t="n">
        <v>2</v>
      </c>
      <c r="AY10" s="172" t="n">
        <v>1</v>
      </c>
      <c r="AZ10" s="172" t="n">
        <v>1</v>
      </c>
      <c r="BA10" s="172" t="n">
        <v>2</v>
      </c>
      <c r="BB10" s="172" t="n">
        <v>2</v>
      </c>
      <c r="BC10" s="172" t="n">
        <v>4</v>
      </c>
      <c r="BD10" s="172" t="n">
        <v>1</v>
      </c>
      <c r="BE10" s="172" t="n">
        <v>2</v>
      </c>
      <c r="BF10" s="172" t="n">
        <v>3</v>
      </c>
      <c r="BG10" s="172" t="n">
        <v>4</v>
      </c>
      <c r="BH10" s="172" t="n">
        <v>2</v>
      </c>
      <c r="BI10" s="172" t="n">
        <v>3</v>
      </c>
      <c r="BJ10" s="172" t="n">
        <v>5</v>
      </c>
      <c r="BK10" s="172" t="n">
        <v>6</v>
      </c>
      <c r="BL10" s="172" t="n">
        <v>8</v>
      </c>
      <c r="BM10" s="148" t="n">
        <v>4</v>
      </c>
      <c r="BN10" s="172" t="n">
        <v>2</v>
      </c>
      <c r="BO10" s="172" t="n">
        <v>3</v>
      </c>
      <c r="BP10" s="172" t="n">
        <v>2</v>
      </c>
      <c r="BQ10" s="172" t="n">
        <v>1</v>
      </c>
      <c r="BR10" s="172" t="n">
        <v>2</v>
      </c>
      <c r="BS10" s="148" t="n">
        <v>1</v>
      </c>
      <c r="BT10" s="172" t="n">
        <v>1</v>
      </c>
      <c r="BU10" s="172" t="n">
        <v>0</v>
      </c>
      <c r="BV10" s="172" t="n">
        <v>0</v>
      </c>
      <c r="BW10" s="148" t="n">
        <v>1</v>
      </c>
      <c r="BX10" s="149" t="n">
        <v>1</v>
      </c>
      <c r="BY10" s="149" t="n">
        <v>0</v>
      </c>
      <c r="BZ10" s="148" t="n">
        <v>0</v>
      </c>
      <c r="CA10" s="149" t="n">
        <v>3</v>
      </c>
      <c r="CB10" s="149" t="n">
        <v>2</v>
      </c>
      <c r="CC10" s="149" t="n">
        <v>3</v>
      </c>
      <c r="CD10" s="149" t="n">
        <v>4</v>
      </c>
      <c r="CE10" s="149" t="n">
        <v>3</v>
      </c>
      <c r="CF10" s="149" t="n">
        <v>4</v>
      </c>
      <c r="CG10" s="149" t="n">
        <v>6</v>
      </c>
      <c r="CH10" s="149" t="n">
        <v>5</v>
      </c>
      <c r="CI10" s="149" t="n">
        <v>2</v>
      </c>
      <c r="CJ10" s="149" t="n">
        <v>2</v>
      </c>
      <c r="CK10" s="149" t="n">
        <v>6</v>
      </c>
      <c r="CL10" s="149" t="n">
        <v>8</v>
      </c>
      <c r="CM10" s="149" t="n">
        <v>7</v>
      </c>
      <c r="CN10" s="149" t="n">
        <v>6</v>
      </c>
      <c r="CO10" s="149" t="n">
        <v>6</v>
      </c>
      <c r="CP10" s="149" t="n">
        <v>5</v>
      </c>
      <c r="CQ10" s="149" t="n">
        <v>6</v>
      </c>
      <c r="CR10" s="149" t="n">
        <v>5</v>
      </c>
      <c r="CS10" s="149" t="n">
        <v>4</v>
      </c>
      <c r="CT10" s="0" t="n">
        <v>6</v>
      </c>
      <c r="CU10" s="0" t="n">
        <v>5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6</v>
      </c>
      <c r="D11" s="0" t="n">
        <v>5</v>
      </c>
      <c r="E11" s="101" t="n">
        <v>3</v>
      </c>
      <c r="F11" s="101" t="n">
        <v>8</v>
      </c>
      <c r="G11" s="101" t="n">
        <v>6</v>
      </c>
      <c r="H11" s="101" t="n">
        <v>11</v>
      </c>
      <c r="I11" s="101" t="n">
        <v>8</v>
      </c>
      <c r="J11" s="101" t="n">
        <v>6</v>
      </c>
      <c r="K11" s="101" t="n">
        <v>8</v>
      </c>
      <c r="L11" s="101" t="n">
        <v>6</v>
      </c>
      <c r="M11" s="101" t="n">
        <v>7</v>
      </c>
      <c r="N11" s="101" t="n">
        <v>8</v>
      </c>
      <c r="O11" s="101" t="n">
        <v>21</v>
      </c>
      <c r="P11" s="0" t="n">
        <v>21</v>
      </c>
      <c r="Q11" s="101" t="n">
        <v>8</v>
      </c>
      <c r="R11" s="101" t="n">
        <v>3</v>
      </c>
      <c r="S11" s="151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8" t="n">
        <v>8</v>
      </c>
      <c r="AK11" s="148" t="n">
        <v>4</v>
      </c>
      <c r="AL11" s="172" t="n">
        <v>4</v>
      </c>
      <c r="AM11" s="172" t="n">
        <v>4</v>
      </c>
      <c r="AN11" s="148" t="n">
        <v>4</v>
      </c>
      <c r="AO11" s="172" t="n">
        <v>2</v>
      </c>
      <c r="AP11" s="172" t="n">
        <v>0</v>
      </c>
      <c r="AQ11" s="172" t="n">
        <v>1</v>
      </c>
      <c r="AR11" s="172" t="n">
        <v>5</v>
      </c>
      <c r="AS11" s="172" t="n">
        <v>4</v>
      </c>
      <c r="AT11" s="172" t="n">
        <v>3</v>
      </c>
      <c r="AU11" s="172" t="n">
        <v>7</v>
      </c>
      <c r="AV11" s="172" t="n">
        <v>8</v>
      </c>
      <c r="AW11" s="172" t="n">
        <v>8</v>
      </c>
      <c r="AX11" s="172" t="n">
        <v>7</v>
      </c>
      <c r="AY11" s="172" t="n">
        <v>7</v>
      </c>
      <c r="AZ11" s="172" t="n">
        <v>7</v>
      </c>
      <c r="BA11" s="172" t="n">
        <v>0</v>
      </c>
      <c r="BB11" s="172" t="n">
        <v>0</v>
      </c>
      <c r="BC11" s="172" t="n">
        <v>0</v>
      </c>
      <c r="BD11" s="172" t="n">
        <v>0</v>
      </c>
      <c r="BE11" s="172" t="n">
        <v>0</v>
      </c>
      <c r="BF11" s="172" t="n">
        <v>0</v>
      </c>
      <c r="BG11" s="172" t="n">
        <v>0</v>
      </c>
      <c r="BH11" s="172" t="n">
        <v>0</v>
      </c>
      <c r="BI11" s="172" t="n">
        <v>0</v>
      </c>
      <c r="BJ11" s="172" t="n">
        <v>2</v>
      </c>
      <c r="BK11" s="172" t="n">
        <v>2</v>
      </c>
      <c r="BL11" s="172" t="n">
        <v>3</v>
      </c>
      <c r="BM11" s="148" t="n">
        <v>0</v>
      </c>
      <c r="BN11" s="172" t="n">
        <v>0</v>
      </c>
      <c r="BO11" s="172" t="n">
        <v>1</v>
      </c>
      <c r="BP11" s="172" t="n">
        <v>0</v>
      </c>
      <c r="BQ11" s="172" t="n">
        <v>0</v>
      </c>
      <c r="BR11" s="172" t="n">
        <v>2</v>
      </c>
      <c r="BS11" s="148" t="n">
        <v>3</v>
      </c>
      <c r="BT11" s="172" t="n">
        <v>3</v>
      </c>
      <c r="BU11" s="172" t="n">
        <v>2</v>
      </c>
      <c r="BV11" s="172" t="n">
        <v>1</v>
      </c>
      <c r="BW11" s="148" t="n">
        <v>0</v>
      </c>
      <c r="BX11" s="149" t="n">
        <v>0</v>
      </c>
      <c r="BY11" s="149" t="n">
        <v>0</v>
      </c>
      <c r="BZ11" s="148" t="n">
        <v>0</v>
      </c>
      <c r="CA11" s="149" t="n">
        <v>0</v>
      </c>
      <c r="CB11" s="149" t="n">
        <v>0</v>
      </c>
      <c r="CC11" s="149" t="n">
        <v>1</v>
      </c>
      <c r="CD11" s="149" t="n">
        <v>0</v>
      </c>
      <c r="CE11" s="149" t="n">
        <v>2</v>
      </c>
      <c r="CF11" s="149" t="n">
        <v>1</v>
      </c>
      <c r="CG11" s="149" t="n">
        <v>2</v>
      </c>
      <c r="CH11" s="149" t="n">
        <v>2</v>
      </c>
      <c r="CI11" s="149" t="n">
        <v>0</v>
      </c>
      <c r="CJ11" s="149" t="n">
        <v>0</v>
      </c>
      <c r="CK11" s="149" t="n">
        <v>0</v>
      </c>
      <c r="CL11" s="149" t="n">
        <v>3</v>
      </c>
      <c r="CM11" s="149" t="n">
        <v>4</v>
      </c>
      <c r="CN11" s="149" t="n">
        <v>8</v>
      </c>
      <c r="CO11" s="149" t="n">
        <v>3</v>
      </c>
      <c r="CP11" s="149" t="n">
        <v>2</v>
      </c>
      <c r="CQ11" s="149" t="n">
        <v>2</v>
      </c>
      <c r="CR11" s="149" t="n">
        <v>0</v>
      </c>
      <c r="CS11" s="149" t="n">
        <v>1</v>
      </c>
      <c r="CT11" s="0" t="n">
        <v>2</v>
      </c>
      <c r="CU11" s="0" t="n">
        <v>1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39.5</v>
      </c>
      <c r="D12" s="101" t="n">
        <v>33</v>
      </c>
      <c r="E12" s="101" t="n">
        <v>22</v>
      </c>
      <c r="F12" s="101" t="n">
        <v>31</v>
      </c>
      <c r="G12" s="101" t="n">
        <v>33</v>
      </c>
      <c r="H12" s="101" t="n">
        <v>39</v>
      </c>
      <c r="I12" s="101" t="n">
        <v>27</v>
      </c>
      <c r="J12" s="101" t="n">
        <v>21</v>
      </c>
      <c r="K12" s="101" t="n">
        <v>21</v>
      </c>
      <c r="L12" s="101" t="n">
        <v>12</v>
      </c>
      <c r="M12" s="101" t="n">
        <v>17</v>
      </c>
      <c r="N12" s="101" t="n">
        <v>15</v>
      </c>
      <c r="O12" s="101" t="n">
        <v>28</v>
      </c>
      <c r="P12" s="0" t="n">
        <v>31</v>
      </c>
      <c r="Q12" s="101" t="n">
        <v>20</v>
      </c>
      <c r="R12" s="101" t="n">
        <v>17</v>
      </c>
      <c r="S12" s="151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8" t="n">
        <v>4</v>
      </c>
      <c r="AK12" s="148" t="n">
        <v>3</v>
      </c>
      <c r="AL12" s="172" t="n">
        <v>6</v>
      </c>
      <c r="AM12" s="172" t="n">
        <v>1</v>
      </c>
      <c r="AN12" s="148" t="n">
        <v>0</v>
      </c>
      <c r="AO12" s="172" t="n">
        <v>0</v>
      </c>
      <c r="AP12" s="172" t="n">
        <v>1</v>
      </c>
      <c r="AQ12" s="172" t="n">
        <v>1</v>
      </c>
      <c r="AR12" s="172" t="n">
        <v>0</v>
      </c>
      <c r="AS12" s="172" t="n">
        <v>4</v>
      </c>
      <c r="AT12" s="172" t="n">
        <v>0</v>
      </c>
      <c r="AU12" s="172" t="n">
        <v>0</v>
      </c>
      <c r="AV12" s="172" t="n">
        <v>0</v>
      </c>
      <c r="AW12" s="172" t="n">
        <v>0</v>
      </c>
      <c r="AX12" s="172" t="n">
        <v>0</v>
      </c>
      <c r="AY12" s="172" t="n">
        <v>0</v>
      </c>
      <c r="AZ12" s="172" t="n">
        <v>0</v>
      </c>
      <c r="BA12" s="172" t="n">
        <v>0</v>
      </c>
      <c r="BB12" s="172" t="n">
        <v>0</v>
      </c>
      <c r="BC12" s="172" t="n">
        <v>2</v>
      </c>
      <c r="BD12" s="172" t="n">
        <v>2</v>
      </c>
      <c r="BE12" s="172" t="n">
        <v>3</v>
      </c>
      <c r="BF12" s="172" t="n">
        <v>1</v>
      </c>
      <c r="BG12" s="172" t="n">
        <v>5</v>
      </c>
      <c r="BH12" s="172" t="n">
        <v>1</v>
      </c>
      <c r="BI12" s="172" t="n">
        <v>2</v>
      </c>
      <c r="BJ12" s="172" t="n">
        <v>1</v>
      </c>
      <c r="BK12" s="172" t="n">
        <v>3</v>
      </c>
      <c r="BL12" s="172" t="n">
        <v>3</v>
      </c>
      <c r="BM12" s="148" t="n">
        <v>0</v>
      </c>
      <c r="BN12" s="172" t="n">
        <v>0</v>
      </c>
      <c r="BO12" s="172" t="n">
        <v>1</v>
      </c>
      <c r="BP12" s="172" t="n">
        <v>0</v>
      </c>
      <c r="BQ12" s="172" t="n">
        <v>0</v>
      </c>
      <c r="BR12" s="172" t="n">
        <v>4</v>
      </c>
      <c r="BS12" s="148" t="n">
        <v>0</v>
      </c>
      <c r="BT12" s="172" t="n">
        <v>0</v>
      </c>
      <c r="BU12" s="172" t="n">
        <v>0</v>
      </c>
      <c r="BV12" s="172" t="n">
        <v>0</v>
      </c>
      <c r="BW12" s="148" t="n">
        <v>0</v>
      </c>
      <c r="BX12" s="149" t="n">
        <v>1</v>
      </c>
      <c r="BY12" s="149" t="n">
        <v>1</v>
      </c>
      <c r="BZ12" s="148" t="n">
        <v>0</v>
      </c>
      <c r="CA12" s="149" t="n">
        <v>0</v>
      </c>
      <c r="CB12" s="149" t="n">
        <v>1</v>
      </c>
      <c r="CC12" s="149" t="n">
        <v>1</v>
      </c>
      <c r="CD12" s="149" t="n">
        <v>1</v>
      </c>
      <c r="CE12" s="149" t="n">
        <v>1</v>
      </c>
      <c r="CF12" s="149" t="n">
        <v>2</v>
      </c>
      <c r="CG12" s="149" t="n">
        <v>2</v>
      </c>
      <c r="CH12" s="149" t="n">
        <v>1</v>
      </c>
      <c r="CI12" s="149" t="n">
        <v>0</v>
      </c>
      <c r="CJ12" s="149" t="n">
        <v>2</v>
      </c>
      <c r="CK12" s="149" t="n">
        <v>2</v>
      </c>
      <c r="CL12" s="149" t="n">
        <v>3</v>
      </c>
      <c r="CM12" s="149" t="n">
        <v>2</v>
      </c>
      <c r="CN12" s="149" t="n">
        <v>1</v>
      </c>
      <c r="CO12" s="149" t="n">
        <v>1</v>
      </c>
      <c r="CP12" s="149" t="n">
        <v>0</v>
      </c>
      <c r="CQ12" s="149" t="n">
        <v>0</v>
      </c>
      <c r="CR12" s="149" t="n">
        <v>0</v>
      </c>
      <c r="CS12" s="149" t="n">
        <v>0</v>
      </c>
      <c r="CT12" s="0" t="n">
        <v>0</v>
      </c>
      <c r="CU12" s="0" t="n">
        <v>1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2</v>
      </c>
      <c r="D13" s="0" t="n">
        <v>1</v>
      </c>
      <c r="E13" s="101" t="n">
        <v>2</v>
      </c>
      <c r="F13" s="101" t="n">
        <v>5</v>
      </c>
      <c r="G13" s="101" t="n">
        <v>0</v>
      </c>
      <c r="H13" s="101" t="n">
        <v>0</v>
      </c>
      <c r="I13" s="101" t="n">
        <v>3</v>
      </c>
      <c r="J13" s="101" t="n">
        <v>1</v>
      </c>
      <c r="K13" s="101" t="n">
        <v>3</v>
      </c>
      <c r="L13" s="101" t="n">
        <v>2</v>
      </c>
      <c r="M13" s="101" t="n">
        <v>2</v>
      </c>
      <c r="N13" s="101" t="n">
        <v>3</v>
      </c>
      <c r="O13" s="101" t="n">
        <v>11</v>
      </c>
      <c r="P13" s="0" t="n">
        <v>11</v>
      </c>
      <c r="Q13" s="101" t="n">
        <v>7</v>
      </c>
      <c r="R13" s="101" t="n">
        <v>8</v>
      </c>
      <c r="S13" s="151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8" t="n">
        <v>3</v>
      </c>
      <c r="AK13" s="148" t="n">
        <v>6</v>
      </c>
      <c r="AL13" s="172" t="n">
        <v>6</v>
      </c>
      <c r="AM13" s="172" t="n">
        <v>4</v>
      </c>
      <c r="AN13" s="148" t="n">
        <v>0</v>
      </c>
      <c r="AO13" s="172" t="n">
        <v>0</v>
      </c>
      <c r="AP13" s="172" t="n">
        <v>0</v>
      </c>
      <c r="AQ13" s="172" t="n">
        <v>0</v>
      </c>
      <c r="AR13" s="172" t="n">
        <v>0</v>
      </c>
      <c r="AS13" s="172" t="n">
        <v>0</v>
      </c>
      <c r="AT13" s="172" t="n">
        <v>0</v>
      </c>
      <c r="AU13" s="172" t="n">
        <v>2</v>
      </c>
      <c r="AV13" s="172" t="n">
        <v>0</v>
      </c>
      <c r="AW13" s="172" t="n">
        <v>1</v>
      </c>
      <c r="AX13" s="172" t="n">
        <v>1</v>
      </c>
      <c r="AY13" s="172" t="n">
        <v>0</v>
      </c>
      <c r="AZ13" s="172" t="n">
        <v>0</v>
      </c>
      <c r="BA13" s="172" t="n">
        <v>0</v>
      </c>
      <c r="BB13" s="172" t="n">
        <v>0</v>
      </c>
      <c r="BC13" s="172" t="n">
        <v>0</v>
      </c>
      <c r="BD13" s="172" t="n">
        <v>0</v>
      </c>
      <c r="BE13" s="172" t="n">
        <v>1</v>
      </c>
      <c r="BF13" s="172" t="n">
        <v>1</v>
      </c>
      <c r="BG13" s="172" t="n">
        <v>0</v>
      </c>
      <c r="BH13" s="172" t="n">
        <v>0</v>
      </c>
      <c r="BI13" s="172" t="n">
        <v>0</v>
      </c>
      <c r="BJ13" s="172" t="n">
        <v>0</v>
      </c>
      <c r="BK13" s="172" t="n">
        <v>0</v>
      </c>
      <c r="BL13" s="172" t="n">
        <v>2</v>
      </c>
      <c r="BM13" s="148" t="n">
        <v>0</v>
      </c>
      <c r="BN13" s="172" t="n">
        <v>0</v>
      </c>
      <c r="BO13" s="172" t="n">
        <v>0</v>
      </c>
      <c r="BP13" s="172" t="n">
        <v>0</v>
      </c>
      <c r="BQ13" s="172" t="n">
        <v>0</v>
      </c>
      <c r="BR13" s="172" t="n">
        <v>1</v>
      </c>
      <c r="BS13" s="148" t="n">
        <v>2</v>
      </c>
      <c r="BT13" s="172" t="n">
        <v>0</v>
      </c>
      <c r="BU13" s="172" t="n">
        <v>0</v>
      </c>
      <c r="BV13" s="172" t="n">
        <v>0</v>
      </c>
      <c r="BW13" s="148" t="n">
        <v>0</v>
      </c>
      <c r="BX13" s="149" t="n">
        <v>0</v>
      </c>
      <c r="BY13" s="149" t="n">
        <v>0</v>
      </c>
      <c r="BZ13" s="148" t="n">
        <v>0</v>
      </c>
      <c r="CA13" s="149" t="n">
        <v>0</v>
      </c>
      <c r="CB13" s="149" t="n">
        <v>0</v>
      </c>
      <c r="CC13" s="149" t="n">
        <v>0</v>
      </c>
      <c r="CD13" s="149" t="n">
        <v>0</v>
      </c>
      <c r="CE13" s="149" t="n">
        <v>0</v>
      </c>
      <c r="CF13" s="149" t="n">
        <v>0</v>
      </c>
      <c r="CG13" s="149" t="n">
        <v>0</v>
      </c>
      <c r="CH13" s="149" t="n">
        <v>0</v>
      </c>
      <c r="CI13" s="149" t="n">
        <v>0</v>
      </c>
      <c r="CJ13" s="149" t="n">
        <v>0</v>
      </c>
      <c r="CK13" s="149" t="n">
        <v>1</v>
      </c>
      <c r="CL13" s="149" t="n">
        <v>2</v>
      </c>
      <c r="CM13" s="149" t="n">
        <v>2</v>
      </c>
      <c r="CN13" s="149" t="n">
        <v>0</v>
      </c>
      <c r="CO13" s="149" t="n">
        <v>0</v>
      </c>
      <c r="CP13" s="149" t="n">
        <v>0</v>
      </c>
      <c r="CQ13" s="149" t="n">
        <v>0</v>
      </c>
      <c r="CR13" s="149" t="n">
        <v>2</v>
      </c>
      <c r="CS13" s="149" t="n">
        <v>0</v>
      </c>
      <c r="CT13" s="0" t="n">
        <v>0</v>
      </c>
      <c r="CU13" s="0" t="n">
        <v>0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2</v>
      </c>
      <c r="D14" s="0" t="n">
        <v>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10</v>
      </c>
      <c r="L14" s="101" t="n">
        <v>8</v>
      </c>
      <c r="M14" s="101" t="n">
        <v>7</v>
      </c>
      <c r="N14" s="101" t="n">
        <v>1</v>
      </c>
      <c r="O14" s="101" t="n">
        <v>1</v>
      </c>
      <c r="P14" s="0" t="n">
        <v>2</v>
      </c>
      <c r="Q14" s="101" t="n">
        <v>2</v>
      </c>
      <c r="R14" s="101" t="n">
        <v>2</v>
      </c>
      <c r="S14" s="151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8" t="n">
        <v>2</v>
      </c>
      <c r="AK14" s="148" t="n">
        <v>2</v>
      </c>
      <c r="AL14" s="172" t="n">
        <v>2</v>
      </c>
      <c r="AM14" s="172" t="n">
        <v>1</v>
      </c>
      <c r="AN14" s="148" t="n">
        <v>1</v>
      </c>
      <c r="AO14" s="172" t="n">
        <v>2</v>
      </c>
      <c r="AP14" s="172" t="n">
        <v>2</v>
      </c>
      <c r="AQ14" s="172" t="n">
        <v>2</v>
      </c>
      <c r="AR14" s="172" t="n">
        <v>2</v>
      </c>
      <c r="AS14" s="172" t="n">
        <v>2</v>
      </c>
      <c r="AT14" s="172" t="n">
        <v>0</v>
      </c>
      <c r="AU14" s="172" t="n">
        <v>0</v>
      </c>
      <c r="AV14" s="172" t="n">
        <v>0</v>
      </c>
      <c r="AW14" s="172" t="n">
        <v>0</v>
      </c>
      <c r="AX14" s="172" t="n">
        <v>0</v>
      </c>
      <c r="AY14" s="172" t="n">
        <v>0</v>
      </c>
      <c r="AZ14" s="172" t="n">
        <v>0</v>
      </c>
      <c r="BA14" s="172" t="n">
        <v>0</v>
      </c>
      <c r="BB14" s="172" t="n">
        <v>0</v>
      </c>
      <c r="BC14" s="172" t="n">
        <v>0</v>
      </c>
      <c r="BD14" s="172" t="n">
        <v>0</v>
      </c>
      <c r="BE14" s="172" t="n">
        <v>0</v>
      </c>
      <c r="BF14" s="172" t="n">
        <v>0</v>
      </c>
      <c r="BG14" s="172" t="n">
        <v>0</v>
      </c>
      <c r="BH14" s="172" t="n">
        <v>1</v>
      </c>
      <c r="BI14" s="172" t="n">
        <v>0</v>
      </c>
      <c r="BJ14" s="172" t="n">
        <v>0</v>
      </c>
      <c r="BK14" s="172" t="n">
        <v>0</v>
      </c>
      <c r="BL14" s="172" t="n">
        <v>0</v>
      </c>
      <c r="BM14" s="148" t="n">
        <v>0</v>
      </c>
      <c r="BN14" s="172" t="n">
        <v>0</v>
      </c>
      <c r="BO14" s="172" t="n">
        <v>0</v>
      </c>
      <c r="BP14" s="172" t="n">
        <v>0</v>
      </c>
      <c r="BQ14" s="172" t="n">
        <v>0</v>
      </c>
      <c r="BR14" s="172" t="n">
        <v>0</v>
      </c>
      <c r="BS14" s="148" t="n">
        <v>0</v>
      </c>
      <c r="BT14" s="172" t="n">
        <v>0</v>
      </c>
      <c r="BU14" s="172" t="n">
        <v>0</v>
      </c>
      <c r="BV14" s="172" t="n">
        <v>0</v>
      </c>
      <c r="BW14" s="148" t="n">
        <v>0</v>
      </c>
      <c r="BX14" s="149" t="n">
        <v>2</v>
      </c>
      <c r="BY14" s="149" t="n">
        <v>3</v>
      </c>
      <c r="BZ14" s="148" t="n">
        <v>3</v>
      </c>
      <c r="CA14" s="149" t="n">
        <v>1</v>
      </c>
      <c r="CB14" s="149" t="n">
        <v>0</v>
      </c>
      <c r="CC14" s="149" t="n">
        <v>0</v>
      </c>
      <c r="CD14" s="149" t="n">
        <v>0</v>
      </c>
      <c r="CE14" s="149" t="n">
        <v>0</v>
      </c>
      <c r="CF14" s="149" t="n">
        <v>0</v>
      </c>
      <c r="CG14" s="149" t="n">
        <v>0</v>
      </c>
      <c r="CH14" s="149" t="n">
        <v>0</v>
      </c>
      <c r="CI14" s="149" t="n">
        <v>0</v>
      </c>
      <c r="CJ14" s="149" t="n">
        <v>0</v>
      </c>
      <c r="CK14" s="149" t="n">
        <v>1</v>
      </c>
      <c r="CL14" s="149" t="n">
        <v>0</v>
      </c>
      <c r="CM14" s="149" t="n">
        <v>0</v>
      </c>
      <c r="CN14" s="149" t="n">
        <v>1</v>
      </c>
      <c r="CO14" s="149" t="n">
        <v>1</v>
      </c>
      <c r="CP14" s="149" t="n">
        <v>0</v>
      </c>
      <c r="CQ14" s="149" t="n">
        <v>0</v>
      </c>
      <c r="CR14" s="149" t="n">
        <v>0</v>
      </c>
      <c r="CS14" s="149" t="n">
        <v>0</v>
      </c>
      <c r="CT14" s="0" t="n">
        <v>9</v>
      </c>
      <c r="CU14" s="0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18</v>
      </c>
      <c r="D15" s="0" t="n">
        <v>7</v>
      </c>
      <c r="E15" s="101" t="n">
        <v>6</v>
      </c>
      <c r="F15" s="101" t="n">
        <v>3</v>
      </c>
      <c r="G15" s="101" t="n">
        <v>8</v>
      </c>
      <c r="H15" s="101" t="n">
        <v>21</v>
      </c>
      <c r="I15" s="101" t="n">
        <v>19</v>
      </c>
      <c r="J15" s="101" t="n">
        <v>18</v>
      </c>
      <c r="K15" s="101" t="n">
        <v>10</v>
      </c>
      <c r="L15" s="101" t="n">
        <v>12</v>
      </c>
      <c r="M15" s="101" t="n">
        <v>29</v>
      </c>
      <c r="N15" s="101" t="n">
        <v>30</v>
      </c>
      <c r="O15" s="101" t="n">
        <v>27</v>
      </c>
      <c r="P15" s="0" t="n">
        <v>28</v>
      </c>
      <c r="Q15" s="101" t="n">
        <v>36</v>
      </c>
      <c r="R15" s="101" t="n">
        <v>8</v>
      </c>
      <c r="S15" s="151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8" t="n">
        <v>16</v>
      </c>
      <c r="AK15" s="148" t="n">
        <v>16</v>
      </c>
      <c r="AL15" s="172" t="n">
        <v>9</v>
      </c>
      <c r="AM15" s="172" t="n">
        <v>3</v>
      </c>
      <c r="AN15" s="148" t="n">
        <v>2</v>
      </c>
      <c r="AO15" s="172" t="n">
        <v>2</v>
      </c>
      <c r="AP15" s="172" t="n">
        <v>2</v>
      </c>
      <c r="AQ15" s="172" t="n">
        <v>4</v>
      </c>
      <c r="AR15" s="172" t="n">
        <v>2</v>
      </c>
      <c r="AS15" s="172" t="n">
        <v>1</v>
      </c>
      <c r="AT15" s="172" t="n">
        <v>0</v>
      </c>
      <c r="AU15" s="172" t="n">
        <v>0</v>
      </c>
      <c r="AV15" s="172" t="n">
        <v>0</v>
      </c>
      <c r="AW15" s="172" t="n">
        <v>2</v>
      </c>
      <c r="AX15" s="172" t="n">
        <v>3</v>
      </c>
      <c r="AY15" s="172" t="n">
        <v>2</v>
      </c>
      <c r="AZ15" s="172" t="n">
        <v>0</v>
      </c>
      <c r="BA15" s="172" t="n">
        <v>0</v>
      </c>
      <c r="BB15" s="172" t="n">
        <v>0</v>
      </c>
      <c r="BC15" s="172" t="n">
        <v>0</v>
      </c>
      <c r="BD15" s="172" t="n">
        <v>0</v>
      </c>
      <c r="BE15" s="172" t="n">
        <v>2</v>
      </c>
      <c r="BF15" s="172" t="n">
        <v>4</v>
      </c>
      <c r="BG15" s="172" t="n">
        <v>5</v>
      </c>
      <c r="BH15" s="172" t="n">
        <v>0</v>
      </c>
      <c r="BI15" s="172" t="n">
        <v>0</v>
      </c>
      <c r="BJ15" s="172" t="n">
        <v>0</v>
      </c>
      <c r="BK15" s="172" t="n">
        <v>0</v>
      </c>
      <c r="BL15" s="172" t="n">
        <v>0</v>
      </c>
      <c r="BM15" s="148" t="n">
        <v>1</v>
      </c>
      <c r="BN15" s="172" t="n">
        <v>0</v>
      </c>
      <c r="BO15" s="172" t="n">
        <v>0</v>
      </c>
      <c r="BP15" s="172" t="n">
        <v>0</v>
      </c>
      <c r="BQ15" s="172" t="n">
        <v>1</v>
      </c>
      <c r="BR15" s="172" t="n">
        <v>2</v>
      </c>
      <c r="BS15" s="148" t="n">
        <v>2</v>
      </c>
      <c r="BT15" s="172" t="n">
        <v>2</v>
      </c>
      <c r="BU15" s="172" t="n">
        <v>2</v>
      </c>
      <c r="BV15" s="172" t="n">
        <v>3</v>
      </c>
      <c r="BW15" s="148" t="n">
        <v>1</v>
      </c>
      <c r="BX15" s="149" t="n">
        <v>0</v>
      </c>
      <c r="BY15" s="149" t="n">
        <v>0</v>
      </c>
      <c r="BZ15" s="148" t="n">
        <v>1</v>
      </c>
      <c r="CA15" s="149" t="n">
        <v>1</v>
      </c>
      <c r="CB15" s="149" t="n">
        <v>0</v>
      </c>
      <c r="CC15" s="149" t="n">
        <v>1</v>
      </c>
      <c r="CD15" s="149" t="n">
        <v>11</v>
      </c>
      <c r="CE15" s="149" t="n">
        <v>7</v>
      </c>
      <c r="CF15" s="149" t="n">
        <v>5</v>
      </c>
      <c r="CG15" s="149" t="n">
        <v>5</v>
      </c>
      <c r="CH15" s="149" t="n">
        <v>4</v>
      </c>
      <c r="CI15" s="149" t="n">
        <v>0</v>
      </c>
      <c r="CJ15" s="149" t="n">
        <v>1</v>
      </c>
      <c r="CK15" s="149" t="n">
        <v>2</v>
      </c>
      <c r="CL15" s="149" t="n">
        <v>1</v>
      </c>
      <c r="CM15" s="149" t="n">
        <v>1</v>
      </c>
      <c r="CN15" s="149" t="n">
        <v>2</v>
      </c>
      <c r="CO15" s="149" t="n">
        <v>2</v>
      </c>
      <c r="CP15" s="149" t="n">
        <v>3</v>
      </c>
      <c r="CQ15" s="149" t="n">
        <v>3</v>
      </c>
      <c r="CR15" s="149" t="n">
        <v>3</v>
      </c>
      <c r="CS15" s="149" t="n">
        <v>6</v>
      </c>
      <c r="CT15" s="0" t="n">
        <v>1</v>
      </c>
      <c r="CU15" s="0" t="n">
        <v>0</v>
      </c>
    </row>
    <row r="16" customFormat="false" ht="12.75" hidden="false" customHeight="false" outlineLevel="0" collapsed="false">
      <c r="A16" s="118" t="s">
        <v>181</v>
      </c>
      <c r="B16" s="118" t="s">
        <v>182</v>
      </c>
      <c r="C16" s="152" t="n">
        <f aca="false">AVERAGE(C3:C15)</f>
        <v>18.9090909090909</v>
      </c>
      <c r="D16" s="152" t="n">
        <f aca="false">AVERAGE(D3:D15)</f>
        <v>12.8181818181818</v>
      </c>
      <c r="E16" s="152" t="n">
        <f aca="false">AVERAGE(E3:E15)</f>
        <v>9.90909090909091</v>
      </c>
      <c r="F16" s="152" t="n">
        <f aca="false">AVERAGE(F3:F15)</f>
        <v>8.18181818181818</v>
      </c>
      <c r="G16" s="152" t="n">
        <f aca="false">AVERAGE(G3:G15)</f>
        <v>8.18181818181818</v>
      </c>
      <c r="H16" s="152" t="n">
        <f aca="false">AVERAGE(H3:H15)</f>
        <v>10.1818181818182</v>
      </c>
      <c r="I16" s="152" t="n">
        <f aca="false">AVERAGE(I3:I15)</f>
        <v>9.36363636363636</v>
      </c>
      <c r="J16" s="152" t="n">
        <f aca="false">AVERAGE(J3:J15)</f>
        <v>7.54545454545455</v>
      </c>
      <c r="K16" s="152" t="n">
        <f aca="false">AVERAGE(K3:K15)</f>
        <v>10.9166666666667</v>
      </c>
      <c r="L16" s="152" t="n">
        <f aca="false">AVERAGE(L3:L15)</f>
        <v>8.83333333333333</v>
      </c>
      <c r="M16" s="152" t="n">
        <f aca="false">AVERAGE(M3:M15)</f>
        <v>10.3333333333333</v>
      </c>
      <c r="N16" s="152" t="n">
        <f aca="false">AVERAGE(N3:N15)</f>
        <v>9.15384615384615</v>
      </c>
      <c r="O16" s="152" t="n">
        <f aca="false">AVERAGE(O3:O15)</f>
        <v>12.3076923076923</v>
      </c>
      <c r="P16" s="152" t="n">
        <f aca="false">AVERAGE(P2:P15)</f>
        <v>10.8571428571429</v>
      </c>
      <c r="Q16" s="152" t="n">
        <f aca="false">AVERAGE(Q2:Q15)</f>
        <v>8.5</v>
      </c>
      <c r="R16" s="152" t="n">
        <f aca="false">AVERAGE(R2:R15)</f>
        <v>8</v>
      </c>
      <c r="S16" s="152" t="n">
        <f aca="false">AVERAGE(S2:S15)</f>
        <v>8.5</v>
      </c>
      <c r="T16" s="152" t="n">
        <f aca="false">AVERAGE(T2:T15)</f>
        <v>10.1428571428571</v>
      </c>
      <c r="U16" s="152" t="n">
        <f aca="false">AVERAGE(U2:U15)</f>
        <v>8.64285714285714</v>
      </c>
      <c r="V16" s="152" t="n">
        <f aca="false">AVERAGE(V2:V15)</f>
        <v>7.35714285714286</v>
      </c>
      <c r="W16" s="152" t="n">
        <f aca="false">AVERAGE(W2:W15)</f>
        <v>6.92857142857143</v>
      </c>
      <c r="X16" s="152" t="n">
        <f aca="false">AVERAGE(X2:X15)</f>
        <v>8.5</v>
      </c>
      <c r="Y16" s="152" t="n">
        <f aca="false">AVERAGE(Y2:Y15)</f>
        <v>7.92857142857143</v>
      </c>
      <c r="Z16" s="152" t="n">
        <f aca="false">AVERAGE(Z2:Z15)</f>
        <v>7.42857142857143</v>
      </c>
      <c r="AA16" s="152" t="n">
        <f aca="false">AVERAGE(AA2:AA15)</f>
        <v>6.42857142857143</v>
      </c>
      <c r="AB16" s="152" t="n">
        <f aca="false">AVERAGE(AB2:AB15)</f>
        <v>7.14285714285714</v>
      </c>
      <c r="AC16" s="152" t="n">
        <f aca="false">AVERAGE(AC2:AC15)</f>
        <v>5.35714285714286</v>
      </c>
      <c r="AD16" s="152" t="n">
        <f aca="false">AVERAGE(AD2:AD15)</f>
        <v>7.35714285714286</v>
      </c>
      <c r="AE16" s="152" t="n">
        <f aca="false">AVERAGE(AE2:AE15)</f>
        <v>7.35714285714286</v>
      </c>
      <c r="AF16" s="152" t="n">
        <f aca="false">AVERAGE(AF2:AF15)</f>
        <v>8.28571428571429</v>
      </c>
      <c r="AG16" s="152" t="n">
        <f aca="false">AVERAGE(AG2:AG15)</f>
        <v>8.64285714285714</v>
      </c>
      <c r="AH16" s="152" t="n">
        <f aca="false">AVERAGE(AH2:AH15)</f>
        <v>3.64285714285714</v>
      </c>
      <c r="AI16" s="152" t="n">
        <f aca="false">AVERAGE(AI2:AI15)</f>
        <v>3.85714285714286</v>
      </c>
      <c r="AJ16" s="152" t="n">
        <f aca="false">AVERAGE(AJ2:AJ15)</f>
        <v>3.42857142857143</v>
      </c>
      <c r="AK16" s="152" t="n">
        <f aca="false">AVERAGE(AK2:AK15)</f>
        <v>3.28571428571429</v>
      </c>
      <c r="AL16" s="152" t="n">
        <f aca="false">AVERAGE(AL2:AL15)</f>
        <v>3.64285714285714</v>
      </c>
      <c r="AM16" s="152" t="n">
        <f aca="false">AVERAGE(AM2:AM15)</f>
        <v>2.07142857142857</v>
      </c>
      <c r="AN16" s="152" t="n">
        <f aca="false">AVERAGE(AN2:AN15)</f>
        <v>1.14285714285714</v>
      </c>
      <c r="AO16" s="152" t="n">
        <f aca="false">AVERAGE(AO2:AO15)</f>
        <v>1.21428571428571</v>
      </c>
      <c r="AP16" s="152" t="n">
        <f aca="false">AVERAGE(AP2:AP15)</f>
        <v>1.14285714285714</v>
      </c>
      <c r="AQ16" s="152" t="n">
        <f aca="false">AVERAGE(AQ2:AQ15)</f>
        <v>1.71428571428571</v>
      </c>
      <c r="AR16" s="152" t="n">
        <f aca="false">AVERAGE(AR2:AR15)</f>
        <v>1.5</v>
      </c>
      <c r="AS16" s="152" t="n">
        <f aca="false">AVERAGE(AS2:AS15)</f>
        <v>1.92857142857143</v>
      </c>
      <c r="AT16" s="152" t="n">
        <f aca="false">AVERAGE(AT2:AT15)</f>
        <v>1.35714285714286</v>
      </c>
      <c r="AU16" s="152" t="n">
        <f aca="false">AVERAGE(AU2:AU15)</f>
        <v>1.64285714285714</v>
      </c>
      <c r="AV16" s="152" t="n">
        <f aca="false">AVERAGE(AV2:AV15)</f>
        <v>1.64285714285714</v>
      </c>
      <c r="AW16" s="152" t="n">
        <f aca="false">AVERAGE(AW2:AW15)</f>
        <v>1.42857142857143</v>
      </c>
      <c r="AX16" s="152" t="n">
        <f aca="false">AVERAGE(AX2:AX15)</f>
        <v>1.71428571428571</v>
      </c>
      <c r="AY16" s="152" t="n">
        <f aca="false">AVERAGE(AY2:AY15)</f>
        <v>1.71428571428571</v>
      </c>
      <c r="AZ16" s="152" t="n">
        <f aca="false">AVERAGE(AZ2:AZ15)</f>
        <v>1.5</v>
      </c>
      <c r="BA16" s="152" t="n">
        <f aca="false">AVERAGE(BA2:BA15)</f>
        <v>0.928571428571429</v>
      </c>
      <c r="BB16" s="152" t="n">
        <f aca="false">AVERAGE(BB2:BB15)</f>
        <v>0.857142857142857</v>
      </c>
      <c r="BC16" s="152" t="n">
        <f aca="false">AVERAGE(BC2:BC15)</f>
        <v>1.35714285714286</v>
      </c>
      <c r="BD16" s="152" t="n">
        <f aca="false">AVERAGE(BD2:BD15)</f>
        <v>0.5</v>
      </c>
      <c r="BE16" s="152" t="n">
        <f aca="false">AVERAGE(BE2:BE15)</f>
        <v>0.857142857142857</v>
      </c>
      <c r="BF16" s="152" t="n">
        <f aca="false">AVERAGE(BF2:BF15)</f>
        <v>1.07142857142857</v>
      </c>
      <c r="BG16" s="152" t="n">
        <f aca="false">AVERAGE(BG2:BG15)</f>
        <v>1.5</v>
      </c>
      <c r="BH16" s="152" t="n">
        <f aca="false">AVERAGE(BH2:BH15)</f>
        <v>0.571428571428571</v>
      </c>
      <c r="BI16" s="152" t="n">
        <f aca="false">AVERAGE(BI2:BI15)</f>
        <v>0.714285714285714</v>
      </c>
      <c r="BJ16" s="152" t="n">
        <f aca="false">AVERAGE(BJ2:BJ15)</f>
        <v>1.14285714285714</v>
      </c>
      <c r="BK16" s="152" t="n">
        <f aca="false">AVERAGE(BK2:BK15)</f>
        <v>1.42857142857143</v>
      </c>
      <c r="BL16" s="152" t="n">
        <f aca="false">AVERAGE(BL2:BL15)</f>
        <v>1.71428571428571</v>
      </c>
      <c r="BM16" s="152" t="n">
        <f aca="false">AVERAGE(BM2:BM15)</f>
        <v>1.35714285714286</v>
      </c>
      <c r="BN16" s="152" t="n">
        <f aca="false">AVERAGE(BN2:BN15)</f>
        <v>0.857142857142857</v>
      </c>
      <c r="BO16" s="152" t="n">
        <f aca="false">AVERAGE(BO2:BO15)</f>
        <v>1.07142857142857</v>
      </c>
      <c r="BP16" s="152" t="n">
        <f aca="false">AVERAGE(BP2:BP15)</f>
        <v>0.785714285714286</v>
      </c>
      <c r="BQ16" s="152" t="n">
        <f aca="false">AVERAGE(BQ2:BQ15)</f>
        <v>0.428571428571429</v>
      </c>
      <c r="BR16" s="152" t="n">
        <f aca="false">AVERAGE(BR2:BR15)</f>
        <v>1.07142857142857</v>
      </c>
      <c r="BS16" s="152" t="n">
        <f aca="false">AVERAGE(BS2:BS15)</f>
        <v>1.07142857142857</v>
      </c>
      <c r="BT16" s="152" t="n">
        <f aca="false">AVERAGE(BT2:BT15)</f>
        <v>0.642857142857143</v>
      </c>
      <c r="BU16" s="152" t="n">
        <f aca="false">AVERAGE(BU2:BU15)</f>
        <v>0.714285714285714</v>
      </c>
      <c r="BV16" s="152" t="n">
        <f aca="false">AVERAGE(BV2:BV15)</f>
        <v>0.857142857142857</v>
      </c>
      <c r="BW16" s="152" t="n">
        <f aca="false">AVERAGE(BW2:BW15)</f>
        <v>0.642857142857143</v>
      </c>
      <c r="BX16" s="152" t="n">
        <f aca="false">AVERAGE(BX2:BX15)</f>
        <v>0.857142857142857</v>
      </c>
      <c r="BY16" s="152" t="n">
        <f aca="false">AVERAGE(BY2:BY15)</f>
        <v>0.785714285714286</v>
      </c>
      <c r="BZ16" s="152" t="n">
        <f aca="false">AVERAGE(BZ2:BZ15)</f>
        <v>0.642857142857143</v>
      </c>
      <c r="CA16" s="152" t="n">
        <f aca="false">AVERAGE(CA2:CA15)</f>
        <v>0.928571428571429</v>
      </c>
      <c r="CB16" s="152" t="n">
        <f aca="false">AVERAGE(CB2:CB15)</f>
        <v>1.35714285714286</v>
      </c>
      <c r="CC16" s="152" t="n">
        <f aca="false">AVERAGE(CC2:CC15)</f>
        <v>1.28571428571429</v>
      </c>
      <c r="CD16" s="152" t="n">
        <f aca="false">AVERAGE(CD2:CD15)</f>
        <v>2.21428571428571</v>
      </c>
      <c r="CE16" s="152" t="n">
        <f aca="false">AVERAGE(CE2:CE15)</f>
        <v>1.92857142857143</v>
      </c>
      <c r="CF16" s="152" t="n">
        <f aca="false">AVERAGE(CF2:CF15)</f>
        <v>1.92857142857143</v>
      </c>
      <c r="CG16" s="152" t="n">
        <f aca="false">AVERAGE(CG2:CG15)</f>
        <v>2.35714285714286</v>
      </c>
      <c r="CH16" s="152" t="n">
        <f aca="false">AVERAGE(CH2:CH15)</f>
        <v>3.42857142857143</v>
      </c>
      <c r="CI16" s="152" t="n">
        <f aca="false">AVERAGE(CI2:CI15)</f>
        <v>1.21428571428571</v>
      </c>
      <c r="CJ16" s="152" t="n">
        <f aca="false">AVERAGE(CJ2:CJ15)</f>
        <v>1.42857142857143</v>
      </c>
      <c r="CK16" s="152" t="n">
        <f aca="false">AVERAGE(CK2:CK15)</f>
        <v>1.5</v>
      </c>
      <c r="CL16" s="152" t="n">
        <f aca="false">AVERAGE(CL2:CL15)</f>
        <v>1.92857142857143</v>
      </c>
      <c r="CM16" s="152" t="n">
        <f aca="false">AVERAGE(CM2:CM15)</f>
        <v>1.78571428571429</v>
      </c>
      <c r="CN16" s="152" t="n">
        <f aca="false">AVERAGE(CN2:CN15)</f>
        <v>1.71428571428571</v>
      </c>
      <c r="CO16" s="152" t="n">
        <f aca="false">AVERAGE(CO2:CO15)</f>
        <v>1.78571428571429</v>
      </c>
      <c r="CP16" s="152" t="n">
        <f aca="false">AVERAGE(CP2:CP15)</f>
        <v>1.78571428571429</v>
      </c>
      <c r="CQ16" s="152" t="n">
        <f aca="false">AVERAGE(CQ2:CQ15)</f>
        <v>1.78571428571429</v>
      </c>
      <c r="CR16" s="152" t="n">
        <f aca="false">AVERAGE(CR2:CR15)</f>
        <v>1.57142857142857</v>
      </c>
      <c r="CS16" s="152" t="n">
        <f aca="false">AVERAGE(CS2:CS15)</f>
        <v>1.57142857142857</v>
      </c>
      <c r="CT16" s="152" t="n">
        <f aca="false">AVERAGE(CT2:CT15)</f>
        <v>3.28571428571429</v>
      </c>
      <c r="CU16" s="152" t="n">
        <f aca="false">AVERAGE(CU2:CU15)</f>
        <v>1.21428571428571</v>
      </c>
    </row>
    <row r="18" customFormat="false" ht="12.75" hidden="false" customHeight="false" outlineLevel="0" collapsed="false">
      <c r="D18" s="0" t="s">
        <v>210</v>
      </c>
      <c r="O18" s="101" t="n">
        <f aca="false">SUM(O3:O15)</f>
        <v>160</v>
      </c>
      <c r="P18" s="101" t="n">
        <f aca="false">SUM(P2:P15)</f>
        <v>152</v>
      </c>
      <c r="Q18" s="101" t="n">
        <f aca="false">SUM(Q2:Q15)</f>
        <v>119</v>
      </c>
      <c r="R18" s="101" t="n">
        <f aca="false">SUM(R2:R15)</f>
        <v>112</v>
      </c>
      <c r="S18" s="101" t="n">
        <f aca="false">SUM(S2:S15)</f>
        <v>119</v>
      </c>
      <c r="T18" s="101" t="n">
        <f aca="false">SUM(T2:T15)</f>
        <v>142</v>
      </c>
      <c r="U18" s="101" t="n">
        <f aca="false">SUM(U2:U15)</f>
        <v>121</v>
      </c>
      <c r="V18" s="101" t="n">
        <f aca="false">SUM(V2:V15)</f>
        <v>103</v>
      </c>
      <c r="W18" s="101" t="n">
        <f aca="false">SUM(W2:W15)</f>
        <v>97</v>
      </c>
      <c r="X18" s="101" t="n">
        <f aca="false">SUM(X2:X15)</f>
        <v>119</v>
      </c>
      <c r="Y18" s="101" t="n">
        <f aca="false">SUM(Y2:Y15)</f>
        <v>111</v>
      </c>
      <c r="Z18" s="101" t="n">
        <f aca="false">SUM(Z2:Z15)</f>
        <v>104</v>
      </c>
      <c r="AA18" s="101" t="n">
        <f aca="false">SUM(AA2:AA15)</f>
        <v>90</v>
      </c>
      <c r="AB18" s="101" t="n">
        <f aca="false">SUM(AB2:AB15)</f>
        <v>100</v>
      </c>
      <c r="AC18" s="101" t="n">
        <f aca="false">SUM(AC2:AC15)</f>
        <v>75</v>
      </c>
      <c r="AD18" s="101" t="n">
        <f aca="false">SUM(AD2:AD15)</f>
        <v>103</v>
      </c>
      <c r="AE18" s="101" t="n">
        <f aca="false">SUM(AE2:AE15)</f>
        <v>103</v>
      </c>
      <c r="AF18" s="101" t="n">
        <f aca="false">SUM(AF2:AF15)</f>
        <v>116</v>
      </c>
      <c r="AG18" s="101" t="n">
        <f aca="false">SUM(AG2:AG15)</f>
        <v>121</v>
      </c>
      <c r="AH18" s="101" t="n">
        <f aca="false">SUM(AH2:AH15)</f>
        <v>51</v>
      </c>
      <c r="AI18" s="101" t="n">
        <f aca="false">SUM(AI2:AI15)</f>
        <v>54</v>
      </c>
      <c r="AJ18" s="101" t="n">
        <f aca="false">SUM(AJ2:AJ15)</f>
        <v>48</v>
      </c>
      <c r="AK18" s="101" t="n">
        <f aca="false">SUM(AK2:AK15)</f>
        <v>46</v>
      </c>
      <c r="AL18" s="101" t="n">
        <f aca="false">SUM(AL2:AL15)</f>
        <v>51</v>
      </c>
      <c r="AM18" s="101" t="n">
        <f aca="false">SUM(AM2:AM15)</f>
        <v>29</v>
      </c>
      <c r="AN18" s="101" t="n">
        <f aca="false">SUM(AN2:AN15)</f>
        <v>16</v>
      </c>
      <c r="AO18" s="101" t="n">
        <f aca="false">SUM(AO2:AO15)</f>
        <v>17</v>
      </c>
      <c r="AP18" s="101" t="n">
        <f aca="false">SUM(AP2:AP15)</f>
        <v>16</v>
      </c>
      <c r="AQ18" s="101" t="n">
        <f aca="false">SUM(AQ2:AQ15)</f>
        <v>24</v>
      </c>
      <c r="AR18" s="101" t="n">
        <f aca="false">SUM(AR2:AR15)</f>
        <v>21</v>
      </c>
      <c r="AS18" s="101" t="n">
        <f aca="false">SUM(AS2:AS15)</f>
        <v>27</v>
      </c>
      <c r="AT18" s="101" t="n">
        <f aca="false">SUM(AT2:AT15)</f>
        <v>19</v>
      </c>
      <c r="AU18" s="101" t="n">
        <f aca="false">SUM(AU2:AU15)</f>
        <v>23</v>
      </c>
      <c r="AV18" s="101" t="n">
        <f aca="false">SUM(AV2:AV15)</f>
        <v>23</v>
      </c>
      <c r="AW18" s="101" t="n">
        <f aca="false">SUM(AW2:AW15)</f>
        <v>20</v>
      </c>
      <c r="AX18" s="101" t="n">
        <f aca="false">SUM(AX2:AX15)</f>
        <v>24</v>
      </c>
      <c r="AY18" s="101" t="n">
        <f aca="false">SUM(AY2:AY15)</f>
        <v>24</v>
      </c>
      <c r="AZ18" s="101" t="n">
        <f aca="false">SUM(AZ2:AZ15)</f>
        <v>21</v>
      </c>
      <c r="BA18" s="101" t="n">
        <f aca="false">SUM(BA2:BA15)</f>
        <v>13</v>
      </c>
      <c r="BB18" s="101" t="n">
        <f aca="false">SUM(BB2:BB15)</f>
        <v>12</v>
      </c>
      <c r="BC18" s="101" t="n">
        <f aca="false">SUM(BC2:BC15)</f>
        <v>19</v>
      </c>
      <c r="BD18" s="101" t="n">
        <f aca="false">SUM(BD2:BD15)</f>
        <v>7</v>
      </c>
      <c r="BE18" s="101" t="n">
        <f aca="false">SUM(BE2:BE15)</f>
        <v>12</v>
      </c>
      <c r="BF18" s="101" t="n">
        <f aca="false">SUM(BF2:BF15)</f>
        <v>15</v>
      </c>
      <c r="BG18" s="101" t="n">
        <f aca="false">SUM(BG2:BG15)</f>
        <v>21</v>
      </c>
      <c r="BH18" s="101" t="n">
        <f aca="false">SUM(BH2:BH15)</f>
        <v>8</v>
      </c>
      <c r="BI18" s="101" t="n">
        <f aca="false">SUM(BI2:BI15)</f>
        <v>10</v>
      </c>
      <c r="BJ18" s="101" t="n">
        <f aca="false">SUM(BJ2:BJ15)</f>
        <v>16</v>
      </c>
      <c r="BK18" s="101" t="n">
        <f aca="false">SUM(BK2:BK15)</f>
        <v>20</v>
      </c>
      <c r="BL18" s="101" t="n">
        <f aca="false">SUM(BL2:BL15)</f>
        <v>24</v>
      </c>
      <c r="BM18" s="101" t="n">
        <f aca="false">SUM(BM2:BM15)</f>
        <v>19</v>
      </c>
      <c r="BN18" s="101" t="n">
        <f aca="false">SUM(BN2:BN15)</f>
        <v>12</v>
      </c>
      <c r="BO18" s="101" t="n">
        <f aca="false">SUM(BO2:BO15)</f>
        <v>15</v>
      </c>
      <c r="BP18" s="101" t="n">
        <f aca="false">SUM(BP2:BP15)</f>
        <v>11</v>
      </c>
      <c r="BQ18" s="101" t="n">
        <f aca="false">SUM(BQ2:BQ15)</f>
        <v>6</v>
      </c>
      <c r="BR18" s="101" t="n">
        <f aca="false">SUM(BR2:BR15)</f>
        <v>15</v>
      </c>
      <c r="BS18" s="101" t="n">
        <f aca="false">SUM(BS2:BS15)</f>
        <v>15</v>
      </c>
      <c r="BT18" s="101" t="n">
        <f aca="false">SUM(BT2:BT15)</f>
        <v>9</v>
      </c>
      <c r="BU18" s="101" t="n">
        <f aca="false">SUM(BU2:BU15)</f>
        <v>10</v>
      </c>
      <c r="BV18" s="101" t="n">
        <f aca="false">SUM(BV2:BV15)</f>
        <v>12</v>
      </c>
      <c r="BW18" s="101" t="n">
        <f aca="false">SUM(BW2:BW15)</f>
        <v>9</v>
      </c>
      <c r="BX18" s="101" t="n">
        <f aca="false">SUM(BX2:BX15)</f>
        <v>12</v>
      </c>
      <c r="BY18" s="101" t="n">
        <f aca="false">SUM(BY2:BY15)</f>
        <v>11</v>
      </c>
      <c r="BZ18" s="101" t="n">
        <f aca="false">SUM(BZ2:BZ15)</f>
        <v>9</v>
      </c>
      <c r="CA18" s="101" t="n">
        <f aca="false">SUM(CA2:CA15)</f>
        <v>13</v>
      </c>
      <c r="CB18" s="101" t="n">
        <f aca="false">SUM(CB2:CB15)</f>
        <v>19</v>
      </c>
      <c r="CC18" s="101" t="n">
        <f aca="false">SUM(CC2:CC15)</f>
        <v>18</v>
      </c>
      <c r="CD18" s="101" t="n">
        <f aca="false">SUM(CD2:CD15)</f>
        <v>31</v>
      </c>
      <c r="CE18" s="101" t="n">
        <f aca="false">SUM(CE2:CE15)</f>
        <v>27</v>
      </c>
      <c r="CF18" s="101" t="n">
        <f aca="false">SUM(CF2:CF15)</f>
        <v>27</v>
      </c>
      <c r="CG18" s="101" t="n">
        <f aca="false">SUM(CG2:CG15)</f>
        <v>33</v>
      </c>
      <c r="CH18" s="101" t="n">
        <f aca="false">SUM(CH2:CH15)</f>
        <v>48</v>
      </c>
      <c r="CI18" s="101" t="n">
        <f aca="false">SUM(CI2:CI15)</f>
        <v>17</v>
      </c>
      <c r="CJ18" s="101" t="n">
        <f aca="false">SUM(CJ2:CJ15)</f>
        <v>20</v>
      </c>
      <c r="CK18" s="101" t="n">
        <f aca="false">SUM(CK2:CK15)</f>
        <v>21</v>
      </c>
      <c r="CL18" s="101" t="n">
        <f aca="false">SUM(CL2:CL15)</f>
        <v>27</v>
      </c>
      <c r="CM18" s="101" t="n">
        <f aca="false">SUM(CM2:CM15)</f>
        <v>25</v>
      </c>
      <c r="CN18" s="101" t="n">
        <f aca="false">SUM(CN2:CN15)</f>
        <v>24</v>
      </c>
      <c r="CO18" s="101" t="n">
        <f aca="false">SUM(CO2:CO15)</f>
        <v>25</v>
      </c>
      <c r="CP18" s="101" t="n">
        <f aca="false">SUM(CP2:CP15)</f>
        <v>25</v>
      </c>
      <c r="CQ18" s="101" t="n">
        <f aca="false">SUM(CQ2:CQ15)</f>
        <v>25</v>
      </c>
      <c r="CR18" s="101" t="n">
        <f aca="false">SUM(CR2:CR15)</f>
        <v>22</v>
      </c>
      <c r="CS18" s="101" t="n">
        <f aca="false">SUM(CS2:CS15)</f>
        <v>22</v>
      </c>
      <c r="CT18" s="101" t="n">
        <f aca="false">SUM(CT2:CT15)</f>
        <v>46</v>
      </c>
      <c r="CU18" s="101" t="n">
        <f aca="false">SUM(CU2:CU15)</f>
        <v>1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5" hidden="false" customHeight="false" outlineLevel="0" collapsed="false">
      <c r="A3" s="71" t="s">
        <v>110</v>
      </c>
      <c r="B3" s="72" t="n">
        <v>2</v>
      </c>
      <c r="C3" s="72" t="n">
        <v>1312</v>
      </c>
      <c r="D3" s="72" t="n">
        <v>588</v>
      </c>
      <c r="E3" s="72" t="n">
        <v>724</v>
      </c>
      <c r="F3" s="72" t="n">
        <v>78</v>
      </c>
      <c r="G3" s="72" t="n">
        <v>7</v>
      </c>
      <c r="H3" s="72" t="n">
        <v>5</v>
      </c>
      <c r="I3" s="73" t="n">
        <v>6</v>
      </c>
      <c r="J3" s="74" t="n">
        <v>20</v>
      </c>
    </row>
    <row r="4" customFormat="false" ht="15" hidden="false" customHeight="false" outlineLevel="0" collapsed="false">
      <c r="A4" s="75" t="s">
        <v>111</v>
      </c>
      <c r="B4" s="76" t="n">
        <v>4</v>
      </c>
      <c r="C4" s="76" t="n">
        <v>6767</v>
      </c>
      <c r="D4" s="76" t="n">
        <v>2722</v>
      </c>
      <c r="E4" s="76" t="n">
        <v>4045</v>
      </c>
      <c r="F4" s="76" t="n">
        <v>181</v>
      </c>
      <c r="G4" s="76" t="n">
        <v>14</v>
      </c>
      <c r="H4" s="76" t="n">
        <v>92</v>
      </c>
      <c r="I4" s="77" t="n">
        <v>79</v>
      </c>
      <c r="J4" s="78" t="n">
        <v>122</v>
      </c>
    </row>
    <row r="5" s="79" customFormat="true" ht="12.95" hidden="false" customHeight="true" outlineLevel="0" collapsed="false">
      <c r="A5" s="71" t="s">
        <v>112</v>
      </c>
      <c r="B5" s="72" t="n">
        <v>11</v>
      </c>
      <c r="C5" s="72" t="n">
        <v>7401</v>
      </c>
      <c r="D5" s="72" t="n">
        <v>2421</v>
      </c>
      <c r="E5" s="72" t="n">
        <v>4980</v>
      </c>
      <c r="F5" s="72" t="n">
        <v>161</v>
      </c>
      <c r="G5" s="72" t="n">
        <v>5</v>
      </c>
      <c r="H5" s="72" t="n">
        <v>46</v>
      </c>
      <c r="I5" s="73" t="n">
        <v>79</v>
      </c>
      <c r="J5" s="74" t="n">
        <v>157</v>
      </c>
    </row>
    <row r="6" customFormat="false" ht="15" hidden="false" customHeight="false" outlineLevel="0" collapsed="false">
      <c r="A6" s="75" t="s">
        <v>113</v>
      </c>
      <c r="B6" s="76" t="n">
        <v>15</v>
      </c>
      <c r="C6" s="76" t="n">
        <v>8016</v>
      </c>
      <c r="D6" s="76" t="n">
        <v>2566</v>
      </c>
      <c r="E6" s="76" t="n">
        <v>5450</v>
      </c>
      <c r="F6" s="76" t="n">
        <v>149</v>
      </c>
      <c r="G6" s="76" t="n">
        <v>7</v>
      </c>
      <c r="H6" s="76" t="n">
        <v>153</v>
      </c>
      <c r="I6" s="77" t="n">
        <v>98</v>
      </c>
      <c r="J6" s="78" t="n">
        <v>112</v>
      </c>
    </row>
    <row r="7" customFormat="false" ht="15" hidden="false" customHeight="false" outlineLevel="0" collapsed="false">
      <c r="A7" s="80" t="s">
        <v>114</v>
      </c>
      <c r="B7" s="72" t="n">
        <v>16</v>
      </c>
      <c r="C7" s="72" t="n">
        <v>6435</v>
      </c>
      <c r="D7" s="72" t="n">
        <v>2726</v>
      </c>
      <c r="E7" s="72" t="n">
        <v>3709</v>
      </c>
      <c r="F7" s="72" t="n">
        <v>161</v>
      </c>
      <c r="G7" s="72" t="n">
        <v>23</v>
      </c>
      <c r="H7" s="72" t="n">
        <v>77</v>
      </c>
      <c r="I7" s="73" t="n">
        <v>51</v>
      </c>
      <c r="J7" s="74" t="n">
        <v>107</v>
      </c>
    </row>
    <row r="8" s="85" customFormat="true" ht="15" hidden="false" customHeight="false" outlineLevel="0" collapsed="false">
      <c r="A8" s="81" t="s">
        <v>115</v>
      </c>
      <c r="B8" s="82" t="n">
        <v>19</v>
      </c>
      <c r="C8" s="82" t="n">
        <v>7365</v>
      </c>
      <c r="D8" s="82" t="n">
        <v>2437</v>
      </c>
      <c r="E8" s="82" t="n">
        <v>4928</v>
      </c>
      <c r="F8" s="82" t="n">
        <v>148</v>
      </c>
      <c r="G8" s="82" t="n">
        <v>10</v>
      </c>
      <c r="H8" s="82" t="n">
        <v>104</v>
      </c>
      <c r="I8" s="83" t="n">
        <v>15</v>
      </c>
      <c r="J8" s="84" t="n">
        <v>1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2.95" hidden="false" customHeight="true" outlineLevel="0" collapsed="false">
      <c r="A9" s="86" t="s">
        <v>116</v>
      </c>
      <c r="B9" s="87" t="n">
        <v>20</v>
      </c>
      <c r="C9" s="87" t="n">
        <v>5810</v>
      </c>
      <c r="D9" s="87" t="n">
        <v>2064</v>
      </c>
      <c r="E9" s="87" t="n">
        <v>3746</v>
      </c>
      <c r="F9" s="87" t="n">
        <v>119</v>
      </c>
      <c r="G9" s="87" t="n">
        <v>12</v>
      </c>
      <c r="H9" s="88" t="n">
        <v>71</v>
      </c>
      <c r="I9" s="89" t="n">
        <v>27</v>
      </c>
      <c r="J9" s="90" t="n">
        <v>110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15.75" hidden="false" customHeight="false" outlineLevel="0" collapsed="false">
      <c r="A10" s="92" t="s">
        <v>117</v>
      </c>
      <c r="B10" s="92"/>
      <c r="C10" s="93" t="n">
        <f aca="false">SUM(C3:C9)</f>
        <v>43106</v>
      </c>
      <c r="D10" s="93" t="n">
        <f aca="false">SUM(D3:D9)</f>
        <v>15524</v>
      </c>
      <c r="E10" s="93" t="n">
        <f aca="false">SUM(E3:E9)</f>
        <v>27582</v>
      </c>
      <c r="F10" s="93" t="n">
        <f aca="false">SUM(F3:F9)</f>
        <v>997</v>
      </c>
      <c r="G10" s="93" t="n">
        <f aca="false">SUM(G3:G9)</f>
        <v>78</v>
      </c>
      <c r="H10" s="93" t="n">
        <f aca="false">SUM(H3:H9)</f>
        <v>548</v>
      </c>
      <c r="I10" s="93" t="n">
        <f aca="false">SUM(I3:I9)</f>
        <v>355</v>
      </c>
      <c r="J10" s="93" t="n">
        <f aca="false">SUM(J3:J9)</f>
        <v>742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68" t="s">
        <v>107</v>
      </c>
      <c r="J14" s="69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68"/>
      <c r="J15" s="69"/>
    </row>
    <row r="16" customFormat="false" ht="15" hidden="false" customHeight="false" outlineLevel="0" collapsed="false">
      <c r="A16" s="97" t="s">
        <v>119</v>
      </c>
      <c r="B16" s="98" t="n">
        <v>1</v>
      </c>
      <c r="C16" s="87" t="n">
        <v>7525</v>
      </c>
      <c r="D16" s="87" t="n">
        <v>2703</v>
      </c>
      <c r="E16" s="87" t="n">
        <v>4822</v>
      </c>
      <c r="F16" s="87"/>
      <c r="G16" s="87" t="n">
        <v>120</v>
      </c>
      <c r="H16" s="87" t="n">
        <v>91</v>
      </c>
      <c r="I16" s="89" t="n">
        <v>69</v>
      </c>
      <c r="J16" s="90" t="n">
        <v>128</v>
      </c>
    </row>
    <row r="17" customFormat="false" ht="15" hidden="false" customHeight="false" outlineLevel="0" collapsed="false">
      <c r="A17" s="99" t="s">
        <v>120</v>
      </c>
      <c r="B17" s="82" t="n">
        <v>3</v>
      </c>
      <c r="C17" s="82" t="n">
        <v>7342</v>
      </c>
      <c r="D17" s="82" t="n">
        <v>2718</v>
      </c>
      <c r="E17" s="82" t="n">
        <v>4624</v>
      </c>
      <c r="F17" s="82" t="n">
        <v>131</v>
      </c>
      <c r="G17" s="82" t="n">
        <v>76</v>
      </c>
      <c r="H17" s="82" t="n">
        <v>65</v>
      </c>
      <c r="I17" s="83" t="n">
        <v>29</v>
      </c>
      <c r="J17" s="84" t="n">
        <v>73</v>
      </c>
    </row>
    <row r="18" customFormat="false" ht="15" hidden="false" customHeight="false" outlineLevel="0" collapsed="false">
      <c r="A18" s="86" t="s">
        <v>121</v>
      </c>
      <c r="B18" s="87" t="n">
        <v>5</v>
      </c>
      <c r="C18" s="87" t="n">
        <v>6041</v>
      </c>
      <c r="D18" s="87" t="n">
        <v>2463</v>
      </c>
      <c r="E18" s="87" t="n">
        <v>3578</v>
      </c>
      <c r="F18" s="87" t="n">
        <v>163</v>
      </c>
      <c r="G18" s="87" t="n">
        <v>92</v>
      </c>
      <c r="H18" s="87" t="n">
        <v>40</v>
      </c>
      <c r="I18" s="89" t="n">
        <v>58</v>
      </c>
      <c r="J18" s="90" t="n">
        <v>105</v>
      </c>
    </row>
    <row r="19" customFormat="false" ht="15" hidden="false" customHeight="false" outlineLevel="0" collapsed="false">
      <c r="A19" s="81" t="s">
        <v>122</v>
      </c>
      <c r="B19" s="82" t="n">
        <v>10</v>
      </c>
      <c r="C19" s="82" t="n">
        <v>7233</v>
      </c>
      <c r="D19" s="82" t="n">
        <v>2469</v>
      </c>
      <c r="E19" s="82" t="n">
        <v>4764</v>
      </c>
      <c r="F19" s="82" t="n">
        <v>162</v>
      </c>
      <c r="G19" s="82" t="n">
        <v>60</v>
      </c>
      <c r="H19" s="82" t="n">
        <v>268</v>
      </c>
      <c r="I19" s="83" t="n">
        <v>66</v>
      </c>
      <c r="J19" s="84" t="n">
        <v>115</v>
      </c>
    </row>
    <row r="20" customFormat="false" ht="15" hidden="false" customHeight="false" outlineLevel="0" collapsed="false">
      <c r="A20" s="86" t="s">
        <v>123</v>
      </c>
      <c r="B20" s="87" t="n">
        <v>12</v>
      </c>
      <c r="C20" s="87" t="n">
        <v>6790</v>
      </c>
      <c r="D20" s="87" t="n">
        <v>2552</v>
      </c>
      <c r="E20" s="87" t="n">
        <v>4238</v>
      </c>
      <c r="F20" s="87" t="n">
        <v>165</v>
      </c>
      <c r="G20" s="87" t="n">
        <v>63</v>
      </c>
      <c r="H20" s="87" t="n">
        <v>164</v>
      </c>
      <c r="I20" s="89" t="n">
        <v>43</v>
      </c>
      <c r="J20" s="90" t="n">
        <v>57</v>
      </c>
    </row>
    <row r="21" customFormat="false" ht="15" hidden="false" customHeight="false" outlineLevel="0" collapsed="false">
      <c r="A21" s="99" t="s">
        <v>124</v>
      </c>
      <c r="B21" s="82" t="n">
        <v>13</v>
      </c>
      <c r="C21" s="82" t="n">
        <v>7032</v>
      </c>
      <c r="D21" s="82" t="n">
        <v>2846</v>
      </c>
      <c r="E21" s="82" t="n">
        <v>4186</v>
      </c>
      <c r="F21" s="82" t="n">
        <v>162</v>
      </c>
      <c r="G21" s="82" t="n">
        <v>16</v>
      </c>
      <c r="H21" s="82" t="n">
        <v>46</v>
      </c>
      <c r="I21" s="83" t="n">
        <v>70</v>
      </c>
      <c r="J21" s="84" t="n">
        <v>141</v>
      </c>
    </row>
    <row r="22" customFormat="false" ht="15.75" hidden="false" customHeight="false" outlineLevel="0" collapsed="false">
      <c r="A22" s="86" t="s">
        <v>125</v>
      </c>
      <c r="B22" s="87" t="n">
        <v>14</v>
      </c>
      <c r="C22" s="87" t="n">
        <v>7335</v>
      </c>
      <c r="D22" s="87" t="n">
        <v>2618</v>
      </c>
      <c r="E22" s="87" t="n">
        <v>4717</v>
      </c>
      <c r="F22" s="87" t="n">
        <v>104</v>
      </c>
      <c r="G22" s="87" t="n">
        <v>50</v>
      </c>
      <c r="H22" s="88" t="n">
        <v>50</v>
      </c>
      <c r="I22" s="89" t="n">
        <v>53</v>
      </c>
      <c r="J22" s="90" t="n">
        <v>140</v>
      </c>
    </row>
    <row r="23" customFormat="false" ht="15.75" hidden="false" customHeight="false" outlineLevel="0" collapsed="false">
      <c r="A23" s="92" t="s">
        <v>117</v>
      </c>
      <c r="B23" s="92"/>
      <c r="C23" s="93" t="n">
        <f aca="false">SUM(C16:C22)</f>
        <v>49298</v>
      </c>
      <c r="D23" s="93" t="n">
        <f aca="false">SUM(D16:D22)</f>
        <v>18369</v>
      </c>
      <c r="E23" s="93" t="n">
        <f aca="false">SUM(E16:E22)</f>
        <v>30929</v>
      </c>
      <c r="F23" s="93" t="n">
        <f aca="false">SUM(F16:F22)</f>
        <v>887</v>
      </c>
      <c r="G23" s="93" t="n">
        <f aca="false">SUM(G16:G22)</f>
        <v>477</v>
      </c>
      <c r="H23" s="93" t="n">
        <f aca="false">SUM(H16:H22)</f>
        <v>724</v>
      </c>
      <c r="I23" s="93" t="n">
        <f aca="false">SUM(I16:I22)</f>
        <v>388</v>
      </c>
      <c r="J23" s="93" t="n">
        <f aca="false">SUM(J16:J22)</f>
        <v>759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 Inspectors Activity/Projections Report</oddHeader>
    <oddFooter>&amp;LDivision/Bureau: Standards Inspections/Boiler Safety
Document Name: Inspectors Activity/Projections Report 
Date Revised:  2/15/2012 
Document Owner: Terry Putek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0" width="3.7"/>
    <col collapsed="false" customWidth="true" hidden="false" outlineLevel="0" max="4" min="4" style="101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5" customFormat="true" ht="12.95" hidden="false" customHeight="true" outlineLevel="0" collapsed="false">
      <c r="A1" s="102" t="s">
        <v>126</v>
      </c>
      <c r="B1" s="102" t="s">
        <v>127</v>
      </c>
      <c r="C1" s="103"/>
      <c r="D1" s="104" t="s">
        <v>128</v>
      </c>
      <c r="E1" s="104"/>
      <c r="F1" s="104" t="s">
        <v>129</v>
      </c>
      <c r="G1" s="104"/>
      <c r="H1" s="104" t="s">
        <v>130</v>
      </c>
      <c r="I1" s="104" t="s">
        <v>131</v>
      </c>
      <c r="J1" s="104" t="s">
        <v>132</v>
      </c>
      <c r="K1" s="104" t="s">
        <v>133</v>
      </c>
      <c r="L1" s="104" t="s">
        <v>134</v>
      </c>
      <c r="M1" s="104" t="s">
        <v>135</v>
      </c>
      <c r="N1" s="102" t="s">
        <v>127</v>
      </c>
    </row>
    <row r="2" s="105" customFormat="true" ht="12.95" hidden="false" customHeight="true" outlineLevel="0" collapsed="false">
      <c r="A2" s="102"/>
      <c r="B2" s="102"/>
      <c r="C2" s="9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</row>
    <row r="3" s="114" customFormat="true" ht="12.95" hidden="false" customHeight="true" outlineLevel="0" collapsed="false">
      <c r="A3" s="106" t="n">
        <v>1</v>
      </c>
      <c r="B3" s="106" t="s">
        <v>42</v>
      </c>
      <c r="C3" s="107"/>
      <c r="D3" s="108" t="n">
        <v>65</v>
      </c>
      <c r="E3" s="109" t="n">
        <f aca="false">D3-'[2]Dec-2011'!D3</f>
        <v>25</v>
      </c>
      <c r="F3" s="110" t="n">
        <v>1</v>
      </c>
      <c r="G3" s="109" t="n">
        <f aca="false">F3-'[2]Dec-2011'!F3</f>
        <v>0</v>
      </c>
      <c r="H3" s="111" t="n">
        <v>2703</v>
      </c>
      <c r="I3" s="112" t="n">
        <f aca="false">D3/H3</f>
        <v>0.024047354790973</v>
      </c>
      <c r="J3" s="112" t="n">
        <v>0.0018</v>
      </c>
      <c r="K3" s="113" t="n">
        <v>0.0009</v>
      </c>
      <c r="L3" s="113" t="n">
        <v>0.0044</v>
      </c>
      <c r="M3" s="113" t="n">
        <v>0.0029</v>
      </c>
      <c r="N3" s="106" t="s">
        <v>42</v>
      </c>
    </row>
    <row r="4" customFormat="false" ht="12.75" hidden="false" customHeight="false" outlineLevel="0" collapsed="false">
      <c r="A4" s="115" t="n">
        <v>2</v>
      </c>
      <c r="B4" s="115" t="s">
        <v>48</v>
      </c>
      <c r="C4" s="116"/>
      <c r="D4" s="108" t="n">
        <v>1</v>
      </c>
      <c r="E4" s="109" t="n">
        <f aca="false">D4-'[2]Dec-2011'!D4</f>
        <v>0</v>
      </c>
      <c r="F4" s="110" t="n">
        <v>0</v>
      </c>
      <c r="G4" s="109" t="n">
        <f aca="false">F4-'[2]Dec-2011'!F4</f>
        <v>0</v>
      </c>
      <c r="H4" s="111" t="n">
        <v>588</v>
      </c>
      <c r="I4" s="112" t="n">
        <f aca="false">D4/H4</f>
        <v>0.00170068027210884</v>
      </c>
      <c r="J4" s="112" t="n">
        <v>0.0088</v>
      </c>
      <c r="K4" s="112" t="n">
        <v>0</v>
      </c>
      <c r="L4" s="112" t="n">
        <v>0.0043</v>
      </c>
      <c r="M4" s="112" t="n">
        <v>0.0031</v>
      </c>
      <c r="N4" s="115" t="s">
        <v>48</v>
      </c>
    </row>
    <row r="5" customFormat="false" ht="12.75" hidden="false" customHeight="false" outlineLevel="0" collapsed="false">
      <c r="A5" s="115" t="n">
        <v>3</v>
      </c>
      <c r="B5" s="115" t="s">
        <v>37</v>
      </c>
      <c r="C5" s="116"/>
      <c r="D5" s="108" t="n">
        <v>45</v>
      </c>
      <c r="E5" s="109" t="n">
        <f aca="false">D5-'[2]Dec-2011'!D5</f>
        <v>6</v>
      </c>
      <c r="F5" s="110" t="n">
        <v>7</v>
      </c>
      <c r="G5" s="109" t="n">
        <f aca="false">F5-'[2]Dec-2011'!F5</f>
        <v>-15</v>
      </c>
      <c r="H5" s="111" t="n">
        <v>2718</v>
      </c>
      <c r="I5" s="112" t="n">
        <f aca="false">D5/H5</f>
        <v>0.0165562913907285</v>
      </c>
      <c r="J5" s="112" t="n">
        <v>0.0036</v>
      </c>
      <c r="K5" s="112" t="n">
        <v>0.0065</v>
      </c>
      <c r="L5" s="112" t="n">
        <v>0.0085</v>
      </c>
      <c r="M5" s="112" t="n">
        <v>0.0063</v>
      </c>
      <c r="N5" s="115" t="s">
        <v>37</v>
      </c>
    </row>
    <row r="6" customFormat="false" ht="12.75" hidden="false" customHeight="false" outlineLevel="0" collapsed="false">
      <c r="A6" s="115" t="n">
        <v>4</v>
      </c>
      <c r="B6" s="115" t="s">
        <v>44</v>
      </c>
      <c r="C6" s="116"/>
      <c r="D6" s="108" t="n">
        <v>1</v>
      </c>
      <c r="E6" s="109" t="n">
        <f aca="false">D6-'[2]Dec-2011'!D6</f>
        <v>-57</v>
      </c>
      <c r="F6" s="110" t="n">
        <v>0</v>
      </c>
      <c r="G6" s="109" t="n">
        <f aca="false">F6-'[2]Dec-2011'!F6</f>
        <v>0</v>
      </c>
      <c r="H6" s="111" t="n">
        <v>2722</v>
      </c>
      <c r="I6" s="112" t="n">
        <f aca="false">D6/H6</f>
        <v>0.000367376928728876</v>
      </c>
      <c r="J6" s="112" t="n">
        <v>0.0088</v>
      </c>
      <c r="K6" s="112" t="n">
        <v>0.0024</v>
      </c>
      <c r="L6" s="112" t="n">
        <v>0.0053</v>
      </c>
      <c r="M6" s="112" t="n">
        <v>0.0047</v>
      </c>
      <c r="N6" s="115" t="s">
        <v>44</v>
      </c>
    </row>
    <row r="7" customFormat="false" ht="12.75" hidden="false" customHeight="false" outlineLevel="0" collapsed="false">
      <c r="A7" s="115" t="n">
        <v>5</v>
      </c>
      <c r="B7" s="115" t="s">
        <v>38</v>
      </c>
      <c r="C7" s="116"/>
      <c r="D7" s="108" t="n">
        <v>38</v>
      </c>
      <c r="E7" s="109" t="n">
        <f aca="false">D7-'[2]Dec-2011'!D7</f>
        <v>-70</v>
      </c>
      <c r="F7" s="110" t="n">
        <v>1</v>
      </c>
      <c r="G7" s="109" t="n">
        <f aca="false">F7-'[2]Dec-2011'!F7</f>
        <v>-2</v>
      </c>
      <c r="H7" s="111" t="n">
        <v>2463</v>
      </c>
      <c r="I7" s="112" t="n">
        <f aca="false">D7/H7</f>
        <v>0.0154283394234673</v>
      </c>
      <c r="J7" s="112" t="n">
        <v>0.0065</v>
      </c>
      <c r="K7" s="112" t="n">
        <v>0.0011</v>
      </c>
      <c r="L7" s="112" t="n">
        <v>0.0024</v>
      </c>
      <c r="M7" s="112" t="n">
        <v>0</v>
      </c>
      <c r="N7" s="115" t="s">
        <v>38</v>
      </c>
    </row>
    <row r="8" customFormat="false" ht="12.75" hidden="false" customHeight="false" outlineLevel="0" collapsed="false">
      <c r="A8" s="115" t="n">
        <v>10</v>
      </c>
      <c r="B8" s="115" t="s">
        <v>36</v>
      </c>
      <c r="C8" s="116"/>
      <c r="D8" s="108" t="n">
        <v>50</v>
      </c>
      <c r="E8" s="109" t="n">
        <f aca="false">D8-'[2]Dec-2011'!D8</f>
        <v>-2</v>
      </c>
      <c r="F8" s="110" t="n">
        <v>0</v>
      </c>
      <c r="G8" s="109" t="n">
        <f aca="false">F8-'[2]Dec-2011'!F8</f>
        <v>0</v>
      </c>
      <c r="H8" s="111" t="n">
        <v>2469</v>
      </c>
      <c r="I8" s="112" t="n">
        <f aca="false">D8/H8</f>
        <v>0.0202511138112596</v>
      </c>
      <c r="J8" s="112" t="n">
        <v>0.0134</v>
      </c>
      <c r="K8" s="112" t="n">
        <v>0.0201</v>
      </c>
      <c r="L8" s="112" t="n">
        <v>0.0321</v>
      </c>
      <c r="M8" s="112" t="n">
        <v>0.0174</v>
      </c>
      <c r="N8" s="115" t="s">
        <v>36</v>
      </c>
    </row>
    <row r="9" customFormat="false" ht="12.75" hidden="false" customHeight="false" outlineLevel="0" collapsed="false">
      <c r="A9" s="115" t="n">
        <v>11</v>
      </c>
      <c r="B9" s="115" t="s">
        <v>49</v>
      </c>
      <c r="C9" s="116"/>
      <c r="D9" s="108" t="n">
        <v>1</v>
      </c>
      <c r="E9" s="109" t="n">
        <f aca="false">D9-'[2]Dec-2011'!D9</f>
        <v>0</v>
      </c>
      <c r="F9" s="110" t="n">
        <v>0</v>
      </c>
      <c r="G9" s="109" t="n">
        <f aca="false">F9-'[2]Dec-2011'!F9</f>
        <v>0</v>
      </c>
      <c r="H9" s="111" t="n">
        <v>2421</v>
      </c>
      <c r="I9" s="112" t="n">
        <f aca="false">D9/H9</f>
        <v>0.000413052457662123</v>
      </c>
      <c r="J9" s="112" t="n">
        <v>0.0009</v>
      </c>
      <c r="K9" s="112" t="n">
        <v>0</v>
      </c>
      <c r="L9" s="112" t="n">
        <v>0.0013</v>
      </c>
      <c r="M9" s="112" t="n">
        <v>0.0004</v>
      </c>
      <c r="N9" s="115" t="s">
        <v>49</v>
      </c>
    </row>
    <row r="10" customFormat="false" ht="12.75" hidden="false" customHeight="false" outlineLevel="0" collapsed="false">
      <c r="A10" s="115" t="n">
        <v>12</v>
      </c>
      <c r="B10" s="115" t="s">
        <v>41</v>
      </c>
      <c r="C10" s="116"/>
      <c r="D10" s="108" t="n">
        <v>29</v>
      </c>
      <c r="E10" s="109" t="n">
        <f aca="false">D10-'[2]Dec-2011'!D10</f>
        <v>-6</v>
      </c>
      <c r="F10" s="110" t="n">
        <v>0</v>
      </c>
      <c r="G10" s="109" t="n">
        <f aca="false">F10-'[2]Dec-2011'!F10</f>
        <v>-2</v>
      </c>
      <c r="H10" s="111" t="n">
        <v>2552</v>
      </c>
      <c r="I10" s="112" t="n">
        <f aca="false">D10/H10</f>
        <v>0.0113636363636364</v>
      </c>
      <c r="J10" s="112" t="n">
        <v>0.011</v>
      </c>
      <c r="K10" s="112" t="n">
        <v>0.0034</v>
      </c>
      <c r="L10" s="112" t="n">
        <v>0.0007</v>
      </c>
      <c r="M10" s="112" t="n">
        <v>0.0047</v>
      </c>
      <c r="N10" s="117" t="s">
        <v>41</v>
      </c>
    </row>
    <row r="11" customFormat="false" ht="12.75" hidden="false" customHeight="false" outlineLevel="0" collapsed="false">
      <c r="A11" s="115" t="n">
        <v>13</v>
      </c>
      <c r="B11" s="115" t="s">
        <v>40</v>
      </c>
      <c r="C11" s="116"/>
      <c r="D11" s="108" t="n">
        <v>4</v>
      </c>
      <c r="E11" s="109" t="n">
        <f aca="false">D11-'[2]Dec-2011'!D11</f>
        <v>-3</v>
      </c>
      <c r="F11" s="110" t="n">
        <v>5</v>
      </c>
      <c r="G11" s="109" t="n">
        <f aca="false">F11-'[2]Dec-2011'!F11</f>
        <v>-1</v>
      </c>
      <c r="H11" s="111" t="n">
        <v>2846</v>
      </c>
      <c r="I11" s="112" t="n">
        <f aca="false">D11/H11</f>
        <v>0.00140548137737175</v>
      </c>
      <c r="J11" s="112" t="n">
        <v>0.0237</v>
      </c>
      <c r="K11" s="112" t="n">
        <v>0.0026</v>
      </c>
      <c r="L11" s="112" t="n">
        <v>0.0047</v>
      </c>
      <c r="M11" s="112" t="n">
        <v>0.0117</v>
      </c>
      <c r="N11" s="115" t="s">
        <v>40</v>
      </c>
    </row>
    <row r="12" customFormat="false" ht="12.75" hidden="false" customHeight="false" outlineLevel="0" collapsed="false">
      <c r="A12" s="115" t="n">
        <v>14</v>
      </c>
      <c r="B12" s="115" t="s">
        <v>39</v>
      </c>
      <c r="C12" s="116"/>
      <c r="D12" s="108" t="n">
        <v>36</v>
      </c>
      <c r="E12" s="109" t="n">
        <f aca="false">D12-'[2]Dec-2011'!D12</f>
        <v>31</v>
      </c>
      <c r="F12" s="110" t="n">
        <v>1</v>
      </c>
      <c r="G12" s="109" t="n">
        <f aca="false">F12-'[2]Dec-2011'!F12</f>
        <v>-1</v>
      </c>
      <c r="H12" s="111" t="n">
        <v>2618</v>
      </c>
      <c r="I12" s="112" t="n">
        <f aca="false">D12/H12</f>
        <v>0.0137509549274255</v>
      </c>
      <c r="J12" s="112" t="n">
        <v>0.0062</v>
      </c>
      <c r="K12" s="112" t="n">
        <v>0.0018</v>
      </c>
      <c r="L12" s="112" t="n">
        <v>0.0024</v>
      </c>
      <c r="M12" s="112" t="n">
        <v>0.0014</v>
      </c>
      <c r="N12" s="115" t="s">
        <v>39</v>
      </c>
    </row>
    <row r="13" customFormat="false" ht="12.75" hidden="false" customHeight="false" outlineLevel="0" collapsed="false">
      <c r="A13" s="115" t="n">
        <v>15</v>
      </c>
      <c r="B13" s="115" t="s">
        <v>50</v>
      </c>
      <c r="C13" s="116"/>
      <c r="D13" s="108" t="n">
        <v>0</v>
      </c>
      <c r="E13" s="109" t="n">
        <f aca="false">D13-'[2]Dec-2011'!D13</f>
        <v>-6</v>
      </c>
      <c r="F13" s="110" t="n">
        <v>1</v>
      </c>
      <c r="G13" s="109" t="n">
        <f aca="false">F13-'[2]Dec-2011'!F13</f>
        <v>1</v>
      </c>
      <c r="H13" s="111" t="n">
        <v>2566</v>
      </c>
      <c r="I13" s="112" t="n">
        <f aca="false">D13/H13</f>
        <v>0</v>
      </c>
      <c r="J13" s="112" t="n">
        <v>0.0091</v>
      </c>
      <c r="K13" s="112" t="n">
        <v>0.0017</v>
      </c>
      <c r="L13" s="112" t="n">
        <v>0.0045</v>
      </c>
      <c r="M13" s="112" t="n">
        <v>0.0011</v>
      </c>
      <c r="N13" s="115" t="s">
        <v>50</v>
      </c>
    </row>
    <row r="14" customFormat="false" ht="12.75" hidden="false" customHeight="false" outlineLevel="0" collapsed="false">
      <c r="A14" s="115" t="n">
        <v>16</v>
      </c>
      <c r="B14" s="115" t="s">
        <v>46</v>
      </c>
      <c r="C14" s="116"/>
      <c r="D14" s="108" t="n">
        <v>10</v>
      </c>
      <c r="E14" s="109" t="n">
        <f aca="false">D14-'[2]Dec-2011'!D14</f>
        <v>8</v>
      </c>
      <c r="F14" s="110" t="n">
        <v>0</v>
      </c>
      <c r="G14" s="109" t="n">
        <f aca="false">F14-'[2]Dec-2011'!F14</f>
        <v>0</v>
      </c>
      <c r="H14" s="111" t="n">
        <v>2726</v>
      </c>
      <c r="I14" s="112" t="n">
        <f aca="false">D14/H14</f>
        <v>0.00366837857666911</v>
      </c>
      <c r="J14" s="112" t="n">
        <v>0.0046</v>
      </c>
      <c r="K14" s="112" t="n">
        <v>0.002</v>
      </c>
      <c r="L14" s="112" t="n">
        <v>0.0059</v>
      </c>
      <c r="M14" s="112" t="n">
        <v>0.0184</v>
      </c>
      <c r="N14" s="115" t="s">
        <v>46</v>
      </c>
    </row>
    <row r="15" customFormat="false" ht="12.75" hidden="false" customHeight="false" outlineLevel="0" collapsed="false">
      <c r="A15" s="115" t="n">
        <v>19</v>
      </c>
      <c r="B15" s="115" t="s">
        <v>47</v>
      </c>
      <c r="C15" s="116"/>
      <c r="D15" s="108" t="n">
        <v>0</v>
      </c>
      <c r="E15" s="109" t="n">
        <f aca="false">D15-'[2]Dec-2011'!D15</f>
        <v>0</v>
      </c>
      <c r="F15" s="110" t="n">
        <v>1</v>
      </c>
      <c r="G15" s="109" t="n">
        <f aca="false">F15-'[2]Dec-2011'!F15</f>
        <v>-8</v>
      </c>
      <c r="H15" s="111" t="n">
        <v>2437</v>
      </c>
      <c r="I15" s="112" t="n">
        <f aca="false">D15/H15</f>
        <v>0</v>
      </c>
      <c r="J15" s="112" t="n">
        <v>0.0072</v>
      </c>
      <c r="K15" s="112" t="n">
        <v>0.0035</v>
      </c>
      <c r="L15" s="112" t="n">
        <v>0.0016</v>
      </c>
      <c r="M15" s="112" t="n">
        <v>0.0098</v>
      </c>
      <c r="N15" s="115" t="s">
        <v>47</v>
      </c>
    </row>
    <row r="16" customFormat="false" ht="12.75" hidden="false" customHeight="false" outlineLevel="0" collapsed="false">
      <c r="A16" s="115" t="n">
        <v>20</v>
      </c>
      <c r="B16" s="115" t="s">
        <v>45</v>
      </c>
      <c r="C16" s="116"/>
      <c r="D16" s="108" t="n">
        <v>7</v>
      </c>
      <c r="E16" s="109" t="n">
        <f aca="false">D16-'[2]Dec-2011'!D16</f>
        <v>-15</v>
      </c>
      <c r="F16" s="110" t="n">
        <v>0</v>
      </c>
      <c r="G16" s="109" t="n">
        <f aca="false">F16-'[2]Dec-2011'!F16</f>
        <v>-1</v>
      </c>
      <c r="H16" s="111" t="n">
        <v>2064</v>
      </c>
      <c r="I16" s="112" t="n">
        <f aca="false">D16/H16</f>
        <v>0.00339147286821705</v>
      </c>
      <c r="J16" s="112" t="n">
        <v>0.0028</v>
      </c>
      <c r="K16" s="112" t="n">
        <v>0.0013</v>
      </c>
      <c r="L16" s="112" t="n">
        <v>0</v>
      </c>
      <c r="M16" s="112" t="n">
        <v>0.0036</v>
      </c>
      <c r="N16" s="115" t="s">
        <v>45</v>
      </c>
    </row>
    <row r="17" customFormat="false" ht="12.75" hidden="false" customHeight="false" outlineLevel="0" collapsed="false">
      <c r="A17" s="118"/>
      <c r="B17" s="118"/>
      <c r="C17" s="116"/>
      <c r="D17" s="108" t="n">
        <f aca="false">SUM(D3:D16)</f>
        <v>287</v>
      </c>
      <c r="E17" s="109" t="n">
        <f aca="false">D17-'[2]Dec-2011'!D17</f>
        <v>-89</v>
      </c>
      <c r="F17" s="110" t="n">
        <f aca="false">SUM(F3:F16)</f>
        <v>17</v>
      </c>
      <c r="G17" s="109" t="n">
        <f aca="false">F17-'[2]Dec-2011'!F17</f>
        <v>-29</v>
      </c>
      <c r="H17" s="111" t="n">
        <f aca="false">SUM(H3:H16)</f>
        <v>33893</v>
      </c>
      <c r="I17" s="112" t="n">
        <f aca="false">D17/H17</f>
        <v>0.00846782521464609</v>
      </c>
      <c r="J17" s="112" t="n">
        <v>0.0078</v>
      </c>
      <c r="K17" s="112" t="n">
        <v>0.0036</v>
      </c>
      <c r="L17" s="112" t="n">
        <v>0.0057</v>
      </c>
      <c r="M17" s="112" t="n">
        <v>0.0064</v>
      </c>
      <c r="N17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19"/>
      <c r="B23" s="120" t="s">
        <v>136</v>
      </c>
      <c r="N23" s="120"/>
    </row>
    <row r="24" customFormat="false" ht="12.75" hidden="false" customHeight="false" outlineLevel="0" collapsed="false">
      <c r="B24" s="121" t="s">
        <v>137</v>
      </c>
      <c r="N24" s="121"/>
    </row>
    <row r="25" customFormat="false" ht="12.75" hidden="false" customHeight="false" outlineLevel="0" collapsed="false">
      <c r="B25" s="121" t="s">
        <v>138</v>
      </c>
      <c r="N25" s="121"/>
    </row>
    <row r="26" customFormat="false" ht="12.75" hidden="false" customHeight="false" outlineLevel="0" collapsed="false">
      <c r="B26" s="121" t="s">
        <v>139</v>
      </c>
      <c r="N26" s="121"/>
    </row>
    <row r="27" customFormat="false" ht="12.75" hidden="false" customHeight="false" outlineLevel="0" collapsed="false">
      <c r="B27" s="121" t="s">
        <v>140</v>
      </c>
      <c r="N27" s="121"/>
    </row>
    <row r="28" customFormat="false" ht="12.75" hidden="false" customHeight="false" outlineLevel="0" collapsed="false">
      <c r="B28" s="119"/>
      <c r="N28" s="119"/>
    </row>
    <row r="29" customFormat="false" ht="12.75" hidden="false" customHeight="false" outlineLevel="0" collapsed="false">
      <c r="B29" s="119"/>
      <c r="N29" s="119"/>
    </row>
    <row r="30" customFormat="false" ht="12.75" hidden="false" customHeight="false" outlineLevel="0" collapsed="false">
      <c r="B30" s="119"/>
      <c r="N30" s="119"/>
    </row>
    <row r="31" customFormat="false" ht="12.75" hidden="false" customHeight="false" outlineLevel="0" collapsed="false">
      <c r="B31" s="119"/>
      <c r="N31" s="119"/>
    </row>
    <row r="32" customFormat="false" ht="12.75" hidden="false" customHeight="false" outlineLevel="0" collapsed="false">
      <c r="B32" s="119"/>
      <c r="N32" s="119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100"/>
      <c r="B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2 CERTIFICATE STATUS OF STATE-INSPECTED OBJECTS BY DISTRICT </oddHeader>
    <oddFooter>&amp;LDivision/Bureau: Standards Inspections/Boiler Safety
 Document Name: Global Status State Report
 Date Revised: 02/15/2012
 Document Owner: Terry Putek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8" min="7" style="118" width="16.99"/>
    <col collapsed="false" customWidth="true" hidden="false" outlineLevel="0" max="10" min="9" style="118" width="16.7"/>
    <col collapsed="false" customWidth="true" hidden="true" outlineLevel="0" max="11" min="11" style="118" width="16.84"/>
    <col collapsed="false" customWidth="true" hidden="false" outlineLevel="0" max="12" min="12" style="0" width="19.7"/>
  </cols>
  <sheetData>
    <row r="1" s="105" customFormat="true" ht="12" hidden="false" customHeight="true" outlineLevel="0" collapsed="false">
      <c r="A1" s="102" t="s">
        <v>141</v>
      </c>
      <c r="B1" s="104" t="s">
        <v>128</v>
      </c>
      <c r="C1" s="104"/>
      <c r="D1" s="104" t="s">
        <v>142</v>
      </c>
      <c r="E1" s="104"/>
      <c r="F1" s="104" t="s">
        <v>143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  <c r="L1" s="102" t="s">
        <v>141</v>
      </c>
    </row>
    <row r="2" s="105" customFormat="true" ht="12.75" hidden="false" customHeight="fals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2"/>
    </row>
    <row r="3" s="79" customFormat="true" ht="12.75" hidden="false" customHeight="false" outlineLevel="0" collapsed="false">
      <c r="A3" s="122" t="s">
        <v>144</v>
      </c>
      <c r="B3" s="123" t="n">
        <v>0</v>
      </c>
      <c r="C3" s="124" t="n">
        <f aca="false">B3-'[3]Dec-2011'!B3</f>
        <v>-2</v>
      </c>
      <c r="D3" s="125" t="n">
        <v>0</v>
      </c>
      <c r="E3" s="124" t="n">
        <f aca="false">D3-'[3]Dec-2011'!D3</f>
        <v>0</v>
      </c>
      <c r="F3" s="122" t="n">
        <v>547</v>
      </c>
      <c r="G3" s="126" t="n">
        <f aca="false">B3/F3</f>
        <v>0</v>
      </c>
      <c r="H3" s="126" t="n">
        <v>0</v>
      </c>
      <c r="I3" s="126" t="n">
        <v>0</v>
      </c>
      <c r="J3" s="126" t="n">
        <v>0</v>
      </c>
      <c r="K3" s="126" t="n">
        <v>0.0181</v>
      </c>
      <c r="L3" s="122" t="s">
        <v>144</v>
      </c>
    </row>
    <row r="4" s="79" customFormat="true" ht="12.75" hidden="false" customHeight="false" outlineLevel="0" collapsed="false">
      <c r="A4" s="122" t="s">
        <v>145</v>
      </c>
      <c r="B4" s="123" t="n">
        <v>0</v>
      </c>
      <c r="C4" s="124" t="n">
        <f aca="false">B4-'[3]Dec-2011'!B4</f>
        <v>-3</v>
      </c>
      <c r="D4" s="125" t="n">
        <v>0</v>
      </c>
      <c r="E4" s="124" t="n">
        <f aca="false">D4-'[3]Dec-2011'!D4</f>
        <v>0</v>
      </c>
      <c r="F4" s="122" t="n">
        <v>3701</v>
      </c>
      <c r="G4" s="126" t="n">
        <f aca="false">B4/F4</f>
        <v>0</v>
      </c>
      <c r="H4" s="126" t="n">
        <v>0.0038</v>
      </c>
      <c r="I4" s="126" t="n">
        <v>0.0007</v>
      </c>
      <c r="J4" s="126" t="n">
        <v>0.0002</v>
      </c>
      <c r="K4" s="126" t="n">
        <v>0.0497</v>
      </c>
      <c r="L4" s="122" t="s">
        <v>145</v>
      </c>
    </row>
    <row r="5" s="79" customFormat="true" ht="12.75" hidden="false" customHeight="false" outlineLevel="0" collapsed="false">
      <c r="A5" s="122" t="s">
        <v>146</v>
      </c>
      <c r="B5" s="123" t="n">
        <v>7</v>
      </c>
      <c r="C5" s="124" t="n">
        <f aca="false">B5-'[3]Dec-2011'!B5</f>
        <v>3</v>
      </c>
      <c r="D5" s="125" t="n">
        <v>1</v>
      </c>
      <c r="E5" s="124" t="n">
        <f aca="false">D5-'[3]Dec-2011'!D5</f>
        <v>-6</v>
      </c>
      <c r="F5" s="122" t="n">
        <v>1555</v>
      </c>
      <c r="G5" s="126" t="n">
        <f aca="false">B5/F5</f>
        <v>0.0045016077170418</v>
      </c>
      <c r="H5" s="126" t="n">
        <v>0.0047</v>
      </c>
      <c r="I5" s="126" t="n">
        <v>0</v>
      </c>
      <c r="J5" s="126" t="n">
        <v>0.0011</v>
      </c>
      <c r="K5" s="126" t="n">
        <v>0.007</v>
      </c>
      <c r="L5" s="122" t="s">
        <v>146</v>
      </c>
    </row>
    <row r="6" s="79" customFormat="true" ht="12.75" hidden="false" customHeight="false" outlineLevel="0" collapsed="false">
      <c r="A6" s="127" t="s">
        <v>147</v>
      </c>
      <c r="B6" s="128" t="n">
        <v>7</v>
      </c>
      <c r="C6" s="129" t="n">
        <f aca="false">B6-'[3]Dec-2011'!B6</f>
        <v>0</v>
      </c>
      <c r="D6" s="130" t="n">
        <v>0</v>
      </c>
      <c r="E6" s="129" t="n">
        <f aca="false">D6-'[3]Dec-2011'!D6</f>
        <v>0</v>
      </c>
      <c r="F6" s="127" t="n">
        <v>1714</v>
      </c>
      <c r="G6" s="131" t="n">
        <f aca="false">B6/F6</f>
        <v>0.00408401400233372</v>
      </c>
      <c r="H6" s="131" t="n">
        <v>0.0095</v>
      </c>
      <c r="I6" s="131" t="n">
        <v>0.0043</v>
      </c>
      <c r="J6" s="131" t="n">
        <v>0.0031</v>
      </c>
      <c r="K6" s="131" t="n">
        <v>0.0028</v>
      </c>
      <c r="L6" s="127" t="s">
        <v>147</v>
      </c>
    </row>
    <row r="7" s="79" customFormat="true" ht="12.75" hidden="false" customHeight="false" outlineLevel="0" collapsed="false">
      <c r="A7" s="122" t="s">
        <v>148</v>
      </c>
      <c r="B7" s="123" t="n">
        <v>6</v>
      </c>
      <c r="C7" s="124" t="n">
        <f aca="false">B7-'[3]Dec-2011'!B7</f>
        <v>-24</v>
      </c>
      <c r="D7" s="125" t="n">
        <v>1</v>
      </c>
      <c r="E7" s="124" t="n">
        <f aca="false">D7-'[3]Dec-2011'!D7</f>
        <v>-1</v>
      </c>
      <c r="F7" s="122" t="n">
        <v>1339</v>
      </c>
      <c r="G7" s="126" t="n">
        <f aca="false">B7/F7</f>
        <v>0.00448095593726662</v>
      </c>
      <c r="H7" s="126" t="n">
        <v>0.0033</v>
      </c>
      <c r="I7" s="126" t="n">
        <v>0.0019</v>
      </c>
      <c r="J7" s="126" t="n">
        <v>0.0028</v>
      </c>
      <c r="K7" s="126" t="n">
        <v>0.0042</v>
      </c>
      <c r="L7" s="122" t="s">
        <v>148</v>
      </c>
    </row>
    <row r="8" s="79" customFormat="true" ht="12.75" hidden="false" customHeight="false" outlineLevel="0" collapsed="false">
      <c r="A8" s="122" t="s">
        <v>149</v>
      </c>
      <c r="B8" s="123" t="n">
        <v>110</v>
      </c>
      <c r="C8" s="124" t="n">
        <f aca="false">B8-'[3]Dec-2011'!B8</f>
        <v>-105</v>
      </c>
      <c r="D8" s="125" t="n">
        <v>5</v>
      </c>
      <c r="E8" s="124" t="n">
        <f aca="false">D8-'[3]Dec-2011'!D8</f>
        <v>0</v>
      </c>
      <c r="F8" s="122" t="n">
        <v>13892</v>
      </c>
      <c r="G8" s="126" t="n">
        <f aca="false">B8/F8</f>
        <v>0.00791822631730492</v>
      </c>
      <c r="H8" s="126" t="n">
        <v>0.0099</v>
      </c>
      <c r="I8" s="126" t="n">
        <v>0.0006</v>
      </c>
      <c r="J8" s="126" t="n">
        <v>0.0018</v>
      </c>
      <c r="K8" s="126" t="n">
        <v>0.0008</v>
      </c>
      <c r="L8" s="122" t="s">
        <v>149</v>
      </c>
    </row>
    <row r="9" s="79" customFormat="true" ht="12.75" hidden="false" customHeight="false" outlineLevel="0" collapsed="false">
      <c r="A9" s="127" t="s">
        <v>150</v>
      </c>
      <c r="B9" s="132" t="n">
        <v>200</v>
      </c>
      <c r="C9" s="129" t="n">
        <f aca="false">B9-'[3]Dec-2011'!B9</f>
        <v>-194</v>
      </c>
      <c r="D9" s="130" t="n">
        <v>24</v>
      </c>
      <c r="E9" s="129" t="n">
        <f aca="false">D9-'[3]Dec-2011'!D9</f>
        <v>-3</v>
      </c>
      <c r="F9" s="127" t="n">
        <v>16568</v>
      </c>
      <c r="G9" s="131" t="n">
        <f aca="false">B9/F9</f>
        <v>0.012071463061323</v>
      </c>
      <c r="H9" s="131" t="n">
        <v>0.0274</v>
      </c>
      <c r="I9" s="131" t="n">
        <v>0.0068</v>
      </c>
      <c r="J9" s="131" t="n">
        <v>0.0109</v>
      </c>
      <c r="K9" s="131" t="n">
        <v>0.0128</v>
      </c>
      <c r="L9" s="127" t="s">
        <v>150</v>
      </c>
    </row>
    <row r="10" s="79" customFormat="true" ht="12.75" hidden="false" customHeight="false" outlineLevel="0" collapsed="false">
      <c r="A10" s="127" t="s">
        <v>151</v>
      </c>
      <c r="B10" s="132" t="n">
        <v>6</v>
      </c>
      <c r="C10" s="129" t="n">
        <f aca="false">B10-'[3]Dec-2011'!B10</f>
        <v>3</v>
      </c>
      <c r="D10" s="130" t="n">
        <v>0</v>
      </c>
      <c r="E10" s="129" t="n">
        <f aca="false">D10-'[3]Dec-2011'!D10</f>
        <v>0</v>
      </c>
      <c r="F10" s="127" t="n">
        <v>597</v>
      </c>
      <c r="G10" s="131" t="n">
        <f aca="false">B10/F10</f>
        <v>0.0100502512562814</v>
      </c>
      <c r="H10" s="131" t="n">
        <v>0.0402</v>
      </c>
      <c r="I10" s="131" t="n">
        <v>0</v>
      </c>
      <c r="J10" s="131" t="n">
        <v>0.0034</v>
      </c>
      <c r="K10" s="131" t="n">
        <v>0.0064</v>
      </c>
      <c r="L10" s="127" t="s">
        <v>151</v>
      </c>
    </row>
    <row r="11" s="79" customFormat="true" ht="12.75" hidden="false" customHeight="false" outlineLevel="0" collapsed="false">
      <c r="A11" s="122" t="s">
        <v>152</v>
      </c>
      <c r="B11" s="123" t="n">
        <v>7</v>
      </c>
      <c r="C11" s="124" t="n">
        <f aca="false">B11-'[3]Dec-2011'!B11</f>
        <v>-16</v>
      </c>
      <c r="D11" s="125" t="n">
        <v>2</v>
      </c>
      <c r="E11" s="124" t="n">
        <f aca="false">D11-'[3]Dec-2011'!D11</f>
        <v>0</v>
      </c>
      <c r="F11" s="122" t="n">
        <v>1949</v>
      </c>
      <c r="G11" s="126" t="n">
        <f aca="false">B11/F11</f>
        <v>0.00359158542842483</v>
      </c>
      <c r="H11" s="126" t="n">
        <v>0.0086</v>
      </c>
      <c r="I11" s="126" t="n">
        <v>0.0126</v>
      </c>
      <c r="J11" s="126" t="n">
        <v>0</v>
      </c>
      <c r="K11" s="126" t="n">
        <v>0</v>
      </c>
      <c r="L11" s="122" t="s">
        <v>152</v>
      </c>
    </row>
    <row r="12" s="79" customFormat="true" ht="12.75" hidden="false" customHeight="false" outlineLevel="0" collapsed="false">
      <c r="A12" s="133" t="s">
        <v>153</v>
      </c>
      <c r="B12" s="134" t="n">
        <v>0</v>
      </c>
      <c r="C12" s="124" t="n">
        <f aca="false">B12-'[3]Dec-2011'!B12</f>
        <v>0</v>
      </c>
      <c r="D12" s="135" t="n">
        <v>0</v>
      </c>
      <c r="E12" s="124" t="n">
        <f aca="false">D12-'[3]Dec-2011'!D12</f>
        <v>0</v>
      </c>
      <c r="F12" s="133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33" t="s">
        <v>153</v>
      </c>
    </row>
    <row r="13" s="79" customFormat="true" ht="12.75" hidden="false" customHeight="false" outlineLevel="0" collapsed="false">
      <c r="A13" s="133" t="s">
        <v>154</v>
      </c>
      <c r="B13" s="134" t="n">
        <v>0</v>
      </c>
      <c r="C13" s="124" t="n">
        <f aca="false">B13-'[3]Dec-2011'!B13</f>
        <v>0</v>
      </c>
      <c r="D13" s="135" t="n">
        <v>1</v>
      </c>
      <c r="E13" s="124" t="n">
        <f aca="false">D13-'[3]Dec-2011'!D13</f>
        <v>1</v>
      </c>
      <c r="F13" s="133" t="n">
        <v>135</v>
      </c>
      <c r="G13" s="126" t="n">
        <f aca="false">B13/F13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33" t="s">
        <v>154</v>
      </c>
    </row>
    <row r="14" s="79" customFormat="true" ht="12.75" hidden="false" customHeight="false" outlineLevel="0" collapsed="false">
      <c r="A14" s="133" t="s">
        <v>155</v>
      </c>
      <c r="B14" s="134" t="n">
        <v>40</v>
      </c>
      <c r="C14" s="124" t="n">
        <f aca="false">B14-'[3]Dec-2011'!B14</f>
        <v>-10</v>
      </c>
      <c r="D14" s="135" t="n">
        <v>2</v>
      </c>
      <c r="E14" s="124" t="n">
        <f aca="false">D14-'[3]Dec-2011'!D14</f>
        <v>-1</v>
      </c>
      <c r="F14" s="133" t="n">
        <v>9223</v>
      </c>
      <c r="G14" s="136" t="n">
        <f aca="false">B14/F14</f>
        <v>0.00433698362788681</v>
      </c>
      <c r="H14" s="136" t="n">
        <v>0.0147</v>
      </c>
      <c r="I14" s="136" t="n">
        <v>0.0074</v>
      </c>
      <c r="J14" s="136" t="n">
        <v>0.0086</v>
      </c>
      <c r="K14" s="136" t="n">
        <v>0.0057</v>
      </c>
      <c r="L14" s="133" t="s">
        <v>156</v>
      </c>
    </row>
    <row r="15" s="79" customFormat="true" ht="12.75" hidden="false" customHeight="false" outlineLevel="0" collapsed="false">
      <c r="A15" s="127" t="s">
        <v>157</v>
      </c>
      <c r="B15" s="132" t="n">
        <v>3</v>
      </c>
      <c r="C15" s="129" t="n">
        <f aca="false">B15-'[3]Dec-2011'!B15</f>
        <v>0</v>
      </c>
      <c r="D15" s="130" t="n">
        <v>0</v>
      </c>
      <c r="E15" s="129" t="n">
        <f aca="false">D15-'[3]Dec-2011'!D15</f>
        <v>0</v>
      </c>
      <c r="F15" s="127" t="n">
        <v>1327</v>
      </c>
      <c r="G15" s="131" t="n">
        <f aca="false">B15/F15</f>
        <v>0.00226073850791259</v>
      </c>
      <c r="H15" s="131" t="n">
        <v>0.0095</v>
      </c>
      <c r="I15" s="131" t="n">
        <v>0</v>
      </c>
      <c r="J15" s="131" t="n">
        <v>0.0022</v>
      </c>
      <c r="K15" s="131" t="n">
        <v>0.0012</v>
      </c>
      <c r="L15" s="127" t="s">
        <v>157</v>
      </c>
    </row>
    <row r="16" s="79" customFormat="true" ht="12.75" hidden="false" customHeight="false" outlineLevel="0" collapsed="false">
      <c r="A16" s="122" t="s">
        <v>158</v>
      </c>
      <c r="B16" s="123" t="n">
        <v>36</v>
      </c>
      <c r="C16" s="124" t="n">
        <f aca="false">B16-'[3]Dec-2011'!B16</f>
        <v>-44</v>
      </c>
      <c r="D16" s="125" t="n">
        <v>3</v>
      </c>
      <c r="E16" s="124" t="n">
        <f aca="false">D16-'[3]Dec-2011'!D16</f>
        <v>2</v>
      </c>
      <c r="F16" s="122" t="n">
        <v>5082</v>
      </c>
      <c r="G16" s="126" t="n">
        <f aca="false">B16/F16</f>
        <v>0.00708382526564345</v>
      </c>
      <c r="H16" s="126" t="n">
        <v>0.0108</v>
      </c>
      <c r="I16" s="126" t="n">
        <v>0.0041</v>
      </c>
      <c r="J16" s="126" t="n">
        <v>0.0057</v>
      </c>
      <c r="K16" s="126" t="n">
        <v>0.007</v>
      </c>
      <c r="L16" s="122" t="s">
        <v>158</v>
      </c>
    </row>
    <row r="17" s="79" customFormat="true" ht="12.75" hidden="false" customHeight="false" outlineLevel="0" collapsed="false">
      <c r="A17" s="127" t="s">
        <v>159</v>
      </c>
      <c r="B17" s="132" t="n">
        <f aca="false">SUM(B3:B16)</f>
        <v>422</v>
      </c>
      <c r="C17" s="129" t="n">
        <f aca="false">B17-'[3]Dec-2011'!B17</f>
        <v>-392</v>
      </c>
      <c r="D17" s="130" t="n">
        <f aca="false">SUM(D3:D16)</f>
        <v>39</v>
      </c>
      <c r="E17" s="129" t="n">
        <f aca="false">D17-'[3]Dec-2011'!D17</f>
        <v>-8</v>
      </c>
      <c r="F17" s="127" t="n">
        <f aca="false">SUM(F3:F16)</f>
        <v>57629</v>
      </c>
      <c r="G17" s="131" t="n">
        <f aca="false">B17/F17</f>
        <v>0.007322702111784</v>
      </c>
      <c r="H17" s="131" t="n">
        <v>0.0152</v>
      </c>
      <c r="I17" s="131" t="n">
        <v>0.0041</v>
      </c>
      <c r="J17" s="131" t="n">
        <v>0.0063</v>
      </c>
      <c r="K17" s="131" t="n">
        <v>0.0106</v>
      </c>
    </row>
    <row r="18" customFormat="false" ht="12.75" hidden="false" customHeight="false" outlineLevel="0" collapsed="false">
      <c r="F18" s="137"/>
    </row>
    <row r="20" customFormat="false" ht="12.75" hidden="false" customHeight="false" outlineLevel="0" collapsed="false">
      <c r="B20" s="120" t="s">
        <v>136</v>
      </c>
      <c r="C20" s="120"/>
      <c r="F20" s="0"/>
      <c r="G20" s="0"/>
      <c r="H20" s="0"/>
      <c r="I20" s="0"/>
      <c r="J20" s="0"/>
      <c r="K20" s="0"/>
      <c r="L20" s="118"/>
    </row>
    <row r="21" customFormat="false" ht="12.75" hidden="false" customHeight="false" outlineLevel="0" collapsed="false">
      <c r="B21" s="121" t="s">
        <v>137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2.75" hidden="false" customHeight="false" outlineLevel="0" collapsed="false">
      <c r="B22" s="121" t="s">
        <v>138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21" t="s">
        <v>139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12.75" hidden="false" customHeight="false" outlineLevel="0" collapsed="false">
      <c r="B24" s="121" t="s">
        <v>140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12.75" hidden="false" customHeight="false" outlineLevel="0" collapsed="false">
      <c r="B25" s="121" t="s">
        <v>160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2 CERTIFICATE STATUS OF INSURANCE-INSPECTED OBJECTS BY COMPANY </oddHeader>
    <oddFooter>&amp;LDivision/Bureau: Standards Inspections/Boiler Safety
 Document Name: Global Status Insurance Report
 Date Revised:  02/15/2012
 Document Owner: Terry Putek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1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5" customFormat="true" ht="12.95" hidden="false" customHeight="true" outlineLevel="0" collapsed="false">
      <c r="A1" s="102"/>
      <c r="B1" s="104" t="s">
        <v>128</v>
      </c>
      <c r="C1" s="104"/>
      <c r="D1" s="104" t="s">
        <v>129</v>
      </c>
      <c r="E1" s="104"/>
      <c r="F1" s="104" t="s">
        <v>161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</row>
    <row r="2" s="105" customFormat="true" ht="12.95" hidden="false" customHeight="tru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14" customFormat="true" ht="12.95" hidden="false" customHeight="true" outlineLevel="0" collapsed="false">
      <c r="A3" s="138" t="s">
        <v>5</v>
      </c>
      <c r="B3" s="108" t="n">
        <v>287</v>
      </c>
      <c r="C3" s="109" t="n">
        <f aca="false">B3-'[4]Dec-2011'!B3</f>
        <v>-89</v>
      </c>
      <c r="D3" s="110" t="n">
        <v>17</v>
      </c>
      <c r="E3" s="109" t="n">
        <f aca="false">D3-'[4]Dec-2011'!D3</f>
        <v>-5</v>
      </c>
      <c r="F3" s="111" t="n">
        <v>33893</v>
      </c>
      <c r="G3" s="112" t="n">
        <f aca="false">B3/F3</f>
        <v>0.00846782521464609</v>
      </c>
      <c r="H3" s="112" t="n">
        <v>0.0078</v>
      </c>
      <c r="I3" s="112" t="n">
        <v>0.0036</v>
      </c>
      <c r="J3" s="112" t="n">
        <v>0.0057</v>
      </c>
      <c r="K3" s="112" t="n">
        <v>0.0064</v>
      </c>
    </row>
    <row r="4" customFormat="false" ht="12.75" hidden="false" customHeight="false" outlineLevel="0" collapsed="false">
      <c r="A4" s="139" t="s">
        <v>162</v>
      </c>
      <c r="B4" s="108" t="n">
        <v>422</v>
      </c>
      <c r="C4" s="109" t="n">
        <f aca="false">B4-'[4]Dec-2011'!B4</f>
        <v>-392</v>
      </c>
      <c r="D4" s="110" t="n">
        <v>39</v>
      </c>
      <c r="E4" s="109" t="n">
        <f aca="false">D4-'[4]Dec-2011'!D4</f>
        <v>-8</v>
      </c>
      <c r="F4" s="111" t="n">
        <v>57651</v>
      </c>
      <c r="G4" s="112" t="n">
        <f aca="false">B4/F4</f>
        <v>0.00731990772059461</v>
      </c>
      <c r="H4" s="112" t="n">
        <v>0.0152</v>
      </c>
      <c r="I4" s="112" t="n">
        <v>0.0041</v>
      </c>
      <c r="J4" s="112" t="n">
        <v>0.0063</v>
      </c>
      <c r="K4" s="112" t="n">
        <v>0.0106</v>
      </c>
    </row>
    <row r="5" customFormat="false" ht="12.75" hidden="false" customHeight="false" outlineLevel="0" collapsed="false">
      <c r="A5" s="139" t="s">
        <v>117</v>
      </c>
      <c r="B5" s="108" t="n">
        <f aca="false">SUM(B3:B4)</f>
        <v>709</v>
      </c>
      <c r="C5" s="109" t="n">
        <f aca="false">B5-'[4]Dec-2011'!B5</f>
        <v>-481</v>
      </c>
      <c r="D5" s="110" t="n">
        <v>46</v>
      </c>
      <c r="E5" s="109" t="n">
        <f aca="false">D5-'[4]Dec-2011'!D5</f>
        <v>0</v>
      </c>
      <c r="F5" s="111" t="n">
        <f aca="false">SUM(F3:F4)</f>
        <v>91544</v>
      </c>
      <c r="G5" s="112" t="n">
        <f aca="false">B5/F5</f>
        <v>0.00774490955169099</v>
      </c>
      <c r="H5" s="112" t="n">
        <v>0.0125</v>
      </c>
      <c r="I5" s="112" t="n">
        <f aca="false">AVERAGE(I3:I4)</f>
        <v>0.00385</v>
      </c>
      <c r="J5" s="112" t="n">
        <f aca="false">AVERAGE(J3:J4)</f>
        <v>0.006</v>
      </c>
      <c r="K5" s="112" t="n">
        <f aca="false">AVERAGE(K3:K4)</f>
        <v>0.0085</v>
      </c>
    </row>
    <row r="7" customFormat="false" ht="12.95" hidden="false" customHeight="true" outlineLevel="0" collapsed="false">
      <c r="D7" s="140"/>
    </row>
    <row r="11" customFormat="false" ht="12.75" hidden="false" customHeight="false" outlineLevel="0" collapsed="false">
      <c r="A11" s="120" t="s">
        <v>136</v>
      </c>
    </row>
    <row r="12" customFormat="false" ht="12.75" hidden="false" customHeight="false" outlineLevel="0" collapsed="false">
      <c r="A12" s="121" t="s">
        <v>137</v>
      </c>
    </row>
    <row r="13" customFormat="false" ht="12.75" hidden="false" customHeight="false" outlineLevel="0" collapsed="false">
      <c r="A13" s="121" t="s">
        <v>138</v>
      </c>
    </row>
    <row r="14" customFormat="false" ht="12.75" hidden="false" customHeight="false" outlineLevel="0" collapsed="false">
      <c r="A14" s="121" t="s">
        <v>139</v>
      </c>
    </row>
    <row r="15" customFormat="false" ht="12.75" hidden="false" customHeight="false" outlineLevel="0" collapsed="false">
      <c r="A15" s="121" t="s">
        <v>14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19"/>
      <c r="F17" s="141"/>
      <c r="I17" s="141"/>
      <c r="J17" s="141"/>
      <c r="K17" s="141"/>
    </row>
    <row r="18" customFormat="false" ht="12.75" hidden="false" customHeight="false" outlineLevel="0" collapsed="false">
      <c r="A18" s="119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2 GLOBAL STATUS OF STATE-INSURANCE INSPECTED OBJECTS </oddHeader>
    <oddFooter>&amp;LDivision/Bureau: Standards Inspections/Boiler Safety
Document Name: Global Status Combined Report
Date Revised:  02/15/2012 
Document Owner: Terry Putek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5" min="69" style="0" width="9.06"/>
  </cols>
  <sheetData>
    <row r="1" customFormat="false" ht="12.75" hidden="false" customHeight="false" outlineLevel="0" collapsed="false"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168</v>
      </c>
      <c r="H1" s="0" t="s">
        <v>169</v>
      </c>
      <c r="I1" s="0" t="s">
        <v>170</v>
      </c>
      <c r="J1" s="0" t="s">
        <v>171</v>
      </c>
      <c r="K1" s="0" t="s">
        <v>172</v>
      </c>
      <c r="L1" s="0" t="s">
        <v>173</v>
      </c>
      <c r="M1" s="0" t="s">
        <v>174</v>
      </c>
      <c r="N1" s="0" t="s">
        <v>163</v>
      </c>
      <c r="O1" s="0" t="s">
        <v>164</v>
      </c>
      <c r="P1" s="0" t="s">
        <v>165</v>
      </c>
      <c r="Q1" s="0" t="s">
        <v>166</v>
      </c>
      <c r="R1" s="0" t="s">
        <v>167</v>
      </c>
      <c r="S1" s="0" t="s">
        <v>168</v>
      </c>
      <c r="T1" s="0" t="s">
        <v>169</v>
      </c>
      <c r="U1" s="0" t="s">
        <v>170</v>
      </c>
      <c r="V1" s="0" t="s">
        <v>171</v>
      </c>
      <c r="W1" s="142" t="s">
        <v>172</v>
      </c>
      <c r="X1" s="0" t="s">
        <v>173</v>
      </c>
      <c r="Y1" s="0" t="s">
        <v>174</v>
      </c>
      <c r="Z1" s="0" t="s">
        <v>163</v>
      </c>
      <c r="AA1" s="0" t="s">
        <v>164</v>
      </c>
      <c r="AB1" s="0" t="s">
        <v>165</v>
      </c>
      <c r="AC1" s="0" t="s">
        <v>167</v>
      </c>
      <c r="AD1" s="0" t="s">
        <v>168</v>
      </c>
      <c r="AE1" s="0" t="s">
        <v>169</v>
      </c>
      <c r="AF1" s="0" t="s">
        <v>170</v>
      </c>
      <c r="AG1" s="0" t="s">
        <v>171</v>
      </c>
      <c r="AH1" s="0" t="s">
        <v>172</v>
      </c>
      <c r="AI1" s="0" t="s">
        <v>173</v>
      </c>
      <c r="AJ1" s="0" t="s">
        <v>174</v>
      </c>
      <c r="AK1" s="0" t="s">
        <v>163</v>
      </c>
      <c r="AL1" s="0" t="s">
        <v>164</v>
      </c>
      <c r="AM1" s="0" t="s">
        <v>165</v>
      </c>
      <c r="AN1" s="0" t="s">
        <v>166</v>
      </c>
      <c r="AO1" s="0" t="s">
        <v>167</v>
      </c>
      <c r="AP1" s="0" t="s">
        <v>168</v>
      </c>
      <c r="AQ1" s="0" t="s">
        <v>169</v>
      </c>
      <c r="AR1" s="0" t="s">
        <v>170</v>
      </c>
      <c r="AS1" s="0" t="s">
        <v>171</v>
      </c>
      <c r="AT1" s="0" t="s">
        <v>172</v>
      </c>
      <c r="AU1" s="0" t="s">
        <v>173</v>
      </c>
      <c r="AV1" s="0" t="s">
        <v>174</v>
      </c>
      <c r="AW1" s="0" t="s">
        <v>163</v>
      </c>
      <c r="AX1" s="0" t="s">
        <v>164</v>
      </c>
      <c r="AY1" s="0" t="s">
        <v>165</v>
      </c>
      <c r="AZ1" s="0" t="s">
        <v>166</v>
      </c>
      <c r="BA1" s="0" t="s">
        <v>167</v>
      </c>
      <c r="BB1" s="0" t="s">
        <v>168</v>
      </c>
      <c r="BC1" s="0" t="s">
        <v>169</v>
      </c>
      <c r="BD1" s="0" t="s">
        <v>170</v>
      </c>
      <c r="BE1" s="0" t="s">
        <v>171</v>
      </c>
      <c r="BF1" s="0" t="s">
        <v>172</v>
      </c>
      <c r="BG1" s="0" t="s">
        <v>173</v>
      </c>
      <c r="BH1" s="0" t="s">
        <v>174</v>
      </c>
      <c r="BI1" s="0" t="s">
        <v>163</v>
      </c>
      <c r="BJ1" s="0" t="s">
        <v>164</v>
      </c>
      <c r="BK1" s="0" t="s">
        <v>165</v>
      </c>
      <c r="BL1" s="0" t="s">
        <v>166</v>
      </c>
      <c r="BM1" s="0" t="s">
        <v>167</v>
      </c>
      <c r="BN1" s="0" t="s">
        <v>168</v>
      </c>
      <c r="BO1" s="0" t="s">
        <v>169</v>
      </c>
      <c r="BP1" s="0" t="s">
        <v>170</v>
      </c>
      <c r="BQ1" s="0" t="s">
        <v>171</v>
      </c>
      <c r="BR1" s="0" t="s">
        <v>172</v>
      </c>
      <c r="BS1" s="0" t="s">
        <v>173</v>
      </c>
      <c r="BT1" s="0" t="s">
        <v>174</v>
      </c>
      <c r="BU1" s="0" t="s">
        <v>163</v>
      </c>
      <c r="BV1" s="0" t="s">
        <v>164</v>
      </c>
      <c r="BW1" s="0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5</v>
      </c>
      <c r="CG1" s="143" t="s">
        <v>163</v>
      </c>
      <c r="CH1" s="143" t="s">
        <v>176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  <c r="CO1" s="143" t="s">
        <v>171</v>
      </c>
      <c r="CP1" s="143" t="s">
        <v>172</v>
      </c>
      <c r="CQ1" s="143" t="s">
        <v>173</v>
      </c>
      <c r="CR1" s="143" t="s">
        <v>174</v>
      </c>
      <c r="CS1" s="143" t="s">
        <v>163</v>
      </c>
      <c r="CT1" s="143" t="s">
        <v>164</v>
      </c>
    </row>
    <row r="2" customFormat="false" ht="12.75" hidden="false" customHeight="false" outlineLevel="0" collapsed="false">
      <c r="A2" s="0" t="s">
        <v>177</v>
      </c>
      <c r="B2" s="101" t="n">
        <f aca="false">'[2]Dec 2003'!F22</f>
        <v>930</v>
      </c>
      <c r="C2" s="101" t="n">
        <f aca="false">'[2]Jan 2004'!F22</f>
        <v>587</v>
      </c>
      <c r="D2" s="101" t="n">
        <f aca="false">'[2]Mid-Feb 2004'!X22</f>
        <v>352</v>
      </c>
      <c r="E2" s="101" t="n">
        <f aca="false">'[2]Mid-Mar 2004'!X19</f>
        <v>336</v>
      </c>
      <c r="F2" s="101" t="n">
        <f aca="false">'[2]Apr 2004'!X19</f>
        <v>271</v>
      </c>
      <c r="G2" s="101" t="n">
        <f aca="false">'[2]Mid-May 2004'!X19</f>
        <v>303</v>
      </c>
      <c r="H2" s="101" t="n">
        <f aca="false">'[2]June11-2004'!X19</f>
        <v>319</v>
      </c>
      <c r="I2" s="101" t="n">
        <f aca="false">'[2]July14-2004'!X19</f>
        <v>353</v>
      </c>
      <c r="J2" s="101" t="n">
        <f aca="false">'[2]Aug16-2004'!X18</f>
        <v>374</v>
      </c>
      <c r="K2" s="101" t="n">
        <f aca="false">'[2]Sept15-2004'!X18</f>
        <v>376</v>
      </c>
      <c r="L2" s="101" t="n">
        <f aca="false">'[2]Oct15-2004'!X18</f>
        <v>413</v>
      </c>
      <c r="M2" s="101" t="n">
        <f aca="false">'[2]Nov17-2004'!X18</f>
        <v>321</v>
      </c>
      <c r="N2" s="101" t="n">
        <f aca="false">'[2]Dec14-2004'!X17</f>
        <v>344</v>
      </c>
      <c r="O2" s="101" t="n">
        <f aca="false">'[2]Jan14-2005'!X17</f>
        <v>297</v>
      </c>
      <c r="P2" s="101" t="n">
        <f aca="false">'[2]Feb18-2005'!X17</f>
        <v>197</v>
      </c>
      <c r="Q2" s="101" t="n">
        <f aca="false">'[2]Mar15-New-2005 (2)'!X17</f>
        <v>279</v>
      </c>
      <c r="R2" s="101" t="n">
        <f aca="false">'[2]Apr26-2005'!X17</f>
        <v>405</v>
      </c>
      <c r="S2" s="101" t="n">
        <f aca="false">'[2]May17-2005'!X17</f>
        <v>450</v>
      </c>
      <c r="T2" s="101" t="n">
        <f aca="false">'[2]Jun17-2005'!X17</f>
        <v>331</v>
      </c>
      <c r="U2" s="101" t="n">
        <f aca="false">'[2]Jul19-2005'!X17</f>
        <v>354</v>
      </c>
      <c r="V2" s="101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</row>
    <row r="3" customFormat="false" ht="12.75" hidden="false" customHeight="false" outlineLevel="0" collapsed="false">
      <c r="A3" s="0" t="s">
        <v>178</v>
      </c>
      <c r="B3" s="101" t="n">
        <f aca="false">'[2]Dec 2003'!G22</f>
        <v>263</v>
      </c>
      <c r="C3" s="101" t="n">
        <f aca="false">'[2]Jan 2004'!G22</f>
        <v>177</v>
      </c>
      <c r="D3" s="101" t="n">
        <f aca="false">'[2]Mid-Feb 2004'!Z22</f>
        <v>134</v>
      </c>
      <c r="E3" s="101" t="n">
        <f aca="false">'[2]Mid-Mar 2004'!Z19</f>
        <v>115</v>
      </c>
      <c r="F3" s="101" t="n">
        <f aca="false">'[2]Apr 2004'!Z19</f>
        <v>101</v>
      </c>
      <c r="G3" s="101" t="n">
        <f aca="false">'[2]Mid-May 2004'!Z19</f>
        <v>132</v>
      </c>
      <c r="H3" s="101" t="n">
        <f aca="false">'[2]June11-2004'!Z19</f>
        <v>118</v>
      </c>
      <c r="I3" s="101" t="n">
        <f aca="false">'[2]July14-2004'!Z19</f>
        <v>99</v>
      </c>
      <c r="J3" s="101" t="n">
        <f aca="false">'[2]Aug16-2004'!Z18</f>
        <v>133</v>
      </c>
      <c r="K3" s="101" t="n">
        <f aca="false">'[2]Sept15-2004'!Z18</f>
        <v>109</v>
      </c>
      <c r="L3" s="101" t="n">
        <f aca="false">'[2]Oct15-2004'!Z18</f>
        <v>140</v>
      </c>
      <c r="M3" s="101" t="n">
        <f aca="false">'[2]Nov17-2004'!Z18</f>
        <v>138</v>
      </c>
      <c r="N3" s="101" t="n">
        <f aca="false">'[2]Dec14-2004'!Z17</f>
        <v>159</v>
      </c>
      <c r="O3" s="101" t="n">
        <f aca="false">'[2]Jan14-2005'!Z17</f>
        <v>152</v>
      </c>
      <c r="P3" s="101" t="n">
        <f aca="false">'[2]Feb18-2005'!Z17</f>
        <v>119</v>
      </c>
      <c r="Q3" s="101" t="n">
        <f aca="false">'[2]Mar15-New-2005 (2)'!Z17</f>
        <v>112</v>
      </c>
      <c r="R3" s="101" t="n">
        <f aca="false">'[2]Apr26-2005'!Z17</f>
        <v>119</v>
      </c>
      <c r="S3" s="101" t="n">
        <f aca="false">'[2]May17-2005'!Z17</f>
        <v>142</v>
      </c>
      <c r="T3" s="101" t="n">
        <f aca="false">'[2]Jun17-2005'!Z17</f>
        <v>121</v>
      </c>
      <c r="U3" s="101" t="n">
        <f aca="false">'[2]Jul19-2005'!Z17</f>
        <v>103</v>
      </c>
      <c r="V3" s="101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</row>
    <row r="4" customFormat="false" ht="12.75" hidden="false" customHeight="false" outlineLevel="0" collapsed="false">
      <c r="A4" s="0" t="s">
        <v>179</v>
      </c>
      <c r="B4" s="101" t="n">
        <v>398</v>
      </c>
      <c r="C4" s="101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</row>
    <row r="5" customFormat="false" ht="12.75" hidden="false" customHeight="false" outlineLevel="0" collapsed="false">
      <c r="A5" s="0" t="s">
        <v>180</v>
      </c>
      <c r="B5" s="101" t="n">
        <v>258</v>
      </c>
      <c r="C5" s="101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1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7:06:04Z</dcterms:created>
  <dc:creator>Terry Putek</dc:creator>
  <dc:description/>
  <dc:language>en-US</dc:language>
  <cp:lastModifiedBy>Terry Putek</cp:lastModifiedBy>
  <dcterms:modified xsi:type="dcterms:W3CDTF">2012-02-17T17:51:59Z</dcterms:modified>
  <cp:revision>0</cp:revision>
  <dc:subject/>
  <dc:title/>
</cp:coreProperties>
</file>