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3-Bureau Performance" sheetId="1" state="visible" r:id="rId2"/>
    <sheet name="May 2013 - Productivity Recap" sheetId="2" state="visible" r:id="rId3"/>
    <sheet name="May 2013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May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May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29">
  <si>
    <t xml:space="preserve">BOILER SAFETY BUREAU</t>
  </si>
  <si>
    <t xml:space="preserve">PERFORMANCE REPORT FOR THE MONTH OF:</t>
  </si>
  <si>
    <t xml:space="preserve">MAY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n. 13 State Insps.</t>
  </si>
  <si>
    <t xml:space="preserve">Due Jul. 13 State. Insps.</t>
  </si>
  <si>
    <t xml:space="preserve">5/1/13-5/31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MTD)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Feb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May 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J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2:$DJ$2</c:f>
              <c:numCache>
                <c:formatCode>General</c:formatCode>
                <c:ptCount val="13"/>
                <c:pt idx="0">
                  <c:v>186</c:v>
                </c:pt>
                <c:pt idx="1">
                  <c:v>195</c:v>
                </c:pt>
                <c:pt idx="2">
                  <c:v>156</c:v>
                </c:pt>
                <c:pt idx="3">
                  <c:v>148</c:v>
                </c:pt>
                <c:pt idx="4">
                  <c:v>188</c:v>
                </c:pt>
                <c:pt idx="5">
                  <c:v>120</c:v>
                </c:pt>
                <c:pt idx="6">
                  <c:v>177</c:v>
                </c:pt>
                <c:pt idx="7">
                  <c:v>228</c:v>
                </c:pt>
                <c:pt idx="8">
                  <c:v>138</c:v>
                </c:pt>
                <c:pt idx="9">
                  <c:v>118</c:v>
                </c:pt>
                <c:pt idx="10">
                  <c:v>179</c:v>
                </c:pt>
                <c:pt idx="11">
                  <c:v>157</c:v>
                </c:pt>
                <c:pt idx="12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J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3:$DJ$3</c:f>
              <c:numCache>
                <c:formatCode>General</c:formatCode>
                <c:ptCount val="13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16</c:v>
                </c:pt>
                <c:pt idx="12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J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4:$DJ$4</c:f>
              <c:numCache>
                <c:formatCode>General</c:formatCode>
                <c:ptCount val="13"/>
                <c:pt idx="0">
                  <c:v>829</c:v>
                </c:pt>
                <c:pt idx="1">
                  <c:v>715</c:v>
                </c:pt>
                <c:pt idx="2">
                  <c:v>1090</c:v>
                </c:pt>
                <c:pt idx="3">
                  <c:v>572</c:v>
                </c:pt>
                <c:pt idx="4">
                  <c:v>785</c:v>
                </c:pt>
                <c:pt idx="5">
                  <c:v>595</c:v>
                </c:pt>
                <c:pt idx="6">
                  <c:v>893</c:v>
                </c:pt>
                <c:pt idx="7">
                  <c:v>726</c:v>
                </c:pt>
                <c:pt idx="8">
                  <c:v>601</c:v>
                </c:pt>
                <c:pt idx="9">
                  <c:v>736</c:v>
                </c:pt>
                <c:pt idx="10">
                  <c:v>920</c:v>
                </c:pt>
                <c:pt idx="11">
                  <c:v>777</c:v>
                </c:pt>
                <c:pt idx="12">
                  <c:v>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J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5:$DJ$5</c:f>
              <c:numCache>
                <c:formatCode>General</c:formatCode>
                <c:ptCount val="13"/>
                <c:pt idx="0">
                  <c:v>37</c:v>
                </c:pt>
                <c:pt idx="1">
                  <c:v>26</c:v>
                </c:pt>
                <c:pt idx="2">
                  <c:v>34</c:v>
                </c:pt>
                <c:pt idx="3">
                  <c:v>27</c:v>
                </c:pt>
                <c:pt idx="4">
                  <c:v>33</c:v>
                </c:pt>
                <c:pt idx="5">
                  <c:v>32</c:v>
                </c:pt>
                <c:pt idx="6">
                  <c:v>33</c:v>
                </c:pt>
                <c:pt idx="7">
                  <c:v>40</c:v>
                </c:pt>
                <c:pt idx="8">
                  <c:v>36</c:v>
                </c:pt>
                <c:pt idx="9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52675"/>
        <c:axId val="95275895"/>
      </c:lineChart>
      <c:catAx>
        <c:axId val="9055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5895"/>
        <c:crossesAt val="0"/>
        <c:auto val="1"/>
        <c:lblAlgn val="ctr"/>
        <c:lblOffset val="100"/>
        <c:noMultiLvlLbl val="0"/>
      </c:catAx>
      <c:valAx>
        <c:axId val="952758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2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3:$DK$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27</c:v>
                </c:pt>
                <c:pt idx="7">
                  <c:v>48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5:$DK$5</c:f>
              <c:numCache>
                <c:formatCode>General</c:formatCode>
                <c:ptCount val="13"/>
                <c:pt idx="0">
                  <c:v>7</c:v>
                </c:pt>
                <c:pt idx="1">
                  <c:v>14</c:v>
                </c:pt>
                <c:pt idx="2">
                  <c:v>17</c:v>
                </c:pt>
                <c:pt idx="3">
                  <c:v>16</c:v>
                </c:pt>
                <c:pt idx="4">
                  <c:v>6</c:v>
                </c:pt>
                <c:pt idx="5">
                  <c:v>1</c:v>
                </c:pt>
                <c:pt idx="6">
                  <c:v>14</c:v>
                </c:pt>
                <c:pt idx="7">
                  <c:v>35</c:v>
                </c:pt>
                <c:pt idx="8">
                  <c:v>40</c:v>
                </c:pt>
                <c:pt idx="9">
                  <c:v>22</c:v>
                </c:pt>
                <c:pt idx="10">
                  <c:v>24</c:v>
                </c:pt>
                <c:pt idx="11">
                  <c:v>8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8:$DK$8</c:f>
              <c:numCache>
                <c:formatCode>General</c:formatCode>
                <c:ptCount val="13"/>
                <c:pt idx="0">
                  <c:v>48</c:v>
                </c:pt>
                <c:pt idx="1">
                  <c:v>57</c:v>
                </c:pt>
                <c:pt idx="2">
                  <c:v>23</c:v>
                </c:pt>
                <c:pt idx="3">
                  <c:v>30</c:v>
                </c:pt>
                <c:pt idx="4">
                  <c:v>54</c:v>
                </c:pt>
                <c:pt idx="5">
                  <c:v>17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  <c:pt idx="10">
                  <c:v>8</c:v>
                </c:pt>
                <c:pt idx="11">
                  <c:v>16</c:v>
                </c:pt>
                <c:pt idx="12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2:$DK$1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6</c:v>
                </c:pt>
                <c:pt idx="6">
                  <c:v>9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3:$DK$13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4:$DK$14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18</c:v>
                </c:pt>
                <c:pt idx="7">
                  <c:v>23</c:v>
                </c:pt>
                <c:pt idx="8">
                  <c:v>21</c:v>
                </c:pt>
                <c:pt idx="9">
                  <c:v>7</c:v>
                </c:pt>
                <c:pt idx="10">
                  <c:v>5</c:v>
                </c:pt>
                <c:pt idx="11">
                  <c:v>26</c:v>
                </c:pt>
                <c:pt idx="1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5:$DK$15</c:f>
              <c:numCache>
                <c:formatCode>General</c:formatCode>
                <c:ptCount val="13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5</c:v>
                </c:pt>
                <c:pt idx="9">
                  <c:v>2</c:v>
                </c:pt>
                <c:pt idx="10">
                  <c:v>10</c:v>
                </c:pt>
                <c:pt idx="11">
                  <c:v>15</c:v>
                </c:pt>
                <c:pt idx="12">
                  <c:v>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DK$16</c:f>
              <c:numCache>
                <c:formatCode>General</c:formatCode>
                <c:ptCount val="13"/>
                <c:pt idx="0">
                  <c:v>13.2857142857143</c:v>
                </c:pt>
                <c:pt idx="1">
                  <c:v>13.9285714285714</c:v>
                </c:pt>
                <c:pt idx="2">
                  <c:v>11.1428571428571</c:v>
                </c:pt>
                <c:pt idx="3">
                  <c:v>10.5714285714286</c:v>
                </c:pt>
                <c:pt idx="4">
                  <c:v>13.4285714285714</c:v>
                </c:pt>
                <c:pt idx="5">
                  <c:v>8.57142857142857</c:v>
                </c:pt>
                <c:pt idx="6">
                  <c:v>12.6428571428571</c:v>
                </c:pt>
                <c:pt idx="7">
                  <c:v>16.2857142857143</c:v>
                </c:pt>
                <c:pt idx="8">
                  <c:v>9.85714285714286</c:v>
                </c:pt>
                <c:pt idx="9">
                  <c:v>8.42857142857143</c:v>
                </c:pt>
                <c:pt idx="10">
                  <c:v>12.7857142857143</c:v>
                </c:pt>
                <c:pt idx="11">
                  <c:v>11.2142857142857</c:v>
                </c:pt>
                <c:pt idx="12">
                  <c:v>9.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1273"/>
        <c:axId val="7940760"/>
      </c:lineChart>
      <c:catAx>
        <c:axId val="2067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760"/>
        <c:crossesAt val="0"/>
        <c:auto val="1"/>
        <c:lblAlgn val="ctr"/>
        <c:lblOffset val="100"/>
        <c:noMultiLvlLbl val="0"/>
      </c:catAx>
      <c:valAx>
        <c:axId val="794076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1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2:$DK$2</c:f>
              <c:numCache>
                <c:formatCode>General</c:formatCode>
                <c:ptCount val="13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4:$DK$4</c:f>
              <c:numCache>
                <c:formatCode>General</c:formatCode>
                <c:ptCount val="13"/>
                <c:pt idx="0">
                  <c:v>12</c:v>
                </c:pt>
                <c:pt idx="1">
                  <c:v>4</c:v>
                </c:pt>
                <c:pt idx="2">
                  <c:v>15</c:v>
                </c:pt>
                <c:pt idx="3">
                  <c:v>14</c:v>
                </c:pt>
                <c:pt idx="4">
                  <c:v>28</c:v>
                </c:pt>
                <c:pt idx="5">
                  <c:v>26</c:v>
                </c:pt>
                <c:pt idx="6">
                  <c:v>20</c:v>
                </c:pt>
                <c:pt idx="7">
                  <c:v>12</c:v>
                </c:pt>
                <c:pt idx="8">
                  <c:v>21</c:v>
                </c:pt>
                <c:pt idx="9">
                  <c:v>28</c:v>
                </c:pt>
                <c:pt idx="10">
                  <c:v>56</c:v>
                </c:pt>
                <c:pt idx="11">
                  <c:v>45</c:v>
                </c:pt>
                <c:pt idx="12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6:$DK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7:$DK$7</c:f>
              <c:numCache>
                <c:formatCode>General</c:formatCode>
                <c:ptCount val="13"/>
                <c:pt idx="0">
                  <c:v>55</c:v>
                </c:pt>
                <c:pt idx="1">
                  <c:v>28</c:v>
                </c:pt>
                <c:pt idx="2">
                  <c:v>29</c:v>
                </c:pt>
                <c:pt idx="3">
                  <c:v>27</c:v>
                </c:pt>
                <c:pt idx="4">
                  <c:v>33</c:v>
                </c:pt>
                <c:pt idx="5">
                  <c:v>23</c:v>
                </c:pt>
                <c:pt idx="6">
                  <c:v>35</c:v>
                </c:pt>
                <c:pt idx="7">
                  <c:v>39</c:v>
                </c:pt>
                <c:pt idx="8">
                  <c:v>18</c:v>
                </c:pt>
                <c:pt idx="9">
                  <c:v>12</c:v>
                </c:pt>
                <c:pt idx="10">
                  <c:v>31</c:v>
                </c:pt>
                <c:pt idx="11">
                  <c:v>7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9:$DK$9</c:f>
              <c:numCache>
                <c:formatCode>General</c:formatCode>
                <c:ptCount val="13"/>
                <c:pt idx="0">
                  <c:v>20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7</c:v>
                </c:pt>
                <c:pt idx="8">
                  <c:v>0</c:v>
                </c:pt>
                <c:pt idx="9">
                  <c:v>16</c:v>
                </c:pt>
                <c:pt idx="10">
                  <c:v>9</c:v>
                </c:pt>
                <c:pt idx="11">
                  <c:v>13</c:v>
                </c:pt>
                <c:pt idx="12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0:$DK$10</c:f>
              <c:numCache>
                <c:formatCode>General</c:formatCode>
                <c:ptCount val="13"/>
                <c:pt idx="0">
                  <c:v>7</c:v>
                </c:pt>
                <c:pt idx="1">
                  <c:v>40</c:v>
                </c:pt>
                <c:pt idx="2">
                  <c:v>36</c:v>
                </c:pt>
                <c:pt idx="3">
                  <c:v>21</c:v>
                </c:pt>
                <c:pt idx="4">
                  <c:v>14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9</c:v>
                </c:pt>
                <c:pt idx="9">
                  <c:v>7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1:$DK$11</c:f>
              <c:numCache>
                <c:formatCode>General</c:formatCode>
                <c:ptCount val="13"/>
                <c:pt idx="0">
                  <c:v>13</c:v>
                </c:pt>
                <c:pt idx="1">
                  <c:v>21</c:v>
                </c:pt>
                <c:pt idx="2">
                  <c:v>11</c:v>
                </c:pt>
                <c:pt idx="3">
                  <c:v>17</c:v>
                </c:pt>
                <c:pt idx="4">
                  <c:v>14</c:v>
                </c:pt>
                <c:pt idx="5">
                  <c:v>14</c:v>
                </c:pt>
                <c:pt idx="6">
                  <c:v>6</c:v>
                </c:pt>
                <c:pt idx="7">
                  <c:v>6</c:v>
                </c:pt>
                <c:pt idx="8">
                  <c:v>15</c:v>
                </c:pt>
                <c:pt idx="9">
                  <c:v>13</c:v>
                </c:pt>
                <c:pt idx="10">
                  <c:v>10</c:v>
                </c:pt>
                <c:pt idx="11">
                  <c:v>10</c:v>
                </c:pt>
                <c:pt idx="12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DK$16</c:f>
              <c:numCache>
                <c:formatCode>General</c:formatCode>
                <c:ptCount val="13"/>
                <c:pt idx="0">
                  <c:v>13.2857142857143</c:v>
                </c:pt>
                <c:pt idx="1">
                  <c:v>13.9285714285714</c:v>
                </c:pt>
                <c:pt idx="2">
                  <c:v>11.1428571428571</c:v>
                </c:pt>
                <c:pt idx="3">
                  <c:v>10.5714285714286</c:v>
                </c:pt>
                <c:pt idx="4">
                  <c:v>13.4285714285714</c:v>
                </c:pt>
                <c:pt idx="5">
                  <c:v>8.57142857142857</c:v>
                </c:pt>
                <c:pt idx="6">
                  <c:v>12.6428571428571</c:v>
                </c:pt>
                <c:pt idx="7">
                  <c:v>16.2857142857143</c:v>
                </c:pt>
                <c:pt idx="8">
                  <c:v>9.85714285714286</c:v>
                </c:pt>
                <c:pt idx="9">
                  <c:v>8.42857142857143</c:v>
                </c:pt>
                <c:pt idx="10">
                  <c:v>12.7857142857143</c:v>
                </c:pt>
                <c:pt idx="11">
                  <c:v>11.2142857142857</c:v>
                </c:pt>
                <c:pt idx="12">
                  <c:v>9.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718"/>
        <c:axId val="68270341"/>
      </c:lineChart>
      <c:catAx>
        <c:axId val="582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0341"/>
        <c:crossesAt val="0"/>
        <c:auto val="1"/>
        <c:lblAlgn val="ctr"/>
        <c:lblOffset val="100"/>
        <c:noMultiLvlLbl val="0"/>
      </c:catAx>
      <c:valAx>
        <c:axId val="6827034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3:$DK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5:$DK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8:$DK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2:$DK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3:$DK$1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4:$DK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5:$DK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DK$16</c:f>
              <c:numCache>
                <c:formatCode>General</c:formatCode>
                <c:ptCount val="13"/>
                <c:pt idx="0">
                  <c:v>1.14285714285714</c:v>
                </c:pt>
                <c:pt idx="1">
                  <c:v>0.428571428571429</c:v>
                </c:pt>
                <c:pt idx="2">
                  <c:v>0.5</c:v>
                </c:pt>
                <c:pt idx="3">
                  <c:v>0.785714285714286</c:v>
                </c:pt>
                <c:pt idx="4">
                  <c:v>0.714285714285714</c:v>
                </c:pt>
                <c:pt idx="5">
                  <c:v>0.928571428571429</c:v>
                </c:pt>
                <c:pt idx="6">
                  <c:v>1.14285714285714</c:v>
                </c:pt>
                <c:pt idx="7">
                  <c:v>0.642857142857143</c:v>
                </c:pt>
                <c:pt idx="8">
                  <c:v>0.285714285714286</c:v>
                </c:pt>
                <c:pt idx="9">
                  <c:v>0.5</c:v>
                </c:pt>
                <c:pt idx="10">
                  <c:v>0.357142857142857</c:v>
                </c:pt>
                <c:pt idx="11">
                  <c:v>1.14285714285714</c:v>
                </c:pt>
                <c:pt idx="12">
                  <c:v>1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6691"/>
        <c:axId val="24365227"/>
      </c:lineChart>
      <c:catAx>
        <c:axId val="2948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5227"/>
        <c:crossesAt val="0"/>
        <c:auto val="1"/>
        <c:lblAlgn val="ctr"/>
        <c:lblOffset val="100"/>
        <c:noMultiLvlLbl val="0"/>
      </c:catAx>
      <c:valAx>
        <c:axId val="243652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6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2:$DK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4:$DK$4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6:$DK$6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7:$DK$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9:$DK$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0:$DK$10</c:f>
              <c:numCache>
                <c:formatCode>General</c:formatCode>
                <c:ptCount val="13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1:$DK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K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DK$16</c:f>
              <c:numCache>
                <c:formatCode>General</c:formatCode>
                <c:ptCount val="13"/>
                <c:pt idx="0">
                  <c:v>1.14285714285714</c:v>
                </c:pt>
                <c:pt idx="1">
                  <c:v>0.428571428571429</c:v>
                </c:pt>
                <c:pt idx="2">
                  <c:v>0.5</c:v>
                </c:pt>
                <c:pt idx="3">
                  <c:v>0.785714285714286</c:v>
                </c:pt>
                <c:pt idx="4">
                  <c:v>0.714285714285714</c:v>
                </c:pt>
                <c:pt idx="5">
                  <c:v>0.928571428571429</c:v>
                </c:pt>
                <c:pt idx="6">
                  <c:v>1.14285714285714</c:v>
                </c:pt>
                <c:pt idx="7">
                  <c:v>0.642857142857143</c:v>
                </c:pt>
                <c:pt idx="8">
                  <c:v>0.285714285714286</c:v>
                </c:pt>
                <c:pt idx="9">
                  <c:v>0.5</c:v>
                </c:pt>
                <c:pt idx="10">
                  <c:v>0.357142857142857</c:v>
                </c:pt>
                <c:pt idx="11">
                  <c:v>1.14285714285714</c:v>
                </c:pt>
                <c:pt idx="12">
                  <c:v>1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5885"/>
        <c:axId val="77575182"/>
      </c:lineChart>
      <c:catAx>
        <c:axId val="3476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5182"/>
        <c:crossesAt val="0"/>
        <c:auto val="1"/>
        <c:lblAlgn val="ctr"/>
        <c:lblOffset val="100"/>
        <c:noMultiLvlLbl val="0"/>
      </c:catAx>
      <c:valAx>
        <c:axId val="7757518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E$1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Chart-AR Aging Summary'!$B$2:$CE$2</c:f>
              <c:numCache>
                <c:formatCode>General</c:formatCode>
                <c:ptCount val="13"/>
                <c:pt idx="0">
                  <c:v>115311</c:v>
                </c:pt>
                <c:pt idx="1">
                  <c:v>129059</c:v>
                </c:pt>
                <c:pt idx="2">
                  <c:v>128184</c:v>
                </c:pt>
                <c:pt idx="3">
                  <c:v>116563</c:v>
                </c:pt>
                <c:pt idx="4">
                  <c:v>129596</c:v>
                </c:pt>
                <c:pt idx="5">
                  <c:v>98911</c:v>
                </c:pt>
                <c:pt idx="6">
                  <c:v>97250</c:v>
                </c:pt>
                <c:pt idx="7">
                  <c:v>99129</c:v>
                </c:pt>
                <c:pt idx="8">
                  <c:v>131477</c:v>
                </c:pt>
                <c:pt idx="9">
                  <c:v>133089</c:v>
                </c:pt>
                <c:pt idx="10">
                  <c:v>113541</c:v>
                </c:pt>
                <c:pt idx="11">
                  <c:v>133836</c:v>
                </c:pt>
                <c:pt idx="12">
                  <c:v>85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E$1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Chart-AR Aging Summary'!$B$3:$CE$3</c:f>
              <c:numCache>
                <c:formatCode>General</c:formatCode>
                <c:ptCount val="13"/>
                <c:pt idx="0">
                  <c:v>20229</c:v>
                </c:pt>
                <c:pt idx="1">
                  <c:v>31252</c:v>
                </c:pt>
                <c:pt idx="2">
                  <c:v>25227</c:v>
                </c:pt>
                <c:pt idx="3">
                  <c:v>31922</c:v>
                </c:pt>
                <c:pt idx="4">
                  <c:v>38794</c:v>
                </c:pt>
                <c:pt idx="5">
                  <c:v>31467</c:v>
                </c:pt>
                <c:pt idx="6">
                  <c:v>35770</c:v>
                </c:pt>
                <c:pt idx="7">
                  <c:v>18614</c:v>
                </c:pt>
                <c:pt idx="8">
                  <c:v>17500</c:v>
                </c:pt>
                <c:pt idx="9">
                  <c:v>29155</c:v>
                </c:pt>
                <c:pt idx="10">
                  <c:v>40632</c:v>
                </c:pt>
                <c:pt idx="11">
                  <c:v>24958</c:v>
                </c:pt>
                <c:pt idx="12">
                  <c:v>26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E$1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Chart-AR Aging Summary'!$B$4:$CE$4</c:f>
              <c:numCache>
                <c:formatCode>General</c:formatCode>
                <c:ptCount val="13"/>
                <c:pt idx="0">
                  <c:v>15740</c:v>
                </c:pt>
                <c:pt idx="1">
                  <c:v>9060</c:v>
                </c:pt>
                <c:pt idx="2">
                  <c:v>9010</c:v>
                </c:pt>
                <c:pt idx="3">
                  <c:v>11822</c:v>
                </c:pt>
                <c:pt idx="4">
                  <c:v>6597</c:v>
                </c:pt>
                <c:pt idx="5">
                  <c:v>16260</c:v>
                </c:pt>
                <c:pt idx="6">
                  <c:v>8435</c:v>
                </c:pt>
                <c:pt idx="7">
                  <c:v>12135</c:v>
                </c:pt>
                <c:pt idx="8">
                  <c:v>8955</c:v>
                </c:pt>
                <c:pt idx="9">
                  <c:v>4965</c:v>
                </c:pt>
                <c:pt idx="10">
                  <c:v>12050</c:v>
                </c:pt>
                <c:pt idx="11">
                  <c:v>10962</c:v>
                </c:pt>
                <c:pt idx="12">
                  <c:v>10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E$1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Chart-AR Aging Summary'!$B$5:$CE$5</c:f>
              <c:numCache>
                <c:formatCode>General</c:formatCode>
                <c:ptCount val="13"/>
                <c:pt idx="0">
                  <c:v>7590</c:v>
                </c:pt>
                <c:pt idx="1">
                  <c:v>6375</c:v>
                </c:pt>
                <c:pt idx="2">
                  <c:v>4020</c:v>
                </c:pt>
                <c:pt idx="3">
                  <c:v>4720</c:v>
                </c:pt>
                <c:pt idx="4">
                  <c:v>5465</c:v>
                </c:pt>
                <c:pt idx="5">
                  <c:v>6014</c:v>
                </c:pt>
                <c:pt idx="6">
                  <c:v>7572</c:v>
                </c:pt>
                <c:pt idx="7">
                  <c:v>10373</c:v>
                </c:pt>
                <c:pt idx="8">
                  <c:v>8614</c:v>
                </c:pt>
                <c:pt idx="9">
                  <c:v>6609</c:v>
                </c:pt>
                <c:pt idx="10">
                  <c:v>3545</c:v>
                </c:pt>
                <c:pt idx="11">
                  <c:v>5350</c:v>
                </c:pt>
                <c:pt idx="12">
                  <c:v>5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E$1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Chart-AR Aging Summary'!$B$6:$CE$6</c:f>
              <c:numCache>
                <c:formatCode>General</c:formatCode>
                <c:ptCount val="13"/>
                <c:pt idx="0">
                  <c:v>50065</c:v>
                </c:pt>
                <c:pt idx="1">
                  <c:v>56627</c:v>
                </c:pt>
                <c:pt idx="2">
                  <c:v>44525</c:v>
                </c:pt>
                <c:pt idx="3">
                  <c:v>46710</c:v>
                </c:pt>
                <c:pt idx="4">
                  <c:v>47835</c:v>
                </c:pt>
                <c:pt idx="5">
                  <c:v>51550</c:v>
                </c:pt>
                <c:pt idx="6">
                  <c:v>51447</c:v>
                </c:pt>
                <c:pt idx="7">
                  <c:v>55729</c:v>
                </c:pt>
                <c:pt idx="8">
                  <c:v>52429</c:v>
                </c:pt>
                <c:pt idx="9">
                  <c:v>49179</c:v>
                </c:pt>
                <c:pt idx="10">
                  <c:v>48144</c:v>
                </c:pt>
                <c:pt idx="11">
                  <c:v>41569</c:v>
                </c:pt>
                <c:pt idx="12">
                  <c:v>42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E$1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Chart-AR Aging Summary'!$B$7:$CE$7</c:f>
              <c:numCache>
                <c:formatCode>General</c:formatCode>
                <c:ptCount val="13"/>
                <c:pt idx="0">
                  <c:v>93624</c:v>
                </c:pt>
                <c:pt idx="1">
                  <c:v>103314</c:v>
                </c:pt>
                <c:pt idx="2">
                  <c:v>82782</c:v>
                </c:pt>
                <c:pt idx="3">
                  <c:v>95174</c:v>
                </c:pt>
                <c:pt idx="4">
                  <c:v>98691</c:v>
                </c:pt>
                <c:pt idx="5">
                  <c:v>105291</c:v>
                </c:pt>
                <c:pt idx="6">
                  <c:v>103224</c:v>
                </c:pt>
                <c:pt idx="7">
                  <c:v>96851</c:v>
                </c:pt>
                <c:pt idx="8">
                  <c:v>87498</c:v>
                </c:pt>
                <c:pt idx="9">
                  <c:v>89908</c:v>
                </c:pt>
                <c:pt idx="10">
                  <c:v>104371</c:v>
                </c:pt>
                <c:pt idx="11">
                  <c:v>82839</c:v>
                </c:pt>
                <c:pt idx="12">
                  <c:v>8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6918"/>
        <c:axId val="11552050"/>
      </c:lineChart>
      <c:catAx>
        <c:axId val="8136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2728483879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050"/>
        <c:crossesAt val="0"/>
        <c:auto val="1"/>
        <c:lblAlgn val="ctr"/>
        <c:lblOffset val="100"/>
        <c:noMultiLvlLbl val="0"/>
      </c:catAx>
      <c:valAx>
        <c:axId val="1155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6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H$2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Invoices Print Totals Summary'!$B$3:$CH$3</c:f>
              <c:numCache>
                <c:formatCode>General</c:formatCode>
                <c:ptCount val="13"/>
                <c:pt idx="0">
                  <c:v>1859</c:v>
                </c:pt>
                <c:pt idx="1">
                  <c:v>1396</c:v>
                </c:pt>
                <c:pt idx="2">
                  <c:v>1552</c:v>
                </c:pt>
                <c:pt idx="3">
                  <c:v>1542</c:v>
                </c:pt>
                <c:pt idx="4">
                  <c:v>1281</c:v>
                </c:pt>
                <c:pt idx="5">
                  <c:v>1571</c:v>
                </c:pt>
                <c:pt idx="6">
                  <c:v>1243</c:v>
                </c:pt>
                <c:pt idx="7">
                  <c:v>929</c:v>
                </c:pt>
                <c:pt idx="8">
                  <c:v>1752</c:v>
                </c:pt>
                <c:pt idx="9">
                  <c:v>1529</c:v>
                </c:pt>
                <c:pt idx="10">
                  <c:v>1565</c:v>
                </c:pt>
                <c:pt idx="11">
                  <c:v>1482</c:v>
                </c:pt>
                <c:pt idx="12">
                  <c:v>1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H$2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Invoices Print Totals Summary'!$B$4:$CH$4</c:f>
              <c:numCache>
                <c:formatCode>General</c:formatCode>
                <c:ptCount val="13"/>
                <c:pt idx="0">
                  <c:v>420</c:v>
                </c:pt>
                <c:pt idx="1">
                  <c:v>313</c:v>
                </c:pt>
                <c:pt idx="2">
                  <c:v>439</c:v>
                </c:pt>
                <c:pt idx="3">
                  <c:v>340</c:v>
                </c:pt>
                <c:pt idx="4">
                  <c:v>312</c:v>
                </c:pt>
                <c:pt idx="5">
                  <c:v>494</c:v>
                </c:pt>
                <c:pt idx="6">
                  <c:v>456</c:v>
                </c:pt>
                <c:pt idx="7">
                  <c:v>259</c:v>
                </c:pt>
                <c:pt idx="8">
                  <c:v>600</c:v>
                </c:pt>
                <c:pt idx="9">
                  <c:v>99</c:v>
                </c:pt>
                <c:pt idx="10">
                  <c:v>221</c:v>
                </c:pt>
                <c:pt idx="11">
                  <c:v>530</c:v>
                </c:pt>
                <c:pt idx="12">
                  <c:v>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H$2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Invoices Print Totals Summary'!$B$5:$CH$5</c:f>
              <c:numCache>
                <c:formatCode>General</c:formatCode>
                <c:ptCount val="13"/>
                <c:pt idx="0">
                  <c:v>96</c:v>
                </c:pt>
                <c:pt idx="1">
                  <c:v>214</c:v>
                </c:pt>
                <c:pt idx="2">
                  <c:v>198</c:v>
                </c:pt>
                <c:pt idx="3">
                  <c:v>70</c:v>
                </c:pt>
                <c:pt idx="4">
                  <c:v>202</c:v>
                </c:pt>
                <c:pt idx="5">
                  <c:v>180</c:v>
                </c:pt>
                <c:pt idx="6">
                  <c:v>60</c:v>
                </c:pt>
                <c:pt idx="7">
                  <c:v>129</c:v>
                </c:pt>
                <c:pt idx="8">
                  <c:v>284</c:v>
                </c:pt>
                <c:pt idx="9">
                  <c:v>90</c:v>
                </c:pt>
                <c:pt idx="10">
                  <c:v>58</c:v>
                </c:pt>
                <c:pt idx="11">
                  <c:v>213</c:v>
                </c:pt>
                <c:pt idx="12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H$2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'Invoices Print Totals Summary'!$B$6:$CH$6</c:f>
              <c:numCache>
                <c:formatCode>General</c:formatCode>
                <c:ptCount val="13"/>
                <c:pt idx="0">
                  <c:v>106</c:v>
                </c:pt>
                <c:pt idx="1">
                  <c:v>62</c:v>
                </c:pt>
                <c:pt idx="2">
                  <c:v>152</c:v>
                </c:pt>
                <c:pt idx="3">
                  <c:v>119</c:v>
                </c:pt>
                <c:pt idx="4">
                  <c:v>44</c:v>
                </c:pt>
                <c:pt idx="5">
                  <c:v>162</c:v>
                </c:pt>
                <c:pt idx="6">
                  <c:v>82</c:v>
                </c:pt>
                <c:pt idx="7">
                  <c:v>38</c:v>
                </c:pt>
                <c:pt idx="8">
                  <c:v>97</c:v>
                </c:pt>
                <c:pt idx="9">
                  <c:v>135</c:v>
                </c:pt>
                <c:pt idx="10">
                  <c:v>28</c:v>
                </c:pt>
                <c:pt idx="11">
                  <c:v>119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563"/>
        <c:axId val="29682827"/>
      </c:lineChart>
      <c:catAx>
        <c:axId val="455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827"/>
        <c:crossesAt val="0"/>
        <c:auto val="1"/>
        <c:lblAlgn val="ctr"/>
        <c:lblOffset val="100"/>
        <c:noMultiLvlLbl val="0"/>
      </c:catAx>
      <c:valAx>
        <c:axId val="2968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7">
          <cell r="K7">
            <v>4249</v>
          </cell>
        </row>
        <row r="8">
          <cell r="K8">
            <v>17912</v>
          </cell>
        </row>
        <row r="9">
          <cell r="K9">
            <v>3454</v>
          </cell>
        </row>
        <row r="10">
          <cell r="K10">
            <v>2375</v>
          </cell>
        </row>
        <row r="11">
          <cell r="K11">
            <v>38965</v>
          </cell>
        </row>
        <row r="12">
          <cell r="K12">
            <v>41342</v>
          </cell>
        </row>
        <row r="13">
          <cell r="K13">
            <v>38633</v>
          </cell>
        </row>
        <row r="14">
          <cell r="K14">
            <v>6</v>
          </cell>
        </row>
        <row r="15">
          <cell r="K15">
            <v>2161</v>
          </cell>
        </row>
        <row r="16">
          <cell r="K16">
            <v>2045</v>
          </cell>
        </row>
        <row r="17">
          <cell r="K17">
            <v>75</v>
          </cell>
        </row>
        <row r="18">
          <cell r="K18">
            <v>1832</v>
          </cell>
        </row>
        <row r="19">
          <cell r="K19">
            <v>354</v>
          </cell>
        </row>
        <row r="20">
          <cell r="K20">
            <v>658</v>
          </cell>
        </row>
        <row r="21">
          <cell r="K21">
            <v>1686304</v>
          </cell>
        </row>
        <row r="22">
          <cell r="K22">
            <v>1794841</v>
          </cell>
        </row>
        <row r="23">
          <cell r="K23">
            <v>1778843</v>
          </cell>
        </row>
        <row r="24">
          <cell r="K24">
            <v>1693216</v>
          </cell>
        </row>
        <row r="25">
          <cell r="K25">
            <v>85627</v>
          </cell>
        </row>
      </sheetData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>
        <row r="3">
          <cell r="D3">
            <v>4</v>
          </cell>
        </row>
        <row r="3">
          <cell r="F3">
            <v>11</v>
          </cell>
        </row>
        <row r="4">
          <cell r="D4">
            <v>0</v>
          </cell>
        </row>
        <row r="4">
          <cell r="F4">
            <v>0</v>
          </cell>
        </row>
        <row r="5">
          <cell r="D5">
            <v>45</v>
          </cell>
        </row>
        <row r="5">
          <cell r="F5">
            <v>0</v>
          </cell>
        </row>
        <row r="6">
          <cell r="D6">
            <v>8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0</v>
          </cell>
        </row>
        <row r="8">
          <cell r="D8">
            <v>7</v>
          </cell>
        </row>
        <row r="8">
          <cell r="F8">
            <v>1</v>
          </cell>
        </row>
        <row r="9">
          <cell r="D9">
            <v>16</v>
          </cell>
        </row>
        <row r="9">
          <cell r="F9">
            <v>1</v>
          </cell>
        </row>
        <row r="10">
          <cell r="D10">
            <v>13</v>
          </cell>
        </row>
        <row r="10">
          <cell r="F10">
            <v>1</v>
          </cell>
        </row>
        <row r="11">
          <cell r="D11">
            <v>3</v>
          </cell>
        </row>
        <row r="11">
          <cell r="F11">
            <v>0</v>
          </cell>
        </row>
        <row r="12">
          <cell r="D12">
            <v>10</v>
          </cell>
        </row>
        <row r="12">
          <cell r="F12">
            <v>0</v>
          </cell>
        </row>
        <row r="13">
          <cell r="D13">
            <v>4</v>
          </cell>
        </row>
        <row r="13">
          <cell r="F13">
            <v>0</v>
          </cell>
        </row>
        <row r="14">
          <cell r="D14">
            <v>6</v>
          </cell>
        </row>
        <row r="14">
          <cell r="F14">
            <v>0</v>
          </cell>
        </row>
        <row r="15">
          <cell r="D15">
            <v>26</v>
          </cell>
        </row>
        <row r="15">
          <cell r="F15">
            <v>2</v>
          </cell>
        </row>
        <row r="16">
          <cell r="D16">
            <v>15</v>
          </cell>
        </row>
        <row r="16">
          <cell r="F16">
            <v>0</v>
          </cell>
        </row>
        <row r="17">
          <cell r="D17">
            <v>157</v>
          </cell>
        </row>
        <row r="17">
          <cell r="F17">
            <v>16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B3">
            <v>4</v>
          </cell>
        </row>
        <row r="3">
          <cell r="D3">
            <v>0</v>
          </cell>
        </row>
        <row r="4">
          <cell r="B4">
            <v>25</v>
          </cell>
        </row>
        <row r="4">
          <cell r="D4">
            <v>0</v>
          </cell>
        </row>
        <row r="5">
          <cell r="B5">
            <v>8</v>
          </cell>
        </row>
        <row r="5">
          <cell r="D5">
            <v>0</v>
          </cell>
        </row>
        <row r="6">
          <cell r="B6">
            <v>10</v>
          </cell>
        </row>
        <row r="6">
          <cell r="D6">
            <v>0</v>
          </cell>
        </row>
        <row r="7">
          <cell r="B7">
            <v>6</v>
          </cell>
        </row>
        <row r="7">
          <cell r="D7">
            <v>0</v>
          </cell>
        </row>
        <row r="8">
          <cell r="B8">
            <v>52</v>
          </cell>
        </row>
        <row r="8">
          <cell r="D8">
            <v>2</v>
          </cell>
        </row>
        <row r="9">
          <cell r="B9">
            <v>501</v>
          </cell>
        </row>
        <row r="9">
          <cell r="D9">
            <v>6</v>
          </cell>
        </row>
        <row r="10">
          <cell r="B10">
            <v>6</v>
          </cell>
        </row>
        <row r="10">
          <cell r="D10">
            <v>0</v>
          </cell>
        </row>
        <row r="11">
          <cell r="B11">
            <v>37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2</v>
          </cell>
        </row>
        <row r="13">
          <cell r="D13">
            <v>0</v>
          </cell>
        </row>
        <row r="14">
          <cell r="B14">
            <v>2</v>
          </cell>
        </row>
        <row r="14">
          <cell r="D14">
            <v>0</v>
          </cell>
        </row>
        <row r="15">
          <cell r="B15">
            <v>43</v>
          </cell>
        </row>
        <row r="15">
          <cell r="D15">
            <v>1</v>
          </cell>
        </row>
        <row r="16">
          <cell r="B16">
            <v>28</v>
          </cell>
        </row>
        <row r="16">
          <cell r="D16">
            <v>0</v>
          </cell>
        </row>
        <row r="17">
          <cell r="B17">
            <v>53</v>
          </cell>
        </row>
        <row r="17">
          <cell r="D17">
            <v>1</v>
          </cell>
        </row>
        <row r="18">
          <cell r="B18">
            <v>777</v>
          </cell>
        </row>
        <row r="18">
          <cell r="D18">
            <v>10</v>
          </cell>
        </row>
      </sheetData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57</v>
          </cell>
        </row>
        <row r="3">
          <cell r="D3">
            <v>16</v>
          </cell>
        </row>
        <row r="4">
          <cell r="B4">
            <v>777</v>
          </cell>
        </row>
        <row r="4">
          <cell r="D4">
            <v>10</v>
          </cell>
        </row>
        <row r="5">
          <cell r="B5">
            <v>934</v>
          </cell>
        </row>
        <row r="5">
          <cell r="D5">
            <v>26</v>
          </cell>
        </row>
      </sheetData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>
        <row r="3">
          <cell r="C3">
            <v>133836</v>
          </cell>
        </row>
        <row r="3">
          <cell r="E3">
            <v>1002</v>
          </cell>
        </row>
        <row r="4">
          <cell r="C4">
            <v>24958</v>
          </cell>
        </row>
        <row r="4">
          <cell r="E4">
            <v>206</v>
          </cell>
        </row>
        <row r="5">
          <cell r="C5">
            <v>10962</v>
          </cell>
        </row>
        <row r="5">
          <cell r="E5">
            <v>143</v>
          </cell>
        </row>
        <row r="6">
          <cell r="C6">
            <v>5350</v>
          </cell>
        </row>
        <row r="6">
          <cell r="E6">
            <v>80</v>
          </cell>
        </row>
        <row r="7">
          <cell r="C7">
            <v>41569</v>
          </cell>
        </row>
        <row r="7">
          <cell r="E7">
            <v>893</v>
          </cell>
        </row>
        <row r="8">
          <cell r="C8">
            <v>82839</v>
          </cell>
        </row>
        <row r="8">
          <cell r="E8">
            <v>1322</v>
          </cell>
        </row>
      </sheetData>
      <sheetData sheetId="81"/>
      <sheetData sheetId="82"/>
      <sheetData sheetId="83"/>
      <sheetData sheetId="84"/>
      <sheetData sheetId="8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3692</v>
      </c>
      <c r="I5" s="13" t="n">
        <v>57550</v>
      </c>
      <c r="J5" s="14" t="n">
        <f aca="false">SUM(H5+I5)</f>
        <v>91242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-75</v>
      </c>
      <c r="I6" s="13" t="n">
        <f aca="false">I5-I4</f>
        <v>-237</v>
      </c>
      <c r="J6" s="13" t="n">
        <f aca="false">J5-J4</f>
        <v>-312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345</v>
      </c>
      <c r="K7" s="14" t="n">
        <f aca="false">J7+'[1]Apr 2013-Bureau Performance'!K7</f>
        <v>4594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839</v>
      </c>
      <c r="K8" s="14" t="n">
        <f aca="false">J8+'[1]Apr 2013-Bureau Performance'!K8</f>
        <v>19751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359</v>
      </c>
      <c r="K9" s="14" t="n">
        <f aca="false">J9+'[1]Apr 2013-Bureau Performance'!K9</f>
        <v>3813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38</v>
      </c>
      <c r="I10" s="14" t="n">
        <v>247</v>
      </c>
      <c r="J10" s="14" t="n">
        <f aca="false">SUM(H10+I10)</f>
        <v>285</v>
      </c>
      <c r="K10" s="14" t="n">
        <f aca="false">J10+'[1]Apr 2013-Bureau Performance'!K10</f>
        <v>2660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414</v>
      </c>
      <c r="I11" s="14" t="n">
        <v>2187</v>
      </c>
      <c r="J11" s="14" t="n">
        <f aca="false">SUM(H11+I11)</f>
        <v>3601</v>
      </c>
      <c r="K11" s="14" t="n">
        <f aca="false">J11+'[1]Apr 2013-Bureau Performance'!K11</f>
        <v>42566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452</v>
      </c>
      <c r="I12" s="14" t="n">
        <v>2434</v>
      </c>
      <c r="J12" s="14" t="n">
        <f aca="false">SUM(H12+I12)</f>
        <v>3886</v>
      </c>
      <c r="K12" s="14" t="n">
        <f aca="false">J12+'[1]Apr 2013-Bureau Performance'!K12</f>
        <v>45228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4470</v>
      </c>
      <c r="K13" s="14" t="n">
        <f aca="false">J13+'[1]Apr 2013-Bureau Performance'!K13</f>
        <v>43103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Apr 2013-Bureau Performance'!K14</f>
        <v>6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14</v>
      </c>
      <c r="I15" s="18" t="n">
        <v>46</v>
      </c>
      <c r="J15" s="14" t="n">
        <f aca="false">SUM(H15:I15)</f>
        <v>160</v>
      </c>
      <c r="K15" s="14" t="n">
        <f aca="false">J15+'[1]Apr 2013-Bureau Performance'!K15</f>
        <v>2321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38</v>
      </c>
      <c r="I16" s="18" t="n">
        <v>60</v>
      </c>
      <c r="J16" s="14" t="n">
        <f aca="false">SUM(H16:I16)</f>
        <v>198</v>
      </c>
      <c r="K16" s="14" t="n">
        <f aca="false">J16+'[1]Apr 2013-Bureau Performance'!K16</f>
        <v>2243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3</v>
      </c>
      <c r="K17" s="14" t="n">
        <f aca="false">J17+'[1]Apr 2013-Bureau Performance'!K17</f>
        <v>78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81</v>
      </c>
      <c r="K18" s="14" t="n">
        <f aca="false">J18+'[1]Apr 2013-Bureau Performance'!K18</f>
        <v>2013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28</v>
      </c>
      <c r="K19" s="14" t="n">
        <f aca="false">J19+'[1]Apr 2013-Bureau Performance'!K19</f>
        <v>382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75</v>
      </c>
      <c r="K20" s="14" t="n">
        <f aca="false">J20+'[1]Apr 2013-Bureau Performance'!K20</f>
        <v>733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88632</v>
      </c>
      <c r="I21" s="20" t="n">
        <v>65170</v>
      </c>
      <c r="J21" s="19" t="n">
        <f aca="false">SUM(H21+I21)</f>
        <v>153802</v>
      </c>
      <c r="K21" s="20" t="n">
        <f aca="false">J21+'[1]Apr 2013-Bureau Performance'!K21</f>
        <v>1840106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91972</v>
      </c>
      <c r="K22" s="20" t="n">
        <f aca="false">J22+'[1]Apr 2013-Bureau Performance'!K22</f>
        <v>1986813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78839</v>
      </c>
      <c r="K23" s="20" t="n">
        <f aca="false">J23+'[1]Apr 2013-Bureau Performance'!K23</f>
        <v>1957682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68906</v>
      </c>
      <c r="K24" s="20" t="n">
        <f aca="false">J24+'[1]Apr 2013-Bureau Performance'!K24</f>
        <v>1862122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9933</v>
      </c>
      <c r="K25" s="20" t="n">
        <f aca="false">J25+'[1]Apr 2013-Bureau Performance'!K25</f>
        <v>95560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6/10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2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7</v>
      </c>
      <c r="D1" s="141" t="s">
        <v>168</v>
      </c>
      <c r="E1" s="141" t="s">
        <v>169</v>
      </c>
      <c r="F1" s="141" t="s">
        <v>170</v>
      </c>
      <c r="G1" s="141" t="s">
        <v>171</v>
      </c>
      <c r="H1" s="141" t="s">
        <v>172</v>
      </c>
      <c r="I1" s="141" t="s">
        <v>173</v>
      </c>
      <c r="J1" s="141" t="s">
        <v>174</v>
      </c>
      <c r="K1" s="141" t="s">
        <v>175</v>
      </c>
      <c r="L1" s="141" t="s">
        <v>176</v>
      </c>
      <c r="M1" s="141" t="s">
        <v>177</v>
      </c>
      <c r="N1" s="141" t="s">
        <v>178</v>
      </c>
      <c r="O1" s="141" t="s">
        <v>167</v>
      </c>
      <c r="P1" s="141" t="s">
        <v>168</v>
      </c>
      <c r="Q1" s="141" t="s">
        <v>169</v>
      </c>
      <c r="R1" s="141" t="s">
        <v>170</v>
      </c>
      <c r="S1" s="141" t="s">
        <v>171</v>
      </c>
      <c r="T1" s="141" t="s">
        <v>172</v>
      </c>
      <c r="U1" s="141" t="s">
        <v>173</v>
      </c>
      <c r="V1" s="141" t="s">
        <v>174</v>
      </c>
      <c r="W1" s="141" t="s">
        <v>175</v>
      </c>
      <c r="X1" s="141" t="s">
        <v>176</v>
      </c>
      <c r="Y1" s="141" t="s">
        <v>177</v>
      </c>
      <c r="Z1" s="141" t="s">
        <v>178</v>
      </c>
      <c r="AA1" s="141" t="s">
        <v>167</v>
      </c>
      <c r="AB1" s="141" t="s">
        <v>168</v>
      </c>
      <c r="AC1" s="141" t="s">
        <v>169</v>
      </c>
      <c r="AD1" s="141" t="s">
        <v>171</v>
      </c>
      <c r="AE1" s="141" t="s">
        <v>172</v>
      </c>
      <c r="AF1" s="141" t="s">
        <v>173</v>
      </c>
      <c r="AG1" s="141" t="s">
        <v>174</v>
      </c>
      <c r="AH1" s="141" t="s">
        <v>175</v>
      </c>
      <c r="AI1" s="141" t="s">
        <v>176</v>
      </c>
      <c r="AJ1" s="141" t="s">
        <v>177</v>
      </c>
      <c r="AK1" s="141" t="s">
        <v>178</v>
      </c>
      <c r="AL1" s="141" t="s">
        <v>167</v>
      </c>
      <c r="AM1" s="141" t="s">
        <v>168</v>
      </c>
      <c r="AN1" s="141" t="s">
        <v>169</v>
      </c>
      <c r="AO1" s="141" t="s">
        <v>170</v>
      </c>
      <c r="AP1" s="141" t="s">
        <v>171</v>
      </c>
      <c r="AQ1" s="141" t="s">
        <v>172</v>
      </c>
      <c r="AR1" s="141" t="s">
        <v>173</v>
      </c>
      <c r="AS1" s="141" t="s">
        <v>174</v>
      </c>
      <c r="AT1" s="141" t="s">
        <v>175</v>
      </c>
      <c r="AU1" s="141" t="s">
        <v>176</v>
      </c>
      <c r="AV1" s="141" t="s">
        <v>177</v>
      </c>
      <c r="AW1" s="141" t="s">
        <v>178</v>
      </c>
      <c r="AX1" s="141" t="s">
        <v>167</v>
      </c>
      <c r="AY1" s="141" t="s">
        <v>168</v>
      </c>
      <c r="AZ1" s="141" t="s">
        <v>169</v>
      </c>
      <c r="BA1" s="141" t="s">
        <v>170</v>
      </c>
      <c r="BB1" s="141" t="s">
        <v>171</v>
      </c>
      <c r="BC1" s="141" t="s">
        <v>172</v>
      </c>
      <c r="BD1" s="141" t="s">
        <v>173</v>
      </c>
      <c r="BE1" s="141" t="s">
        <v>174</v>
      </c>
      <c r="BF1" s="141" t="s">
        <v>175</v>
      </c>
      <c r="BG1" s="141" t="s">
        <v>176</v>
      </c>
      <c r="BH1" s="141" t="s">
        <v>177</v>
      </c>
      <c r="BI1" s="141" t="s">
        <v>178</v>
      </c>
      <c r="BJ1" s="141" t="s">
        <v>167</v>
      </c>
      <c r="BK1" s="141" t="s">
        <v>168</v>
      </c>
      <c r="BL1" s="141" t="s">
        <v>169</v>
      </c>
      <c r="BM1" s="141" t="s">
        <v>170</v>
      </c>
      <c r="BN1" s="141" t="s">
        <v>171</v>
      </c>
      <c r="BO1" s="141" t="s">
        <v>172</v>
      </c>
      <c r="BP1" s="141" t="s">
        <v>173</v>
      </c>
      <c r="BQ1" s="141" t="s">
        <v>174</v>
      </c>
      <c r="BR1" s="141" t="s">
        <v>175</v>
      </c>
      <c r="BS1" s="141" t="s">
        <v>176</v>
      </c>
      <c r="BT1" s="141" t="s">
        <v>177</v>
      </c>
      <c r="BU1" s="141" t="s">
        <v>178</v>
      </c>
      <c r="BV1" s="141" t="s">
        <v>167</v>
      </c>
      <c r="BW1" s="141" t="s">
        <v>168</v>
      </c>
      <c r="BX1" s="141" t="s">
        <v>169</v>
      </c>
      <c r="BY1" s="141" t="s">
        <v>170</v>
      </c>
      <c r="BZ1" s="141" t="s">
        <v>171</v>
      </c>
      <c r="CA1" s="141" t="s">
        <v>172</v>
      </c>
      <c r="CB1" s="141" t="s">
        <v>173</v>
      </c>
      <c r="CC1" s="141" t="s">
        <v>174</v>
      </c>
      <c r="CD1" s="141" t="s">
        <v>175</v>
      </c>
      <c r="CE1" s="141" t="s">
        <v>176</v>
      </c>
      <c r="CF1" s="141" t="s">
        <v>177</v>
      </c>
      <c r="CG1" s="141" t="s">
        <v>178</v>
      </c>
      <c r="CH1" s="141" t="s">
        <v>167</v>
      </c>
      <c r="CI1" s="141" t="s">
        <v>168</v>
      </c>
      <c r="CJ1" s="141" t="s">
        <v>169</v>
      </c>
      <c r="CK1" s="141" t="s">
        <v>170</v>
      </c>
      <c r="CL1" s="141" t="s">
        <v>171</v>
      </c>
      <c r="CM1" s="141" t="s">
        <v>172</v>
      </c>
      <c r="CN1" s="141" t="s">
        <v>173</v>
      </c>
      <c r="CO1" s="141" t="s">
        <v>174</v>
      </c>
      <c r="CP1" s="141" t="s">
        <v>175</v>
      </c>
      <c r="CQ1" s="141" t="s">
        <v>176</v>
      </c>
      <c r="CR1" s="141" t="s">
        <v>177</v>
      </c>
      <c r="CS1" s="141" t="s">
        <v>178</v>
      </c>
      <c r="CT1" s="141" t="s">
        <v>167</v>
      </c>
      <c r="CU1" s="141" t="s">
        <v>168</v>
      </c>
      <c r="CV1" s="141" t="s">
        <v>169</v>
      </c>
      <c r="CW1" s="141" t="s">
        <v>185</v>
      </c>
      <c r="CX1" s="141" t="s">
        <v>171</v>
      </c>
      <c r="CY1" s="141" t="s">
        <v>172</v>
      </c>
      <c r="CZ1" s="141" t="s">
        <v>173</v>
      </c>
      <c r="DA1" s="141" t="s">
        <v>174</v>
      </c>
      <c r="DB1" s="141" t="s">
        <v>175</v>
      </c>
      <c r="DC1" s="141" t="s">
        <v>176</v>
      </c>
      <c r="DD1" s="141" t="s">
        <v>177</v>
      </c>
      <c r="DE1" s="141" t="s">
        <v>178</v>
      </c>
      <c r="DF1" s="141" t="s">
        <v>167</v>
      </c>
      <c r="DG1" s="141" t="s">
        <v>168</v>
      </c>
      <c r="DH1" s="141" t="s">
        <v>169</v>
      </c>
      <c r="DI1" s="141" t="s">
        <v>170</v>
      </c>
      <c r="DJ1" s="141" t="s">
        <v>171</v>
      </c>
      <c r="DK1" s="141" t="s">
        <v>172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</row>
    <row r="16" customFormat="false" ht="12.75" hidden="false" customHeight="false" outlineLevel="0" collapsed="false">
      <c r="A16" s="116" t="s">
        <v>186</v>
      </c>
      <c r="B16" s="102" t="s">
        <v>187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8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9</v>
      </c>
      <c r="D1" s="153" t="s">
        <v>190</v>
      </c>
      <c r="E1" s="153" t="s">
        <v>191</v>
      </c>
      <c r="F1" s="63" t="s">
        <v>192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0</v>
      </c>
      <c r="D4" s="154" t="n">
        <v>0</v>
      </c>
      <c r="E4" s="154" t="n">
        <f aca="false">C4-D4</f>
        <v>0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2</v>
      </c>
      <c r="D5" s="154" t="n">
        <v>1</v>
      </c>
      <c r="E5" s="154" t="n">
        <f aca="false">C5-D5</f>
        <v>1</v>
      </c>
      <c r="F5" s="156" t="n">
        <v>0.85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f aca="false">C6-D6</f>
        <v>0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3</v>
      </c>
      <c r="D7" s="158" t="n">
        <v>0</v>
      </c>
      <c r="E7" s="154" t="n">
        <f aca="false">C7-D7</f>
        <v>3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7</v>
      </c>
      <c r="D8" s="160" t="n">
        <v>4</v>
      </c>
      <c r="E8" s="161" t="n">
        <f aca="false">C8-D8</f>
        <v>3</v>
      </c>
      <c r="F8" s="156" t="n">
        <v>0.5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12</v>
      </c>
      <c r="D9" s="163" t="n">
        <f aca="false">SUM(D2:D8)</f>
        <v>5</v>
      </c>
      <c r="E9" s="163" t="n">
        <f aca="false">SUM(E2:E8)</f>
        <v>7</v>
      </c>
      <c r="F9" s="164" t="n">
        <f aca="false">AVERAGE(F2:F8)</f>
        <v>0.907142857142857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9</v>
      </c>
      <c r="D13" s="169" t="s">
        <v>190</v>
      </c>
      <c r="E13" s="169" t="s">
        <v>191</v>
      </c>
      <c r="F13" s="63" t="s">
        <v>192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14</v>
      </c>
      <c r="D14" s="158" t="n">
        <v>0</v>
      </c>
      <c r="E14" s="154" t="n">
        <f aca="false">C14-D14</f>
        <v>14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5</v>
      </c>
      <c r="D15" s="158" t="n">
        <v>0</v>
      </c>
      <c r="E15" s="154" t="n">
        <f aca="false">C15-D15</f>
        <v>5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1</v>
      </c>
      <c r="D16" s="158" t="n">
        <v>0</v>
      </c>
      <c r="E16" s="154" t="n">
        <f aca="false">C16-D16</f>
        <v>1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2</v>
      </c>
      <c r="D17" s="158" t="n">
        <v>0</v>
      </c>
      <c r="E17" s="154" t="n">
        <f aca="false">C17-D17</f>
        <v>2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2</v>
      </c>
      <c r="D18" s="158" t="n">
        <v>2</v>
      </c>
      <c r="E18" s="154" t="n">
        <f aca="false">C18-D18</f>
        <v>0</v>
      </c>
      <c r="F18" s="155" t="n">
        <v>0.82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3</v>
      </c>
      <c r="D20" s="160" t="n">
        <v>0</v>
      </c>
      <c r="E20" s="161" t="n">
        <f aca="false">C20-D20</f>
        <v>3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28</v>
      </c>
      <c r="D21" s="163" t="n">
        <f aca="false">SUM(D14:D20)</f>
        <v>2</v>
      </c>
      <c r="E21" s="171" t="n">
        <f aca="false">SUM(E14:E20)</f>
        <v>26</v>
      </c>
      <c r="F21" s="164" t="n">
        <f aca="false">AVERAGE(F14:F20)</f>
        <v>0.974285714285714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3</v>
      </c>
      <c r="B23" s="175"/>
      <c r="C23" s="176" t="n">
        <f aca="false">C9+C21</f>
        <v>40</v>
      </c>
      <c r="D23" s="176" t="n">
        <f aca="false">D9+D21</f>
        <v>7</v>
      </c>
      <c r="E23" s="177" t="n">
        <f aca="false">E9+E21</f>
        <v>33</v>
      </c>
      <c r="F23" s="164" t="n">
        <f aca="false">AVERAGE(F9,F21)</f>
        <v>0.940714285714286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 Inspectors Violations/Follow-Ups Report</oddHeader>
    <oddFooter>&amp;LDivision/Bureau: Standards Inspections/Boiler Safety
Document Name: Inspectors Violations/Follow-Ups Report 
Date Revised:  6/10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4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5</v>
      </c>
      <c r="D2" s="111"/>
      <c r="E2" s="111" t="s">
        <v>196</v>
      </c>
      <c r="F2" s="111"/>
    </row>
    <row r="3" customFormat="false" ht="12.75" hidden="false" customHeight="false" outlineLevel="0" collapsed="false">
      <c r="A3" s="181" t="s">
        <v>197</v>
      </c>
      <c r="B3" s="182" t="s">
        <v>198</v>
      </c>
      <c r="C3" s="183" t="n">
        <v>85734</v>
      </c>
      <c r="D3" s="184" t="n">
        <f aca="false">C3-'[5]Apr 2013'!C3</f>
        <v>-48102</v>
      </c>
      <c r="E3" s="185" t="n">
        <v>700</v>
      </c>
      <c r="F3" s="186" t="n">
        <f aca="false">E3-'[5]Apr 2013'!E3</f>
        <v>-302</v>
      </c>
    </row>
    <row r="4" customFormat="false" ht="12.75" hidden="false" customHeight="false" outlineLevel="0" collapsed="false">
      <c r="A4" s="181" t="s">
        <v>199</v>
      </c>
      <c r="B4" s="182" t="s">
        <v>200</v>
      </c>
      <c r="C4" s="183" t="n">
        <v>26992</v>
      </c>
      <c r="D4" s="184" t="n">
        <f aca="false">C4-'[5]Apr 2013'!C4</f>
        <v>2034</v>
      </c>
      <c r="E4" s="185" t="n">
        <v>250</v>
      </c>
      <c r="F4" s="186" t="n">
        <f aca="false">E4-'[5]Apr 2013'!E4</f>
        <v>44</v>
      </c>
    </row>
    <row r="5" customFormat="false" ht="12.75" hidden="false" customHeight="false" outlineLevel="0" collapsed="false">
      <c r="A5" s="181" t="s">
        <v>201</v>
      </c>
      <c r="B5" s="182" t="s">
        <v>202</v>
      </c>
      <c r="C5" s="183" t="n">
        <v>10580</v>
      </c>
      <c r="D5" s="184" t="n">
        <f aca="false">C5-'[5]Apr 2013'!C5</f>
        <v>-382</v>
      </c>
      <c r="E5" s="185" t="n">
        <v>133</v>
      </c>
      <c r="F5" s="186" t="n">
        <f aca="false">E5-'[5]Apr 2013'!E5</f>
        <v>-10</v>
      </c>
    </row>
    <row r="6" customFormat="false" ht="12.75" hidden="false" customHeight="false" outlineLevel="0" collapsed="false">
      <c r="A6" s="181" t="s">
        <v>203</v>
      </c>
      <c r="B6" s="182" t="s">
        <v>204</v>
      </c>
      <c r="C6" s="183" t="n">
        <v>5030</v>
      </c>
      <c r="D6" s="184" t="n">
        <f aca="false">C6-'[5]Apr 2013'!C6</f>
        <v>-320</v>
      </c>
      <c r="E6" s="185" t="n">
        <v>82</v>
      </c>
      <c r="F6" s="186" t="n">
        <f aca="false">E6-'[5]Apr 2013'!E6</f>
        <v>2</v>
      </c>
    </row>
    <row r="7" customFormat="false" ht="12.75" hidden="false" customHeight="false" outlineLevel="0" collapsed="false">
      <c r="A7" s="181" t="s">
        <v>205</v>
      </c>
      <c r="B7" s="182" t="s">
        <v>206</v>
      </c>
      <c r="C7" s="183" t="n">
        <v>42244</v>
      </c>
      <c r="D7" s="184" t="n">
        <f aca="false">C7-'[5]Apr 2013'!C7</f>
        <v>675</v>
      </c>
      <c r="E7" s="185" t="n">
        <v>929</v>
      </c>
      <c r="F7" s="186" t="n">
        <f aca="false">E7-'[5]Apr 2013'!E7</f>
        <v>36</v>
      </c>
    </row>
    <row r="8" customFormat="false" ht="12.75" hidden="false" customHeight="false" outlineLevel="0" collapsed="false">
      <c r="A8" s="59"/>
      <c r="B8" s="181" t="s">
        <v>207</v>
      </c>
      <c r="C8" s="183" t="n">
        <f aca="false">SUM(C4:C7)</f>
        <v>84846</v>
      </c>
      <c r="D8" s="184" t="n">
        <f aca="false">C8-'[5]Apr 2013'!C8</f>
        <v>2007</v>
      </c>
      <c r="E8" s="185" t="n">
        <f aca="false">SUM(E4:E7)</f>
        <v>1394</v>
      </c>
      <c r="F8" s="186" t="n">
        <f aca="false">E8-'[5]Apr 2013'!E8</f>
        <v>72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8</v>
      </c>
    </row>
    <row r="12" customFormat="false" ht="12.75" hidden="false" customHeight="false" outlineLevel="0" collapsed="false">
      <c r="A12" s="115" t="s">
        <v>209</v>
      </c>
    </row>
    <row r="13" customFormat="false" ht="12.75" hidden="false" customHeight="false" outlineLevel="0" collapsed="false">
      <c r="A13" s="115" t="s">
        <v>210</v>
      </c>
    </row>
    <row r="14" customFormat="false" ht="12.75" hidden="false" customHeight="false" outlineLevel="0" collapsed="false">
      <c r="A14" s="115" t="s">
        <v>21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6/10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0" min="67" style="0" width="9.06"/>
  </cols>
  <sheetData>
    <row r="1" s="116" customFormat="true" ht="12.75" hidden="false" customHeight="false" outlineLevel="0" collapsed="false">
      <c r="B1" s="116" t="s">
        <v>212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  <c r="CA1" s="188" t="n">
        <v>41275</v>
      </c>
      <c r="CB1" s="188" t="n">
        <v>41306</v>
      </c>
      <c r="CC1" s="188" t="n">
        <v>41334</v>
      </c>
      <c r="CD1" s="188" t="n">
        <v>41365</v>
      </c>
      <c r="CE1" s="188" t="n">
        <v>41395</v>
      </c>
    </row>
    <row r="2" customFormat="false" ht="12.75" hidden="false" customHeight="false" outlineLevel="0" collapsed="false">
      <c r="A2" s="182" t="s">
        <v>198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  <c r="CA2" s="193" t="n">
        <v>131477</v>
      </c>
      <c r="CB2" s="193" t="n">
        <v>133089</v>
      </c>
      <c r="CC2" s="193" t="n">
        <v>113541</v>
      </c>
      <c r="CD2" s="193" t="n">
        <v>133836</v>
      </c>
      <c r="CE2" s="193" t="n">
        <v>85734</v>
      </c>
    </row>
    <row r="3" customFormat="false" ht="12.75" hidden="false" customHeight="false" outlineLevel="0" collapsed="false">
      <c r="A3" s="182" t="s">
        <v>200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  <c r="CA3" s="193" t="n">
        <v>17500</v>
      </c>
      <c r="CB3" s="193" t="n">
        <v>29155</v>
      </c>
      <c r="CC3" s="193" t="n">
        <v>40632</v>
      </c>
      <c r="CD3" s="193" t="n">
        <v>24958</v>
      </c>
      <c r="CE3" s="193" t="n">
        <v>26992</v>
      </c>
    </row>
    <row r="4" customFormat="false" ht="12.75" hidden="false" customHeight="false" outlineLevel="0" collapsed="false">
      <c r="A4" s="182" t="s">
        <v>202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  <c r="CA4" s="193" t="n">
        <v>8955</v>
      </c>
      <c r="CB4" s="193" t="n">
        <v>4965</v>
      </c>
      <c r="CC4" s="193" t="n">
        <v>12050</v>
      </c>
      <c r="CD4" s="193" t="n">
        <v>10962</v>
      </c>
      <c r="CE4" s="193" t="n">
        <v>10580</v>
      </c>
    </row>
    <row r="5" customFormat="false" ht="12.75" hidden="false" customHeight="false" outlineLevel="0" collapsed="false">
      <c r="A5" s="182" t="s">
        <v>204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  <c r="CA5" s="193" t="n">
        <v>8614</v>
      </c>
      <c r="CB5" s="193" t="n">
        <v>6609</v>
      </c>
      <c r="CC5" s="193" t="n">
        <v>3545</v>
      </c>
      <c r="CD5" s="193" t="n">
        <v>5350</v>
      </c>
      <c r="CE5" s="193" t="n">
        <v>5030</v>
      </c>
    </row>
    <row r="6" customFormat="false" ht="12.75" hidden="false" customHeight="false" outlineLevel="0" collapsed="false">
      <c r="A6" s="182" t="s">
        <v>206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  <c r="CA6" s="193" t="n">
        <v>52429</v>
      </c>
      <c r="CB6" s="193" t="n">
        <v>49179</v>
      </c>
      <c r="CC6" s="193" t="n">
        <v>48144</v>
      </c>
      <c r="CD6" s="193" t="n">
        <v>41569</v>
      </c>
      <c r="CE6" s="193" t="n">
        <v>42244</v>
      </c>
    </row>
    <row r="7" customFormat="false" ht="12.75" hidden="false" customHeight="false" outlineLevel="0" collapsed="false">
      <c r="A7" s="181" t="s">
        <v>207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  <c r="CA7" s="193" t="n">
        <f aca="false">SUM(CA3:CA6)</f>
        <v>87498</v>
      </c>
      <c r="CB7" s="193" t="n">
        <f aca="false">SUM(CB3:CB6)</f>
        <v>89908</v>
      </c>
      <c r="CC7" s="193" t="n">
        <f aca="false">SUM(CC3:CC6)</f>
        <v>104371</v>
      </c>
      <c r="CD7" s="193" t="n">
        <f aca="false">SUM(CD3:CD6)</f>
        <v>82839</v>
      </c>
      <c r="CE7" s="193" t="n">
        <f aca="false">SUM(CE3:CE6)</f>
        <v>84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3" min="2" style="0" width="9.06"/>
  </cols>
  <sheetData>
    <row r="1" customFormat="false" ht="24.75" hidden="false" customHeight="tru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  <c r="CD2" s="187" t="n">
        <v>41281</v>
      </c>
      <c r="CE2" s="187" t="n">
        <v>41312</v>
      </c>
      <c r="CF2" s="187" t="n">
        <v>41340</v>
      </c>
      <c r="CG2" s="187" t="n">
        <v>41371</v>
      </c>
      <c r="CH2" s="187" t="n">
        <v>41401</v>
      </c>
    </row>
    <row r="3" customFormat="false" ht="12.75" hidden="false" customHeight="false" outlineLevel="0" collapsed="false">
      <c r="A3" s="59" t="s">
        <v>21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</row>
    <row r="4" customFormat="false" ht="12.75" hidden="false" customHeight="false" outlineLevel="0" collapsed="false">
      <c r="A4" s="59" t="s">
        <v>21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</row>
    <row r="5" customFormat="false" ht="12.75" hidden="false" customHeight="false" outlineLevel="0" collapsed="false">
      <c r="A5" s="59" t="s">
        <v>21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</row>
    <row r="6" customFormat="false" ht="12.75" hidden="false" customHeight="false" outlineLevel="0" collapsed="false">
      <c r="A6" s="59" t="s">
        <v>21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8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9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20</v>
      </c>
      <c r="B4" s="12"/>
      <c r="C4" s="12"/>
      <c r="D4" s="12"/>
      <c r="E4" s="12"/>
      <c r="F4" s="12"/>
      <c r="G4" s="12"/>
      <c r="H4" s="13" t="n">
        <v>1567</v>
      </c>
      <c r="I4" s="199"/>
    </row>
    <row r="5" s="15" customFormat="true" ht="15.75" hidden="false" customHeight="false" outlineLevel="0" collapsed="false">
      <c r="A5" s="12" t="s">
        <v>221</v>
      </c>
      <c r="B5" s="12"/>
      <c r="C5" s="12"/>
      <c r="D5" s="12"/>
      <c r="E5" s="12"/>
      <c r="F5" s="12"/>
      <c r="G5" s="12"/>
      <c r="H5" s="13" t="n">
        <v>428</v>
      </c>
      <c r="I5" s="199"/>
    </row>
    <row r="6" s="15" customFormat="true" ht="15.75" hidden="false" customHeight="false" outlineLevel="0" collapsed="false">
      <c r="A6" s="12" t="s">
        <v>222</v>
      </c>
      <c r="B6" s="12"/>
      <c r="C6" s="12"/>
      <c r="D6" s="12"/>
      <c r="E6" s="12"/>
      <c r="F6" s="12"/>
      <c r="G6" s="12"/>
      <c r="H6" s="204" t="n">
        <v>75</v>
      </c>
      <c r="I6" s="199"/>
    </row>
    <row r="7" s="15" customFormat="true" ht="15.75" hidden="false" customHeight="false" outlineLevel="0" collapsed="false">
      <c r="A7" s="16" t="s">
        <v>223</v>
      </c>
      <c r="B7" s="16"/>
      <c r="C7" s="16"/>
      <c r="D7" s="16"/>
      <c r="E7" s="16"/>
      <c r="F7" s="16"/>
      <c r="G7" s="16"/>
      <c r="H7" s="204" t="n">
        <v>0</v>
      </c>
      <c r="I7" s="199"/>
      <c r="J7" s="205"/>
      <c r="K7" s="206"/>
    </row>
    <row r="8" s="15" customFormat="true" ht="15.75" hidden="false" customHeight="false" outlineLevel="0" collapsed="false">
      <c r="A8" s="16" t="s">
        <v>224</v>
      </c>
      <c r="B8" s="16"/>
      <c r="C8" s="16"/>
      <c r="D8" s="16"/>
      <c r="E8" s="16"/>
      <c r="F8" s="16"/>
      <c r="G8" s="16"/>
      <c r="H8" s="14" t="n">
        <v>4470</v>
      </c>
      <c r="I8" s="199"/>
      <c r="J8" s="205"/>
      <c r="K8" s="206"/>
    </row>
    <row r="9" s="15" customFormat="true" ht="15.75" hidden="false" customHeight="false" outlineLevel="0" collapsed="false">
      <c r="A9" s="16" t="s">
        <v>225</v>
      </c>
      <c r="B9" s="16"/>
      <c r="C9" s="16"/>
      <c r="D9" s="16"/>
      <c r="E9" s="16"/>
      <c r="F9" s="16"/>
      <c r="G9" s="16"/>
      <c r="H9" s="14" t="n">
        <v>250</v>
      </c>
    </row>
    <row r="10" s="15" customFormat="true" ht="15.75" hidden="false" customHeight="true" outlineLevel="0" collapsed="false">
      <c r="A10" s="16" t="s">
        <v>226</v>
      </c>
      <c r="B10" s="16"/>
      <c r="C10" s="16"/>
      <c r="D10" s="16"/>
      <c r="E10" s="16"/>
      <c r="F10" s="16"/>
      <c r="G10" s="16"/>
      <c r="H10" s="14" t="n">
        <v>356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6/3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/>
      <c r="D3" s="42" t="n">
        <v>3</v>
      </c>
      <c r="E3" s="42" t="n">
        <v>17</v>
      </c>
      <c r="F3" s="43" t="n">
        <v>12</v>
      </c>
      <c r="G3" s="42" t="n">
        <v>8</v>
      </c>
      <c r="H3" s="42" t="n">
        <v>9</v>
      </c>
      <c r="I3" s="42" t="n">
        <v>13</v>
      </c>
      <c r="J3" s="44"/>
      <c r="K3" s="42" t="n">
        <v>1</v>
      </c>
      <c r="L3" s="42" t="n">
        <v>3</v>
      </c>
      <c r="M3" s="42"/>
      <c r="N3" s="42" t="n">
        <v>15</v>
      </c>
      <c r="O3" s="42" t="n">
        <v>4</v>
      </c>
      <c r="P3" s="42"/>
      <c r="Q3" s="42" t="n">
        <v>4</v>
      </c>
      <c r="R3" s="44"/>
      <c r="S3" s="44"/>
      <c r="T3" s="43" t="n">
        <f aca="false">SUM(C3,D3,E3,F3,G3,H3,I3,K3,L3,M3,N3,O3,P3,Q3)</f>
        <v>89</v>
      </c>
    </row>
    <row r="4" customFormat="false" ht="15.4" hidden="false" customHeight="true" outlineLevel="0" collapsed="false">
      <c r="A4" s="40" t="s">
        <v>75</v>
      </c>
      <c r="B4" s="41"/>
      <c r="C4" s="42" t="n">
        <v>14</v>
      </c>
      <c r="D4" s="42" t="n">
        <v>5</v>
      </c>
      <c r="E4" s="42" t="n">
        <v>18</v>
      </c>
      <c r="F4" s="43" t="n">
        <v>18</v>
      </c>
      <c r="G4" s="42" t="n">
        <v>10</v>
      </c>
      <c r="H4" s="42" t="n">
        <v>16</v>
      </c>
      <c r="I4" s="42" t="n">
        <v>27</v>
      </c>
      <c r="J4" s="44"/>
      <c r="K4" s="42" t="n">
        <v>9</v>
      </c>
      <c r="L4" s="42" t="n">
        <v>2</v>
      </c>
      <c r="M4" s="42" t="n">
        <v>3</v>
      </c>
      <c r="N4" s="42" t="n">
        <v>10</v>
      </c>
      <c r="O4" s="42"/>
      <c r="P4" s="42" t="n">
        <v>10</v>
      </c>
      <c r="Q4" s="42" t="n">
        <v>18</v>
      </c>
      <c r="R4" s="44"/>
      <c r="S4" s="44"/>
      <c r="T4" s="43" t="n">
        <f aca="false">SUM(C4,D4,E4,F4,G4,H4,I4,K4,L4,M4,N4,O4,P4,Q4)</f>
        <v>160</v>
      </c>
    </row>
    <row r="5" customFormat="false" ht="15.4" hidden="false" customHeight="true" outlineLevel="0" collapsed="false">
      <c r="A5" s="40" t="s">
        <v>76</v>
      </c>
      <c r="B5" s="41"/>
      <c r="C5" s="42"/>
      <c r="D5" s="42" t="n">
        <v>3</v>
      </c>
      <c r="E5" s="42"/>
      <c r="F5" s="43" t="n">
        <v>9</v>
      </c>
      <c r="G5" s="42" t="n">
        <v>5</v>
      </c>
      <c r="H5" s="42"/>
      <c r="I5" s="42"/>
      <c r="J5" s="44"/>
      <c r="K5" s="42"/>
      <c r="L5" s="42"/>
      <c r="M5" s="42" t="n">
        <v>1</v>
      </c>
      <c r="N5" s="42"/>
      <c r="O5" s="42"/>
      <c r="P5" s="42" t="n">
        <v>10</v>
      </c>
      <c r="Q5" s="42"/>
      <c r="R5" s="44"/>
      <c r="S5" s="44"/>
      <c r="T5" s="43" t="n">
        <f aca="false">SUM(C5,D5,E5,F5,G5,H5,I5,K5,L5,M5,N5,O5,P5,Q5)</f>
        <v>28</v>
      </c>
    </row>
    <row r="6" customFormat="false" ht="15.4" hidden="false" customHeight="true" outlineLevel="0" collapsed="false">
      <c r="A6" s="40" t="s">
        <v>77</v>
      </c>
      <c r="B6" s="41"/>
      <c r="C6" s="42"/>
      <c r="D6" s="42" t="n">
        <v>4</v>
      </c>
      <c r="E6" s="42" t="n">
        <v>17</v>
      </c>
      <c r="F6" s="43" t="n">
        <v>13</v>
      </c>
      <c r="G6" s="42" t="n">
        <v>23</v>
      </c>
      <c r="H6" s="42" t="n">
        <v>38</v>
      </c>
      <c r="I6" s="42" t="n">
        <v>15</v>
      </c>
      <c r="J6" s="44"/>
      <c r="K6" s="42" t="n">
        <v>16</v>
      </c>
      <c r="L6" s="42" t="n">
        <v>3</v>
      </c>
      <c r="M6" s="42" t="n">
        <v>5</v>
      </c>
      <c r="N6" s="42" t="n">
        <v>20</v>
      </c>
      <c r="O6" s="42" t="n">
        <v>2</v>
      </c>
      <c r="P6" s="42" t="n">
        <v>5</v>
      </c>
      <c r="Q6" s="42" t="n">
        <v>20</v>
      </c>
      <c r="R6" s="44"/>
      <c r="S6" s="44"/>
      <c r="T6" s="43" t="n">
        <f aca="false">SUM(C6,D6,E6,F6,G6,H6,I6,K6,L6,M6,N6,O6,P6,Q6)</f>
        <v>181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 t="n">
        <v>1</v>
      </c>
      <c r="H7" s="42"/>
      <c r="I7" s="42"/>
      <c r="J7" s="44"/>
      <c r="K7" s="42"/>
      <c r="L7" s="42"/>
      <c r="M7" s="42"/>
      <c r="N7" s="42" t="n">
        <v>1</v>
      </c>
      <c r="O7" s="42"/>
      <c r="P7" s="42" t="n">
        <v>1</v>
      </c>
      <c r="Q7" s="42"/>
      <c r="R7" s="44"/>
      <c r="S7" s="44"/>
      <c r="T7" s="43" t="n">
        <f aca="false">SUM(C7,D7,E7,F7,G7,H7,I7,K7,L7,M7,N7,O7,P7,Q7)</f>
        <v>3</v>
      </c>
    </row>
    <row r="8" customFormat="false" ht="15.4" hidden="false" customHeight="true" outlineLevel="0" collapsed="false">
      <c r="A8" s="40" t="s">
        <v>79</v>
      </c>
      <c r="B8" s="41"/>
      <c r="C8" s="42" t="n">
        <v>4</v>
      </c>
      <c r="D8" s="42"/>
      <c r="E8" s="42"/>
      <c r="F8" s="43"/>
      <c r="G8" s="42"/>
      <c r="H8" s="42"/>
      <c r="I8" s="42"/>
      <c r="J8" s="44"/>
      <c r="K8" s="42"/>
      <c r="L8" s="42" t="n">
        <v>4</v>
      </c>
      <c r="M8" s="42"/>
      <c r="N8" s="42"/>
      <c r="O8" s="42"/>
      <c r="P8" s="42"/>
      <c r="Q8" s="42"/>
      <c r="R8" s="44"/>
      <c r="S8" s="44"/>
      <c r="T8" s="43" t="n">
        <f aca="false">SUM(C8,D8,E8,F8,G8,H8,I8,K8,L8,M8,N8,O8,P8,Q8)</f>
        <v>8</v>
      </c>
    </row>
    <row r="9" customFormat="false" ht="15.4" hidden="false" customHeight="true" outlineLevel="0" collapsed="false">
      <c r="A9" s="40" t="s">
        <v>80</v>
      </c>
      <c r="B9" s="41"/>
      <c r="C9" s="42" t="n">
        <v>1</v>
      </c>
      <c r="D9" s="42"/>
      <c r="E9" s="42"/>
      <c r="F9" s="43" t="n">
        <v>4</v>
      </c>
      <c r="G9" s="42" t="n">
        <v>1</v>
      </c>
      <c r="H9" s="42"/>
      <c r="I9" s="42"/>
      <c r="J9" s="44"/>
      <c r="K9" s="42" t="n">
        <v>1</v>
      </c>
      <c r="L9" s="42"/>
      <c r="M9" s="42"/>
      <c r="N9" s="42"/>
      <c r="O9" s="42" t="n">
        <v>6</v>
      </c>
      <c r="P9" s="42"/>
      <c r="Q9" s="42" t="n">
        <v>8</v>
      </c>
      <c r="R9" s="44"/>
      <c r="S9" s="44"/>
      <c r="T9" s="43" t="n">
        <f aca="false">SUM(C9,D9,E9,F9,G9,H9,I9,K9,L9,M9,N9,O9,P9,Q9)</f>
        <v>21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7</v>
      </c>
      <c r="E10" s="42"/>
      <c r="F10" s="43" t="n">
        <v>1</v>
      </c>
      <c r="G10" s="42"/>
      <c r="H10" s="42"/>
      <c r="I10" s="42"/>
      <c r="J10" s="44"/>
      <c r="K10" s="42"/>
      <c r="L10" s="42" t="n">
        <v>8</v>
      </c>
      <c r="M10" s="42" t="n">
        <v>2</v>
      </c>
      <c r="N10" s="42"/>
      <c r="O10" s="42" t="n">
        <v>2</v>
      </c>
      <c r="P10" s="42"/>
      <c r="Q10" s="42" t="n">
        <v>2</v>
      </c>
      <c r="R10" s="44"/>
      <c r="S10" s="44"/>
      <c r="T10" s="43" t="n">
        <f aca="false">SUM(C10,D10,E10,F10,G10,H10,I10,K10,L10,M10,N10,O10,P10,Q10)</f>
        <v>22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1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1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5</v>
      </c>
      <c r="B14" s="41"/>
      <c r="C14" s="42" t="n">
        <v>22</v>
      </c>
      <c r="D14" s="42" t="n">
        <v>36</v>
      </c>
      <c r="E14" s="42" t="n">
        <v>33</v>
      </c>
      <c r="F14" s="43" t="n">
        <v>31</v>
      </c>
      <c r="G14" s="42" t="n">
        <v>26</v>
      </c>
      <c r="H14" s="42" t="n">
        <v>22</v>
      </c>
      <c r="I14" s="42" t="n">
        <v>10</v>
      </c>
      <c r="J14" s="44"/>
      <c r="K14" s="42" t="n">
        <v>34</v>
      </c>
      <c r="L14" s="42" t="n">
        <v>11</v>
      </c>
      <c r="M14" s="42" t="n">
        <v>20</v>
      </c>
      <c r="N14" s="42" t="n">
        <v>25</v>
      </c>
      <c r="O14" s="42" t="n">
        <v>23</v>
      </c>
      <c r="P14" s="42" t="n">
        <v>6</v>
      </c>
      <c r="Q14" s="42" t="n">
        <v>20</v>
      </c>
      <c r="R14" s="44"/>
      <c r="S14" s="44"/>
      <c r="T14" s="43" t="n">
        <f aca="false">SUM(C14,D14,E14,F14,G14,H14,I14,K14,L14,M14,N14,O14,P14,Q14)</f>
        <v>319</v>
      </c>
    </row>
    <row r="15" customFormat="false" ht="15.4" hidden="false" customHeight="true" outlineLevel="0" collapsed="false">
      <c r="A15" s="40" t="s">
        <v>86</v>
      </c>
      <c r="B15" s="41"/>
      <c r="C15" s="42"/>
      <c r="D15" s="43"/>
      <c r="E15" s="42" t="n">
        <v>27</v>
      </c>
      <c r="F15" s="43" t="n">
        <v>8</v>
      </c>
      <c r="G15" s="42" t="n">
        <v>6</v>
      </c>
      <c r="H15" s="42"/>
      <c r="I15" s="42" t="n">
        <v>4</v>
      </c>
      <c r="J15" s="44"/>
      <c r="K15" s="42" t="n">
        <v>18</v>
      </c>
      <c r="L15" s="43" t="n">
        <v>40</v>
      </c>
      <c r="M15" s="42" t="n">
        <v>8</v>
      </c>
      <c r="N15" s="42" t="n">
        <v>24</v>
      </c>
      <c r="O15" s="42" t="n">
        <v>24</v>
      </c>
      <c r="P15" s="42" t="n">
        <v>36</v>
      </c>
      <c r="Q15" s="42" t="n">
        <v>12</v>
      </c>
      <c r="R15" s="44"/>
      <c r="S15" s="44"/>
      <c r="T15" s="43" t="n">
        <f aca="false">SUM(C15,D15,E15,F15,G15,H15,I15,K15,L15,M15,N15,O15,P15,Q15)</f>
        <v>207</v>
      </c>
    </row>
    <row r="16" customFormat="false" ht="15.4" hidden="false" customHeight="true" outlineLevel="0" collapsed="false">
      <c r="A16" s="40" t="s">
        <v>87</v>
      </c>
      <c r="B16" s="41"/>
      <c r="C16" s="42" t="n">
        <v>8</v>
      </c>
      <c r="D16" s="42"/>
      <c r="E16" s="42"/>
      <c r="F16" s="43" t="n">
        <v>4</v>
      </c>
      <c r="G16" s="42" t="n">
        <v>8</v>
      </c>
      <c r="H16" s="42"/>
      <c r="I16" s="42"/>
      <c r="J16" s="44"/>
      <c r="K16" s="42"/>
      <c r="L16" s="42" t="n">
        <v>6</v>
      </c>
      <c r="M16" s="42" t="n">
        <v>56</v>
      </c>
      <c r="N16" s="42" t="n">
        <v>48</v>
      </c>
      <c r="O16" s="42"/>
      <c r="P16" s="42" t="n">
        <v>24</v>
      </c>
      <c r="Q16" s="42" t="n">
        <v>11</v>
      </c>
      <c r="R16" s="44"/>
      <c r="S16" s="44"/>
      <c r="T16" s="43" t="n">
        <f aca="false">SUM(C16,D16,E16,F16,G16,H16,I16,K16,L16,M16,N16,O16,P16,Q16)</f>
        <v>165</v>
      </c>
    </row>
    <row r="17" customFormat="false" ht="14.25" hidden="false" customHeight="true" outlineLevel="0" collapsed="false">
      <c r="A17" s="40" t="s">
        <v>88</v>
      </c>
      <c r="B17" s="41"/>
      <c r="C17" s="42" t="n">
        <v>36</v>
      </c>
      <c r="D17" s="42" t="n">
        <v>18</v>
      </c>
      <c r="E17" s="42" t="n">
        <v>5</v>
      </c>
      <c r="F17" s="43" t="n">
        <v>20</v>
      </c>
      <c r="G17" s="42" t="n">
        <v>40</v>
      </c>
      <c r="H17" s="42" t="n">
        <v>32</v>
      </c>
      <c r="I17" s="42"/>
      <c r="J17" s="44"/>
      <c r="K17" s="42" t="n">
        <v>39</v>
      </c>
      <c r="L17" s="42" t="n">
        <v>16</v>
      </c>
      <c r="M17" s="42"/>
      <c r="N17" s="42"/>
      <c r="O17" s="42"/>
      <c r="P17" s="42" t="n">
        <v>32</v>
      </c>
      <c r="Q17" s="42"/>
      <c r="R17" s="44"/>
      <c r="S17" s="44"/>
      <c r="T17" s="43" t="n">
        <f aca="false">SUM(C17,D17,E17,F17,G17,H17,I17,K17,L17,M17,N17,O17,P17,Q17)</f>
        <v>238</v>
      </c>
    </row>
    <row r="18" customFormat="false" ht="13.5" hidden="false" customHeight="true" outlineLevel="0" collapsed="false">
      <c r="A18" s="40" t="s">
        <v>89</v>
      </c>
      <c r="B18" s="41"/>
      <c r="C18" s="42" t="n">
        <v>8</v>
      </c>
      <c r="D18" s="42" t="n">
        <v>8</v>
      </c>
      <c r="E18" s="42" t="n">
        <v>8</v>
      </c>
      <c r="F18" s="43" t="n">
        <v>8</v>
      </c>
      <c r="G18" s="42" t="n">
        <v>8</v>
      </c>
      <c r="H18" s="42" t="n">
        <v>8</v>
      </c>
      <c r="I18" s="42" t="n">
        <v>8</v>
      </c>
      <c r="J18" s="44"/>
      <c r="K18" s="42" t="n">
        <v>8</v>
      </c>
      <c r="L18" s="42" t="n">
        <v>8</v>
      </c>
      <c r="M18" s="42" t="n">
        <v>8</v>
      </c>
      <c r="N18" s="42" t="n">
        <v>8</v>
      </c>
      <c r="O18" s="42" t="n">
        <v>8</v>
      </c>
      <c r="P18" s="42" t="n">
        <v>8</v>
      </c>
      <c r="Q18" s="42" t="n">
        <v>8</v>
      </c>
      <c r="R18" s="44"/>
      <c r="S18" s="44"/>
      <c r="T18" s="43" t="n">
        <f aca="false">SUM(C18,D18,E18,F18,G18,H18,I18,K18,L18,M18,N18,O18,P18,Q18)</f>
        <v>112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 t="n">
        <v>2</v>
      </c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2</v>
      </c>
    </row>
    <row r="20" customFormat="false" ht="16.5" hidden="false" customHeight="false" outlineLevel="0" collapsed="false">
      <c r="A20" s="49" t="s">
        <v>91</v>
      </c>
      <c r="B20" s="41"/>
      <c r="C20" s="49" t="n">
        <v>184</v>
      </c>
      <c r="D20" s="49" t="n">
        <v>184</v>
      </c>
      <c r="E20" s="49" t="n">
        <v>184</v>
      </c>
      <c r="F20" s="49" t="n">
        <v>184</v>
      </c>
      <c r="G20" s="49" t="n">
        <v>184</v>
      </c>
      <c r="H20" s="49" t="n">
        <v>184</v>
      </c>
      <c r="I20" s="49" t="n">
        <v>184</v>
      </c>
      <c r="J20" s="41"/>
      <c r="K20" s="49" t="n">
        <v>184</v>
      </c>
      <c r="L20" s="49" t="n">
        <v>184</v>
      </c>
      <c r="M20" s="49" t="n">
        <v>184</v>
      </c>
      <c r="N20" s="49" t="n">
        <v>184</v>
      </c>
      <c r="O20" s="49" t="n">
        <v>184</v>
      </c>
      <c r="P20" s="49" t="n">
        <v>184</v>
      </c>
      <c r="Q20" s="49" t="n">
        <v>184</v>
      </c>
      <c r="R20" s="41"/>
      <c r="S20" s="41"/>
      <c r="T20" s="43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52</v>
      </c>
      <c r="D21" s="49" t="n">
        <f aca="false">SUM(D15:D18)</f>
        <v>26</v>
      </c>
      <c r="E21" s="49" t="n">
        <f aca="false">SUM(E15:E18)</f>
        <v>40</v>
      </c>
      <c r="F21" s="49" t="n">
        <f aca="false">SUM(F15:F18)</f>
        <v>40</v>
      </c>
      <c r="G21" s="49" t="n">
        <f aca="false">SUM(G15:G18)</f>
        <v>62</v>
      </c>
      <c r="H21" s="49" t="n">
        <f aca="false">SUM(H15:H18)</f>
        <v>40</v>
      </c>
      <c r="I21" s="49" t="n">
        <f aca="false">SUM(I15:I18)</f>
        <v>12</v>
      </c>
      <c r="J21" s="41"/>
      <c r="K21" s="49" t="n">
        <f aca="false">SUM(K15:K18)</f>
        <v>65</v>
      </c>
      <c r="L21" s="49" t="n">
        <f aca="false">SUM(L15:L18)</f>
        <v>70</v>
      </c>
      <c r="M21" s="49" t="n">
        <f aca="false">SUM(M15:M18)</f>
        <v>72</v>
      </c>
      <c r="N21" s="49" t="n">
        <f aca="false">SUM(N15:N18)</f>
        <v>80</v>
      </c>
      <c r="O21" s="49" t="n">
        <f aca="false">SUM(O15:O18)</f>
        <v>32</v>
      </c>
      <c r="P21" s="49" t="n">
        <f aca="false">SUM(P15:P18)</f>
        <v>100</v>
      </c>
      <c r="Q21" s="49" t="n">
        <f aca="false">SUM(Q15:Q18)</f>
        <v>31</v>
      </c>
      <c r="R21" s="41"/>
      <c r="S21" s="41"/>
      <c r="T21" s="43" t="n">
        <f aca="false">SUM(C21,D21,E21,F21,G21,H21,I21,K21,L21,M21,N21,O21,P21,Q21)</f>
        <v>722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717391304347826</v>
      </c>
      <c r="D22" s="51" t="n">
        <f aca="false">(D20-D21)/D20</f>
        <v>0.858695652173913</v>
      </c>
      <c r="E22" s="51" t="n">
        <f aca="false">(E20-E21)/E20</f>
        <v>0.782608695652174</v>
      </c>
      <c r="F22" s="51" t="n">
        <f aca="false">(F20-F21)/F20</f>
        <v>0.782608695652174</v>
      </c>
      <c r="G22" s="51" t="n">
        <f aca="false">(G20-G21)/G20</f>
        <v>0.66304347826087</v>
      </c>
      <c r="H22" s="51" t="n">
        <f aca="false">(H20-H21)/H20</f>
        <v>0.782608695652174</v>
      </c>
      <c r="I22" s="51" t="n">
        <f aca="false">(I20-I21)/I20</f>
        <v>0.934782608695652</v>
      </c>
      <c r="J22" s="50"/>
      <c r="K22" s="51" t="n">
        <f aca="false">(K20-K21)/K20</f>
        <v>0.646739130434783</v>
      </c>
      <c r="L22" s="51" t="n">
        <f aca="false">(L20-L21)/L20</f>
        <v>0.619565217391304</v>
      </c>
      <c r="M22" s="51" t="n">
        <f aca="false">(M20-M21)/M20</f>
        <v>0.608695652173913</v>
      </c>
      <c r="N22" s="51" t="n">
        <f aca="false">(N20-N21)/N20</f>
        <v>0.565217391304348</v>
      </c>
      <c r="O22" s="51" t="n">
        <f aca="false">(O20-O21)/O20</f>
        <v>0.826086956521739</v>
      </c>
      <c r="P22" s="51" t="n">
        <f aca="false">(P20-P21)/P20</f>
        <v>0.456521739130435</v>
      </c>
      <c r="Q22" s="51" t="n">
        <f aca="false">(Q20-Q21)/Q20</f>
        <v>0.831521739130435</v>
      </c>
      <c r="R22" s="50"/>
      <c r="S22" s="50"/>
      <c r="T22" s="51" t="n">
        <f aca="false">(T20-T21)/T20</f>
        <v>0.71972049689441</v>
      </c>
    </row>
    <row r="23" customFormat="false" ht="15.75" hidden="false" customHeight="false" outlineLevel="0" collapsed="false">
      <c r="A23" s="49" t="s">
        <v>94</v>
      </c>
      <c r="B23" s="41"/>
      <c r="C23" s="49" t="n">
        <v>120</v>
      </c>
      <c r="D23" s="49" t="n">
        <v>100</v>
      </c>
      <c r="E23" s="49" t="n">
        <v>171</v>
      </c>
      <c r="F23" s="49" t="n">
        <v>128</v>
      </c>
      <c r="G23" s="49" t="n">
        <v>108</v>
      </c>
      <c r="H23" s="49" t="n">
        <v>152</v>
      </c>
      <c r="I23" s="49" t="n">
        <v>148</v>
      </c>
      <c r="J23" s="41"/>
      <c r="K23" s="49" t="n">
        <v>106</v>
      </c>
      <c r="L23" s="49" t="n">
        <v>23</v>
      </c>
      <c r="M23" s="49" t="n">
        <v>72</v>
      </c>
      <c r="N23" s="49" t="n">
        <v>86</v>
      </c>
      <c r="O23" s="49" t="n">
        <v>24</v>
      </c>
      <c r="P23" s="49" t="n">
        <v>74</v>
      </c>
      <c r="Q23" s="49" t="n">
        <v>118</v>
      </c>
      <c r="R23" s="41"/>
      <c r="S23" s="41"/>
      <c r="T23" s="43" t="n">
        <f aca="false">SUM(C23,D23,E23,F23,G23,H23,I23,K23,L23,M23,N23,O23,P23,Q23)</f>
        <v>1430</v>
      </c>
    </row>
    <row r="24" customFormat="false" ht="15.75" hidden="false" customHeight="false" outlineLevel="0" collapsed="false">
      <c r="A24" s="49" t="s">
        <v>95</v>
      </c>
      <c r="B24" s="52"/>
      <c r="C24" s="53" t="n">
        <v>6022</v>
      </c>
      <c r="D24" s="53" t="n">
        <v>4660</v>
      </c>
      <c r="E24" s="53" t="n">
        <v>7370</v>
      </c>
      <c r="F24" s="53" t="n">
        <v>5880</v>
      </c>
      <c r="G24" s="53" t="n">
        <v>4610</v>
      </c>
      <c r="H24" s="53" t="n">
        <v>8705</v>
      </c>
      <c r="I24" s="53" t="n">
        <v>6505</v>
      </c>
      <c r="J24" s="53" t="n">
        <v>1325</v>
      </c>
      <c r="K24" s="53" t="n">
        <v>4695</v>
      </c>
      <c r="L24" s="53" t="n">
        <v>925</v>
      </c>
      <c r="M24" s="53" t="n">
        <v>2960</v>
      </c>
      <c r="N24" s="53" t="n">
        <v>3330</v>
      </c>
      <c r="O24" s="53" t="n">
        <v>1285</v>
      </c>
      <c r="P24" s="53" t="n">
        <v>3235</v>
      </c>
      <c r="Q24" s="53" t="n">
        <v>5350</v>
      </c>
      <c r="R24" s="53"/>
      <c r="S24" s="53"/>
      <c r="T24" s="53" t="n">
        <f aca="false">SUM(B24:S24)</f>
        <v>66857</v>
      </c>
    </row>
    <row r="25" customFormat="false" ht="16.5" hidden="false" customHeight="false" outlineLevel="0" collapsed="false">
      <c r="A25" s="54" t="s">
        <v>96</v>
      </c>
      <c r="B25" s="55" t="n">
        <v>634</v>
      </c>
      <c r="C25" s="56" t="n">
        <v>908</v>
      </c>
      <c r="D25" s="56" t="n">
        <v>3751</v>
      </c>
      <c r="E25" s="56"/>
      <c r="F25" s="56" t="n">
        <v>1781</v>
      </c>
      <c r="G25" s="56" t="n">
        <v>312</v>
      </c>
      <c r="H25" s="56"/>
      <c r="I25" s="56"/>
      <c r="J25" s="56"/>
      <c r="K25" s="56" t="n">
        <v>330</v>
      </c>
      <c r="L25" s="56" t="n">
        <v>5054</v>
      </c>
      <c r="M25" s="56" t="n">
        <v>1120</v>
      </c>
      <c r="N25" s="56"/>
      <c r="O25" s="56" t="n">
        <v>2985</v>
      </c>
      <c r="P25" s="56"/>
      <c r="Q25" s="56" t="n">
        <v>3598</v>
      </c>
      <c r="R25" s="56"/>
      <c r="S25" s="56" t="n">
        <v>1302</v>
      </c>
      <c r="T25" s="56" t="n">
        <f aca="false">SUM(B25:S25)</f>
        <v>21775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634</v>
      </c>
      <c r="C26" s="52" t="n">
        <f aca="false">SUM(C24:C25)</f>
        <v>6930</v>
      </c>
      <c r="D26" s="52" t="n">
        <f aca="false">SUM(D24:D25)</f>
        <v>8411</v>
      </c>
      <c r="E26" s="52" t="n">
        <f aca="false">SUM(E24:E25)</f>
        <v>7370</v>
      </c>
      <c r="F26" s="52" t="n">
        <f aca="false">SUM(F24:F25)</f>
        <v>7661</v>
      </c>
      <c r="G26" s="52" t="n">
        <f aca="false">SUM(G24:G25)</f>
        <v>4922</v>
      </c>
      <c r="H26" s="52" t="n">
        <f aca="false">SUM(H24:H25)</f>
        <v>8705</v>
      </c>
      <c r="I26" s="52" t="n">
        <f aca="false">SUM(I24:I25)</f>
        <v>6505</v>
      </c>
      <c r="J26" s="52" t="n">
        <f aca="false">SUM(J24:J25)</f>
        <v>1325</v>
      </c>
      <c r="K26" s="52" t="n">
        <f aca="false">SUM(K24:K25)</f>
        <v>5025</v>
      </c>
      <c r="L26" s="52" t="n">
        <f aca="false">SUM(L24:L25)</f>
        <v>5979</v>
      </c>
      <c r="M26" s="52" t="n">
        <f aca="false">SUM(M24:M25)</f>
        <v>4080</v>
      </c>
      <c r="N26" s="52" t="n">
        <f aca="false">SUM(N24:N25)</f>
        <v>3330</v>
      </c>
      <c r="O26" s="52" t="n">
        <f aca="false">SUM(O24:O25)</f>
        <v>4270</v>
      </c>
      <c r="P26" s="52" t="n">
        <f aca="false">SUM(P24:P25)</f>
        <v>3235</v>
      </c>
      <c r="Q26" s="52" t="n">
        <f aca="false">SUM(Q24:Q25)</f>
        <v>8948</v>
      </c>
      <c r="R26" s="52" t="n">
        <f aca="false">SUM(R24:R25)</f>
        <v>0</v>
      </c>
      <c r="S26" s="52" t="n">
        <f aca="false">SUM(S24:S25)</f>
        <v>1302</v>
      </c>
      <c r="T26" s="53" t="n">
        <f aca="false">SUM(T24:T25)</f>
        <v>88632</v>
      </c>
    </row>
    <row r="28" customFormat="false" ht="16.5" hidden="false" customHeight="false" outlineLevel="0" collapsed="false">
      <c r="A28" s="54" t="s">
        <v>98</v>
      </c>
      <c r="T28" s="56" t="n">
        <v>65170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53802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Y 2013</oddHeader>
    <oddFooter>&amp;LDivision/Bureau: Standards Inspections/Boiler Safety
Document Name: Monthly Production Inspection Report
Date Revised:  6/10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2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7</v>
      </c>
      <c r="D1" s="141" t="s">
        <v>168</v>
      </c>
      <c r="E1" s="141" t="s">
        <v>169</v>
      </c>
      <c r="F1" s="141" t="s">
        <v>170</v>
      </c>
      <c r="G1" s="141" t="s">
        <v>171</v>
      </c>
      <c r="H1" s="141" t="s">
        <v>172</v>
      </c>
      <c r="I1" s="141" t="s">
        <v>173</v>
      </c>
      <c r="J1" s="141" t="s">
        <v>174</v>
      </c>
      <c r="K1" s="141" t="s">
        <v>175</v>
      </c>
      <c r="L1" s="141" t="s">
        <v>176</v>
      </c>
      <c r="M1" s="141" t="s">
        <v>177</v>
      </c>
      <c r="N1" s="141" t="s">
        <v>178</v>
      </c>
      <c r="O1" s="141" t="s">
        <v>167</v>
      </c>
      <c r="P1" s="141" t="s">
        <v>168</v>
      </c>
      <c r="Q1" s="141" t="s">
        <v>169</v>
      </c>
      <c r="R1" s="141" t="s">
        <v>170</v>
      </c>
      <c r="S1" s="141" t="s">
        <v>171</v>
      </c>
      <c r="T1" s="141" t="s">
        <v>172</v>
      </c>
      <c r="U1" s="141" t="s">
        <v>173</v>
      </c>
      <c r="V1" s="141" t="s">
        <v>174</v>
      </c>
      <c r="W1" s="141" t="s">
        <v>175</v>
      </c>
      <c r="X1" s="141" t="s">
        <v>176</v>
      </c>
      <c r="Y1" s="141" t="s">
        <v>177</v>
      </c>
      <c r="Z1" s="141" t="s">
        <v>178</v>
      </c>
      <c r="AA1" s="141" t="s">
        <v>167</v>
      </c>
      <c r="AB1" s="141" t="s">
        <v>168</v>
      </c>
      <c r="AC1" s="141" t="s">
        <v>169</v>
      </c>
      <c r="AD1" s="141" t="s">
        <v>171</v>
      </c>
      <c r="AE1" s="141" t="s">
        <v>172</v>
      </c>
      <c r="AF1" s="141" t="s">
        <v>173</v>
      </c>
      <c r="AG1" s="141" t="s">
        <v>174</v>
      </c>
      <c r="AH1" s="141" t="s">
        <v>175</v>
      </c>
      <c r="AI1" s="141" t="s">
        <v>176</v>
      </c>
      <c r="AJ1" s="141" t="s">
        <v>177</v>
      </c>
      <c r="AK1" s="141" t="s">
        <v>178</v>
      </c>
      <c r="AL1" s="141" t="s">
        <v>167</v>
      </c>
      <c r="AM1" s="141" t="s">
        <v>168</v>
      </c>
      <c r="AN1" s="141" t="s">
        <v>169</v>
      </c>
      <c r="AO1" s="141" t="s">
        <v>170</v>
      </c>
      <c r="AP1" s="141" t="s">
        <v>171</v>
      </c>
      <c r="AQ1" s="141" t="s">
        <v>172</v>
      </c>
      <c r="AR1" s="141" t="s">
        <v>173</v>
      </c>
      <c r="AS1" s="141" t="s">
        <v>174</v>
      </c>
      <c r="AT1" s="141" t="s">
        <v>175</v>
      </c>
      <c r="AU1" s="141" t="s">
        <v>176</v>
      </c>
      <c r="AV1" s="141" t="s">
        <v>177</v>
      </c>
      <c r="AW1" s="141" t="s">
        <v>178</v>
      </c>
      <c r="AX1" s="141" t="s">
        <v>167</v>
      </c>
      <c r="AY1" s="141" t="s">
        <v>168</v>
      </c>
      <c r="AZ1" s="141" t="s">
        <v>169</v>
      </c>
      <c r="BA1" s="141" t="s">
        <v>170</v>
      </c>
      <c r="BB1" s="141" t="s">
        <v>171</v>
      </c>
      <c r="BC1" s="141" t="s">
        <v>172</v>
      </c>
      <c r="BD1" s="141" t="s">
        <v>173</v>
      </c>
      <c r="BE1" s="141" t="s">
        <v>174</v>
      </c>
      <c r="BF1" s="141" t="s">
        <v>175</v>
      </c>
      <c r="BG1" s="141" t="s">
        <v>176</v>
      </c>
      <c r="BH1" s="141" t="s">
        <v>177</v>
      </c>
      <c r="BI1" s="141" t="s">
        <v>178</v>
      </c>
      <c r="BJ1" s="141" t="s">
        <v>167</v>
      </c>
      <c r="BK1" s="141" t="s">
        <v>168</v>
      </c>
      <c r="BL1" s="141" t="s">
        <v>169</v>
      </c>
      <c r="BM1" s="141" t="s">
        <v>170</v>
      </c>
      <c r="BN1" s="141" t="s">
        <v>171</v>
      </c>
      <c r="BO1" s="141" t="s">
        <v>172</v>
      </c>
      <c r="BP1" s="141" t="s">
        <v>173</v>
      </c>
      <c r="BQ1" s="141" t="s">
        <v>174</v>
      </c>
      <c r="BR1" s="141" t="s">
        <v>175</v>
      </c>
      <c r="BS1" s="141" t="s">
        <v>176</v>
      </c>
      <c r="BT1" s="141" t="s">
        <v>177</v>
      </c>
      <c r="BU1" s="141" t="s">
        <v>178</v>
      </c>
      <c r="BV1" s="141" t="s">
        <v>167</v>
      </c>
      <c r="BW1" s="141" t="s">
        <v>168</v>
      </c>
      <c r="BX1" s="141" t="s">
        <v>169</v>
      </c>
      <c r="BY1" s="141" t="s">
        <v>170</v>
      </c>
      <c r="BZ1" s="141" t="s">
        <v>171</v>
      </c>
      <c r="CA1" s="141" t="s">
        <v>172</v>
      </c>
      <c r="CB1" s="141" t="s">
        <v>173</v>
      </c>
      <c r="CC1" s="141" t="s">
        <v>174</v>
      </c>
      <c r="CD1" s="141" t="s">
        <v>175</v>
      </c>
      <c r="CE1" s="141" t="s">
        <v>176</v>
      </c>
      <c r="CF1" s="141" t="s">
        <v>177</v>
      </c>
      <c r="CG1" s="141" t="s">
        <v>178</v>
      </c>
      <c r="CH1" s="141" t="s">
        <v>167</v>
      </c>
      <c r="CI1" s="141" t="s">
        <v>168</v>
      </c>
      <c r="CJ1" s="141" t="s">
        <v>169</v>
      </c>
      <c r="CK1" s="141" t="s">
        <v>170</v>
      </c>
      <c r="CL1" s="141" t="s">
        <v>171</v>
      </c>
      <c r="CM1" s="141" t="s">
        <v>172</v>
      </c>
      <c r="CN1" s="141" t="s">
        <v>173</v>
      </c>
      <c r="CO1" s="141" t="s">
        <v>174</v>
      </c>
      <c r="CP1" s="141" t="s">
        <v>175</v>
      </c>
      <c r="CQ1" s="141" t="s">
        <v>227</v>
      </c>
      <c r="CR1" s="141" t="s">
        <v>177</v>
      </c>
      <c r="CS1" s="141" t="s">
        <v>178</v>
      </c>
      <c r="CT1" s="141" t="s">
        <v>167</v>
      </c>
      <c r="CU1" s="141" t="s">
        <v>168</v>
      </c>
      <c r="CV1" s="141" t="s">
        <v>169</v>
      </c>
      <c r="CW1" s="141" t="s">
        <v>170</v>
      </c>
      <c r="CX1" s="141" t="s">
        <v>171</v>
      </c>
      <c r="CY1" s="141" t="s">
        <v>172</v>
      </c>
      <c r="CZ1" s="141" t="s">
        <v>173</v>
      </c>
      <c r="DA1" s="141" t="s">
        <v>174</v>
      </c>
      <c r="DB1" s="141" t="s">
        <v>175</v>
      </c>
      <c r="DC1" s="141" t="s">
        <v>176</v>
      </c>
      <c r="DD1" s="141" t="s">
        <v>177</v>
      </c>
      <c r="DE1" s="141" t="s">
        <v>178</v>
      </c>
      <c r="DF1" s="141" t="s">
        <v>167</v>
      </c>
      <c r="DG1" s="141" t="s">
        <v>168</v>
      </c>
      <c r="DH1" s="141" t="s">
        <v>169</v>
      </c>
      <c r="DI1" s="141" t="s">
        <v>170</v>
      </c>
      <c r="DJ1" s="141" t="s">
        <v>171</v>
      </c>
      <c r="DK1" s="141" t="s">
        <v>172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</row>
    <row r="16" customFormat="false" ht="12.75" hidden="false" customHeight="false" outlineLevel="0" collapsed="false">
      <c r="A16" s="116" t="s">
        <v>186</v>
      </c>
      <c r="B16" s="102" t="s">
        <v>187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8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273</v>
      </c>
      <c r="D3" s="69" t="n">
        <v>597</v>
      </c>
      <c r="E3" s="69" t="n">
        <v>676</v>
      </c>
      <c r="F3" s="69" t="n">
        <v>24</v>
      </c>
      <c r="G3" s="69" t="n">
        <v>17</v>
      </c>
      <c r="H3" s="69" t="n">
        <v>43</v>
      </c>
      <c r="I3" s="70" t="n">
        <v>8</v>
      </c>
      <c r="J3" s="71" t="n">
        <v>46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77</v>
      </c>
      <c r="D4" s="73" t="n">
        <v>2627</v>
      </c>
      <c r="E4" s="73" t="n">
        <v>4150</v>
      </c>
      <c r="F4" s="73" t="n">
        <v>106</v>
      </c>
      <c r="G4" s="73" t="n">
        <v>18</v>
      </c>
      <c r="H4" s="73" t="n">
        <v>113</v>
      </c>
      <c r="I4" s="74" t="n">
        <v>48</v>
      </c>
      <c r="J4" s="75" t="n">
        <v>55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48</v>
      </c>
      <c r="D5" s="69" t="n">
        <v>2429</v>
      </c>
      <c r="E5" s="69" t="n">
        <v>5019</v>
      </c>
      <c r="F5" s="69" t="n">
        <v>74</v>
      </c>
      <c r="G5" s="69" t="n">
        <v>34</v>
      </c>
      <c r="H5" s="69" t="n">
        <v>166</v>
      </c>
      <c r="I5" s="70" t="n">
        <v>78</v>
      </c>
      <c r="J5" s="71" t="n">
        <v>117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08</v>
      </c>
      <c r="D6" s="73" t="n">
        <v>2832</v>
      </c>
      <c r="E6" s="73" t="n">
        <v>5276</v>
      </c>
      <c r="F6" s="73" t="n">
        <v>118</v>
      </c>
      <c r="G6" s="73" t="n">
        <v>51</v>
      </c>
      <c r="H6" s="73" t="n">
        <v>191</v>
      </c>
      <c r="I6" s="74" t="n">
        <v>170</v>
      </c>
      <c r="J6" s="75" t="n">
        <v>111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60</v>
      </c>
      <c r="D7" s="69" t="n">
        <v>2796</v>
      </c>
      <c r="E7" s="69" t="n">
        <v>3664</v>
      </c>
      <c r="F7" s="69" t="n">
        <v>72</v>
      </c>
      <c r="G7" s="69" t="n">
        <v>6</v>
      </c>
      <c r="H7" s="69" t="n">
        <v>116</v>
      </c>
      <c r="I7" s="70" t="n">
        <v>66</v>
      </c>
      <c r="J7" s="71" t="n">
        <v>120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289</v>
      </c>
      <c r="D8" s="79" t="n">
        <v>2241</v>
      </c>
      <c r="E8" s="79" t="n">
        <v>5048</v>
      </c>
      <c r="F8" s="79" t="n">
        <v>86</v>
      </c>
      <c r="G8" s="79" t="n">
        <v>45</v>
      </c>
      <c r="H8" s="79" t="n">
        <v>114</v>
      </c>
      <c r="I8" s="80" t="n">
        <v>96</v>
      </c>
      <c r="J8" s="81" t="n">
        <v>13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789</v>
      </c>
      <c r="D9" s="84" t="n">
        <v>1894</v>
      </c>
      <c r="E9" s="84" t="n">
        <v>3895</v>
      </c>
      <c r="F9" s="84" t="n">
        <v>23</v>
      </c>
      <c r="G9" s="84" t="n">
        <v>107</v>
      </c>
      <c r="H9" s="85" t="n">
        <v>81</v>
      </c>
      <c r="I9" s="86" t="n">
        <v>61</v>
      </c>
      <c r="J9" s="87" t="n">
        <v>55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144</v>
      </c>
      <c r="D10" s="90" t="n">
        <f aca="false">SUM(D3:D9)</f>
        <v>15416</v>
      </c>
      <c r="E10" s="90" t="n">
        <f aca="false">SUM(E3:E9)</f>
        <v>27728</v>
      </c>
      <c r="F10" s="90" t="n">
        <f aca="false">SUM(F3:F9)</f>
        <v>503</v>
      </c>
      <c r="G10" s="90" t="n">
        <f aca="false">SUM(G3:G9)</f>
        <v>278</v>
      </c>
      <c r="H10" s="90" t="n">
        <f aca="false">SUM(H3:H9)</f>
        <v>824</v>
      </c>
      <c r="I10" s="90" t="n">
        <f aca="false">SUM(I3:I9)</f>
        <v>527</v>
      </c>
      <c r="J10" s="90" t="n">
        <f aca="false">SUM(J3:J9)</f>
        <v>642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199</v>
      </c>
      <c r="D16" s="84" t="n">
        <v>3028</v>
      </c>
      <c r="E16" s="84" t="n">
        <v>4171</v>
      </c>
      <c r="F16" s="84" t="n">
        <v>148</v>
      </c>
      <c r="G16" s="84" t="n">
        <v>10</v>
      </c>
      <c r="H16" s="84" t="n">
        <v>131</v>
      </c>
      <c r="I16" s="86" t="n">
        <v>101</v>
      </c>
      <c r="J16" s="87" t="n">
        <v>70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6135</v>
      </c>
      <c r="D17" s="79" t="n">
        <v>2105</v>
      </c>
      <c r="E17" s="79" t="n">
        <v>4030</v>
      </c>
      <c r="F17" s="79" t="n">
        <v>100</v>
      </c>
      <c r="G17" s="79" t="n">
        <v>28</v>
      </c>
      <c r="H17" s="79" t="n">
        <v>190</v>
      </c>
      <c r="I17" s="80" t="n">
        <v>58</v>
      </c>
      <c r="J17" s="81" t="n">
        <v>317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92</v>
      </c>
      <c r="D18" s="84" t="n">
        <v>2682</v>
      </c>
      <c r="E18" s="84" t="n">
        <v>3610</v>
      </c>
      <c r="F18" s="84" t="n">
        <v>171</v>
      </c>
      <c r="G18" s="84" t="n">
        <v>14</v>
      </c>
      <c r="H18" s="84" t="n">
        <v>93</v>
      </c>
      <c r="I18" s="86" t="n">
        <v>76</v>
      </c>
      <c r="J18" s="87" t="n">
        <v>141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7338</v>
      </c>
      <c r="D19" s="79" t="n">
        <v>2388</v>
      </c>
      <c r="E19" s="79" t="n">
        <v>4950</v>
      </c>
      <c r="F19" s="79" t="n">
        <v>120</v>
      </c>
      <c r="G19" s="79" t="n">
        <v>65</v>
      </c>
      <c r="H19" s="79" t="n">
        <v>81</v>
      </c>
      <c r="I19" s="80" t="n">
        <v>149</v>
      </c>
      <c r="J19" s="81" t="n">
        <v>84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24</v>
      </c>
      <c r="D20" s="84" t="n">
        <v>2633</v>
      </c>
      <c r="E20" s="84" t="n">
        <v>4091</v>
      </c>
      <c r="F20" s="84" t="n">
        <v>152</v>
      </c>
      <c r="G20" s="84" t="n">
        <v>49</v>
      </c>
      <c r="H20" s="84" t="n">
        <v>151</v>
      </c>
      <c r="I20" s="86" t="n">
        <v>140</v>
      </c>
      <c r="J20" s="87" t="n">
        <v>159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01</v>
      </c>
      <c r="D21" s="79" t="n">
        <v>2878</v>
      </c>
      <c r="E21" s="79" t="n">
        <v>4223</v>
      </c>
      <c r="F21" s="79" t="n">
        <v>108</v>
      </c>
      <c r="G21" s="79" t="n">
        <v>16</v>
      </c>
      <c r="H21" s="79" t="n">
        <v>157</v>
      </c>
      <c r="I21" s="80" t="n">
        <v>63</v>
      </c>
      <c r="J21" s="81" t="n">
        <v>176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11</v>
      </c>
      <c r="D22" s="84" t="n">
        <v>2562</v>
      </c>
      <c r="E22" s="84" t="n">
        <v>4749</v>
      </c>
      <c r="F22" s="84" t="n">
        <v>128</v>
      </c>
      <c r="G22" s="84" t="n">
        <v>8</v>
      </c>
      <c r="H22" s="85" t="n">
        <v>127</v>
      </c>
      <c r="I22" s="86" t="n">
        <v>42</v>
      </c>
      <c r="J22" s="87" t="n">
        <v>45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100</v>
      </c>
      <c r="D23" s="90" t="n">
        <f aca="false">SUM(D16:D22)</f>
        <v>18276</v>
      </c>
      <c r="E23" s="90" t="n">
        <f aca="false">SUM(E16:E22)</f>
        <v>29824</v>
      </c>
      <c r="F23" s="90" t="n">
        <f aca="false">SUM(F16:F22)</f>
        <v>927</v>
      </c>
      <c r="G23" s="90" t="n">
        <f aca="false">SUM(G16:G22)</f>
        <v>190</v>
      </c>
      <c r="H23" s="90" t="n">
        <f aca="false">SUM(H16:H22)</f>
        <v>930</v>
      </c>
      <c r="I23" s="90" t="n">
        <f aca="false">SUM(I16:I22)</f>
        <v>629</v>
      </c>
      <c r="J23" s="90" t="n">
        <f aca="false">SUM(J16:J22)</f>
        <v>992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 Inspectors Activity/Projections Report</oddHeader>
    <oddFooter>&amp;LDivision/Bureau: Standards Inspections/Boiler Safety
Document Name: Inspectors Activity/Projections Report 
Date Revised:  6/10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3</v>
      </c>
      <c r="E3" s="105" t="n">
        <f aca="false">D3-'[2]Apr-2013'!D3</f>
        <v>-1</v>
      </c>
      <c r="F3" s="106" t="n">
        <v>12</v>
      </c>
      <c r="G3" s="105" t="n">
        <f aca="false">F3-'[2]Apr-2013'!F3</f>
        <v>1</v>
      </c>
      <c r="H3" s="107" t="n">
        <v>3028</v>
      </c>
      <c r="I3" s="108" t="n">
        <f aca="false">D3/H3</f>
        <v>0.000990752972258917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6</v>
      </c>
      <c r="E4" s="105" t="n">
        <f aca="false">D4-'[2]Apr-2013'!D4</f>
        <v>6</v>
      </c>
      <c r="F4" s="106" t="n">
        <v>0</v>
      </c>
      <c r="G4" s="105" t="n">
        <f aca="false">F4-'[2]Apr-2013'!F4</f>
        <v>0</v>
      </c>
      <c r="H4" s="107" t="n">
        <v>597</v>
      </c>
      <c r="I4" s="108" t="n">
        <f aca="false">D4/H4</f>
        <v>0.0100502512562814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39</v>
      </c>
      <c r="E5" s="105" t="n">
        <f aca="false">D5-'[2]Apr-2013'!D5</f>
        <v>-6</v>
      </c>
      <c r="F5" s="106" t="n">
        <v>0</v>
      </c>
      <c r="G5" s="105" t="n">
        <f aca="false">F5-'[2]Apr-2013'!F5</f>
        <v>0</v>
      </c>
      <c r="H5" s="107" t="n">
        <v>2105</v>
      </c>
      <c r="I5" s="108" t="n">
        <f aca="false">D5/H5</f>
        <v>0.0185273159144893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1</v>
      </c>
      <c r="E6" s="105" t="n">
        <f aca="false">D6-'[2]Apr-2013'!D6</f>
        <v>-7</v>
      </c>
      <c r="F6" s="106" t="n">
        <v>0</v>
      </c>
      <c r="G6" s="105" t="n">
        <f aca="false">F6-'[2]Apr-2013'!F6</f>
        <v>0</v>
      </c>
      <c r="H6" s="107" t="n">
        <v>2627</v>
      </c>
      <c r="I6" s="108" t="n">
        <f aca="false">D6/H6</f>
        <v>0.000380662352493338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2</v>
      </c>
      <c r="E7" s="105" t="n">
        <f aca="false">D7-'[2]Apr-2013'!D7</f>
        <v>2</v>
      </c>
      <c r="F7" s="106" t="n">
        <v>4</v>
      </c>
      <c r="G7" s="105" t="n">
        <f aca="false">F7-'[2]Apr-2013'!F7</f>
        <v>4</v>
      </c>
      <c r="H7" s="107" t="n">
        <v>2682</v>
      </c>
      <c r="I7" s="108" t="n">
        <f aca="false">D7/H7</f>
        <v>0.000745712155108128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18</v>
      </c>
      <c r="E8" s="105" t="n">
        <f aca="false">D8-'[2]Apr-2013'!D8</f>
        <v>11</v>
      </c>
      <c r="F8" s="106" t="n">
        <v>2</v>
      </c>
      <c r="G8" s="105" t="n">
        <f aca="false">F8-'[2]Apr-2013'!F8</f>
        <v>1</v>
      </c>
      <c r="H8" s="107" t="n">
        <v>2388</v>
      </c>
      <c r="I8" s="108" t="n">
        <f aca="false">D8/H8</f>
        <v>0.00753768844221106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16</v>
      </c>
      <c r="E9" s="105" t="n">
        <f aca="false">D9-'[2]Apr-2013'!D9</f>
        <v>0</v>
      </c>
      <c r="F9" s="106" t="n">
        <v>0</v>
      </c>
      <c r="G9" s="105" t="n">
        <f aca="false">F9-'[2]Apr-2013'!F9</f>
        <v>-1</v>
      </c>
      <c r="H9" s="107" t="n">
        <v>2429</v>
      </c>
      <c r="I9" s="108" t="n">
        <f aca="false">D9/H9</f>
        <v>0.00658707286949362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9</v>
      </c>
      <c r="E10" s="105" t="n">
        <f aca="false">D10-'[2]Apr-2013'!D10</f>
        <v>-4</v>
      </c>
      <c r="F10" s="106" t="n">
        <v>0</v>
      </c>
      <c r="G10" s="105" t="n">
        <f aca="false">F10-'[2]Apr-2013'!F10</f>
        <v>-1</v>
      </c>
      <c r="H10" s="107" t="n">
        <v>2633</v>
      </c>
      <c r="I10" s="108" t="n">
        <f aca="false">D10/H10</f>
        <v>0.00341815419673376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2</v>
      </c>
      <c r="E11" s="105" t="n">
        <f aca="false">D11-'[2]Apr-2013'!D11</f>
        <v>-1</v>
      </c>
      <c r="F11" s="106" t="n">
        <v>0</v>
      </c>
      <c r="G11" s="105" t="n">
        <f aca="false">F11-'[2]Apr-2013'!F11</f>
        <v>0</v>
      </c>
      <c r="H11" s="107" t="n">
        <v>2878</v>
      </c>
      <c r="I11" s="108" t="n">
        <f aca="false">D11/H11</f>
        <v>0.000694927032661571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4</v>
      </c>
      <c r="E12" s="105" t="n">
        <f aca="false">D12-'[2]Apr-2013'!D12</f>
        <v>-6</v>
      </c>
      <c r="F12" s="106" t="n">
        <v>0</v>
      </c>
      <c r="G12" s="105" t="n">
        <f aca="false">F12-'[2]Apr-2013'!F12</f>
        <v>0</v>
      </c>
      <c r="H12" s="107" t="n">
        <v>2562</v>
      </c>
      <c r="I12" s="108" t="n">
        <f aca="false">D12/H12</f>
        <v>0.00156128024980484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0</v>
      </c>
      <c r="E13" s="105" t="n">
        <f aca="false">D13-'[2]Apr-2013'!D13</f>
        <v>-4</v>
      </c>
      <c r="F13" s="106" t="n">
        <v>0</v>
      </c>
      <c r="G13" s="105" t="n">
        <f aca="false">F13-'[2]Apr-2013'!F13</f>
        <v>0</v>
      </c>
      <c r="H13" s="107" t="n">
        <v>2832</v>
      </c>
      <c r="I13" s="108" t="n">
        <f aca="false">D13/H13</f>
        <v>0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0</v>
      </c>
      <c r="E14" s="105" t="n">
        <f aca="false">D14-'[2]Apr-2013'!D14</f>
        <v>-6</v>
      </c>
      <c r="F14" s="106" t="n">
        <v>0</v>
      </c>
      <c r="G14" s="105" t="n">
        <f aca="false">F14-'[2]Apr-2013'!F14</f>
        <v>0</v>
      </c>
      <c r="H14" s="107" t="n">
        <v>2796</v>
      </c>
      <c r="I14" s="108" t="n">
        <f aca="false">D14/H14</f>
        <v>0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8</v>
      </c>
      <c r="E15" s="105" t="n">
        <f aca="false">D15-'[2]Apr-2013'!D15</f>
        <v>-18</v>
      </c>
      <c r="F15" s="106" t="n">
        <v>1</v>
      </c>
      <c r="G15" s="105" t="n">
        <f aca="false">F15-'[2]Apr-2013'!F15</f>
        <v>-1</v>
      </c>
      <c r="H15" s="107" t="n">
        <v>2241</v>
      </c>
      <c r="I15" s="108" t="n">
        <f aca="false">D15/H15</f>
        <v>0.0035698348951361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27</v>
      </c>
      <c r="E16" s="105" t="n">
        <f aca="false">D16-'[2]Apr-2013'!D16</f>
        <v>12</v>
      </c>
      <c r="F16" s="106" t="n">
        <v>0</v>
      </c>
      <c r="G16" s="105" t="n">
        <f aca="false">F16-'[2]Apr-2013'!F16</f>
        <v>0</v>
      </c>
      <c r="H16" s="107" t="n">
        <v>1894</v>
      </c>
      <c r="I16" s="108" t="n">
        <f aca="false">D16/H16</f>
        <v>0.0142555438225977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35</v>
      </c>
      <c r="E17" s="105" t="n">
        <f aca="false">D17-'[2]Apr-2013'!D17</f>
        <v>-22</v>
      </c>
      <c r="F17" s="106" t="n">
        <f aca="false">SUM(F3:F16)</f>
        <v>19</v>
      </c>
      <c r="G17" s="105" t="n">
        <f aca="false">F17-'[2]Apr-2013'!F17</f>
        <v>3</v>
      </c>
      <c r="H17" s="107" t="n">
        <f aca="false">SUM(H3:H16)</f>
        <v>33692</v>
      </c>
      <c r="I17" s="108" t="n">
        <f aca="false">D17/H17</f>
        <v>0.00400688590763386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3 CERTIFICATE STATUS OF STATE-INSPECTED OBJECTS BY DISTRICT </oddHeader>
    <oddFooter>&amp;LDivision/Bureau: Standards Inspections/Boiler Safety
 Document Name: Global Status State Report
 Date Revised: 6/10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46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7</v>
      </c>
      <c r="B3" s="118" t="n">
        <v>45</v>
      </c>
      <c r="C3" s="119" t="n">
        <f aca="false">B3-'[3]Apr-2013'!B3</f>
        <v>41</v>
      </c>
      <c r="D3" s="120" t="n">
        <v>0</v>
      </c>
      <c r="E3" s="119" t="n">
        <f aca="false">D3-'[3]Apr-2013'!D3</f>
        <v>0</v>
      </c>
      <c r="F3" s="117" t="n">
        <v>477</v>
      </c>
      <c r="G3" s="121" t="n">
        <f aca="false">B3/F3</f>
        <v>0.0943396226415094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7</v>
      </c>
    </row>
    <row r="4" s="76" customFormat="true" ht="12.75" hidden="false" customHeight="false" outlineLevel="0" collapsed="false">
      <c r="A4" s="117" t="s">
        <v>148</v>
      </c>
      <c r="B4" s="118" t="n">
        <v>8</v>
      </c>
      <c r="C4" s="119" t="n">
        <f aca="false">B4-'[3]Apr-2013'!B4</f>
        <v>-17</v>
      </c>
      <c r="D4" s="120" t="n">
        <v>0</v>
      </c>
      <c r="E4" s="119" t="n">
        <f aca="false">D4-'[3]Apr-2013'!D4</f>
        <v>0</v>
      </c>
      <c r="F4" s="117" t="n">
        <v>3679</v>
      </c>
      <c r="G4" s="121" t="n">
        <f aca="false">B4/F4</f>
        <v>0.00217450394128839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8</v>
      </c>
    </row>
    <row r="5" s="76" customFormat="true" ht="12.75" hidden="false" customHeight="false" outlineLevel="0" collapsed="false">
      <c r="A5" s="117" t="s">
        <v>149</v>
      </c>
      <c r="B5" s="118" t="n">
        <v>12</v>
      </c>
      <c r="C5" s="119" t="n">
        <f aca="false">B5-'[3]Apr-2013'!B5</f>
        <v>4</v>
      </c>
      <c r="D5" s="120" t="n">
        <v>0</v>
      </c>
      <c r="E5" s="119" t="n">
        <f aca="false">D5-'[3]Apr-2013'!D5</f>
        <v>0</v>
      </c>
      <c r="F5" s="117" t="n">
        <v>1535</v>
      </c>
      <c r="G5" s="121" t="n">
        <f aca="false">B5/F5</f>
        <v>0.00781758957654723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9</v>
      </c>
    </row>
    <row r="6" s="76" customFormat="true" ht="12.75" hidden="false" customHeight="false" outlineLevel="0" collapsed="false">
      <c r="A6" s="122" t="s">
        <v>150</v>
      </c>
      <c r="B6" s="123" t="n">
        <v>11</v>
      </c>
      <c r="C6" s="124" t="n">
        <f aca="false">B6-'[3]Apr-2013'!B6</f>
        <v>1</v>
      </c>
      <c r="D6" s="125" t="n">
        <v>0</v>
      </c>
      <c r="E6" s="124" t="n">
        <f aca="false">D6-'[3]Apr-2013'!D6</f>
        <v>0</v>
      </c>
      <c r="F6" s="122" t="n">
        <v>1617</v>
      </c>
      <c r="G6" s="126" t="n">
        <f aca="false">B6/F6</f>
        <v>0.00680272108843537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50</v>
      </c>
    </row>
    <row r="7" s="76" customFormat="true" ht="12.75" hidden="false" customHeight="false" outlineLevel="0" collapsed="false">
      <c r="A7" s="117" t="s">
        <v>151</v>
      </c>
      <c r="B7" s="118" t="n">
        <v>9</v>
      </c>
      <c r="C7" s="119" t="n">
        <f aca="false">B7-'[3]Apr-2013'!B7</f>
        <v>3</v>
      </c>
      <c r="D7" s="120" t="n">
        <v>0</v>
      </c>
      <c r="E7" s="119" t="n">
        <f aca="false">D7-'[3]Apr-2013'!D7</f>
        <v>0</v>
      </c>
      <c r="F7" s="117" t="n">
        <v>1275</v>
      </c>
      <c r="G7" s="121" t="n">
        <f aca="false">B7/F7</f>
        <v>0.00705882352941177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1</v>
      </c>
    </row>
    <row r="8" s="76" customFormat="true" ht="12.75" hidden="false" customHeight="false" outlineLevel="0" collapsed="false">
      <c r="A8" s="117" t="s">
        <v>152</v>
      </c>
      <c r="B8" s="118" t="n">
        <v>73</v>
      </c>
      <c r="C8" s="119" t="n">
        <f aca="false">B8-'[3]Apr-2013'!B8</f>
        <v>21</v>
      </c>
      <c r="D8" s="120" t="n">
        <v>0</v>
      </c>
      <c r="E8" s="119" t="n">
        <f aca="false">D8-'[3]Apr-2013'!D8</f>
        <v>-2</v>
      </c>
      <c r="F8" s="117" t="n">
        <v>13974</v>
      </c>
      <c r="G8" s="121" t="n">
        <f aca="false">B8/F8</f>
        <v>0.00522398740518105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2</v>
      </c>
    </row>
    <row r="9" s="76" customFormat="true" ht="12.75" hidden="false" customHeight="false" outlineLevel="0" collapsed="false">
      <c r="A9" s="122" t="s">
        <v>153</v>
      </c>
      <c r="B9" s="123" t="n">
        <v>486</v>
      </c>
      <c r="C9" s="124" t="n">
        <f aca="false">B9-'[3]Apr-2013'!B9</f>
        <v>-15</v>
      </c>
      <c r="D9" s="125" t="n">
        <v>2</v>
      </c>
      <c r="E9" s="124" t="n">
        <f aca="false">D9-'[3]Apr-2013'!D9</f>
        <v>-4</v>
      </c>
      <c r="F9" s="122" t="n">
        <v>16403</v>
      </c>
      <c r="G9" s="126" t="n">
        <f aca="false">B9/F9</f>
        <v>0.0296287264524782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3</v>
      </c>
    </row>
    <row r="10" s="76" customFormat="true" ht="12.75" hidden="false" customHeight="false" outlineLevel="0" collapsed="false">
      <c r="A10" s="122" t="s">
        <v>154</v>
      </c>
      <c r="B10" s="123" t="n">
        <v>0</v>
      </c>
      <c r="C10" s="124" t="n">
        <f aca="false">B10-'[3]Apr-2013'!B10</f>
        <v>-6</v>
      </c>
      <c r="D10" s="125" t="n">
        <v>0</v>
      </c>
      <c r="E10" s="124" t="n">
        <f aca="false">D10-'[3]Apr-2013'!D10</f>
        <v>0</v>
      </c>
      <c r="F10" s="122" t="n">
        <v>604</v>
      </c>
      <c r="G10" s="126" t="n">
        <f aca="false">B10/F10</f>
        <v>0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4</v>
      </c>
    </row>
    <row r="11" s="76" customFormat="true" ht="12.75" hidden="false" customHeight="false" outlineLevel="0" collapsed="false">
      <c r="A11" s="117" t="s">
        <v>155</v>
      </c>
      <c r="B11" s="118" t="n">
        <v>10</v>
      </c>
      <c r="C11" s="119" t="n">
        <f aca="false">B11-'[3]Apr-2013'!B11</f>
        <v>-27</v>
      </c>
      <c r="D11" s="120" t="n">
        <v>0</v>
      </c>
      <c r="E11" s="119" t="n">
        <f aca="false">D11-'[3]Apr-2013'!D11</f>
        <v>0</v>
      </c>
      <c r="F11" s="117" t="n">
        <v>1906</v>
      </c>
      <c r="G11" s="121" t="n">
        <f aca="false">B11/F11</f>
        <v>0.00524658971668416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5</v>
      </c>
    </row>
    <row r="12" s="76" customFormat="true" ht="12.75" hidden="false" customHeight="false" outlineLevel="0" collapsed="false">
      <c r="A12" s="127" t="s">
        <v>156</v>
      </c>
      <c r="B12" s="128" t="n">
        <v>0</v>
      </c>
      <c r="C12" s="119" t="n">
        <f aca="false">B12-'[3]Apr-2013'!B12</f>
        <v>0</v>
      </c>
      <c r="D12" s="129" t="n">
        <v>0</v>
      </c>
      <c r="E12" s="119" t="n">
        <f aca="false">D12-'[3]Apr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6</v>
      </c>
    </row>
    <row r="13" s="76" customFormat="true" ht="12.75" hidden="false" customHeight="false" outlineLevel="0" collapsed="false">
      <c r="A13" s="127" t="s">
        <v>157</v>
      </c>
      <c r="B13" s="128" t="n">
        <v>0</v>
      </c>
      <c r="C13" s="119" t="n">
        <f aca="false">B13-'[3]Apr-2013'!B13</f>
        <v>-2</v>
      </c>
      <c r="D13" s="129" t="n">
        <v>0</v>
      </c>
      <c r="E13" s="119" t="n">
        <f aca="false">D13-'[3]Apr-2013'!D13</f>
        <v>0</v>
      </c>
      <c r="F13" s="127" t="n">
        <v>166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7</v>
      </c>
    </row>
    <row r="14" s="76" customFormat="true" ht="12.75" hidden="false" customHeight="false" outlineLevel="0" collapsed="false">
      <c r="A14" s="127" t="s">
        <v>158</v>
      </c>
      <c r="B14" s="128" t="n">
        <v>0</v>
      </c>
      <c r="C14" s="119" t="n">
        <f aca="false">B14-'[3]Apr-2013'!B14</f>
        <v>-2</v>
      </c>
      <c r="D14" s="129" t="n">
        <v>0</v>
      </c>
      <c r="E14" s="119" t="n">
        <f aca="false">D14-'[3]Apr-2013'!D14</f>
        <v>0</v>
      </c>
      <c r="F14" s="127" t="n">
        <v>133</v>
      </c>
      <c r="G14" s="121" t="n">
        <f aca="false">B14/F14</f>
        <v>0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8</v>
      </c>
    </row>
    <row r="15" s="76" customFormat="true" ht="12.75" hidden="false" customHeight="false" outlineLevel="0" collapsed="false">
      <c r="A15" s="127" t="s">
        <v>159</v>
      </c>
      <c r="B15" s="128" t="n">
        <v>89</v>
      </c>
      <c r="C15" s="119" t="n">
        <f aca="false">B15-'[3]Apr-2013'!B15</f>
        <v>46</v>
      </c>
      <c r="D15" s="129" t="n">
        <v>0</v>
      </c>
      <c r="E15" s="119" t="n">
        <f aca="false">D15-'[3]Apr-2013'!D15</f>
        <v>-1</v>
      </c>
      <c r="F15" s="127" t="n">
        <v>8392</v>
      </c>
      <c r="G15" s="130" t="n">
        <f aca="false">B15/F15</f>
        <v>0.0106053384175405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60</v>
      </c>
    </row>
    <row r="16" s="76" customFormat="true" ht="12.75" hidden="false" customHeight="false" outlineLevel="0" collapsed="false">
      <c r="A16" s="127" t="s">
        <v>161</v>
      </c>
      <c r="B16" s="128" t="n">
        <v>17</v>
      </c>
      <c r="C16" s="119" t="n">
        <f aca="false">B16-'[3]Apr-2013'!B16</f>
        <v>-11</v>
      </c>
      <c r="D16" s="129" t="n">
        <v>3</v>
      </c>
      <c r="E16" s="119" t="n">
        <f aca="false">D16-'[3]Apr-2013'!D16</f>
        <v>3</v>
      </c>
      <c r="F16" s="127" t="n">
        <v>1226</v>
      </c>
      <c r="G16" s="130" t="n">
        <f aca="false">B16/F16</f>
        <v>0.0138662316476346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1</v>
      </c>
    </row>
    <row r="17" s="76" customFormat="true" ht="12.75" hidden="false" customHeight="false" outlineLevel="0" collapsed="false">
      <c r="A17" s="117" t="s">
        <v>162</v>
      </c>
      <c r="B17" s="118" t="n">
        <v>34</v>
      </c>
      <c r="C17" s="119" t="n">
        <f aca="false">B17-'[3]Apr-2013'!B17</f>
        <v>-19</v>
      </c>
      <c r="D17" s="120" t="n">
        <v>1</v>
      </c>
      <c r="E17" s="119" t="n">
        <f aca="false">D17-'[3]Apr-2013'!D17</f>
        <v>0</v>
      </c>
      <c r="F17" s="117" t="n">
        <v>6163</v>
      </c>
      <c r="G17" s="121" t="n">
        <f aca="false">B17/F17</f>
        <v>0.00551679376926821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2</v>
      </c>
    </row>
    <row r="18" s="76" customFormat="true" ht="12.75" hidden="false" customHeight="false" outlineLevel="0" collapsed="false">
      <c r="A18" s="122" t="s">
        <v>163</v>
      </c>
      <c r="B18" s="123" t="n">
        <f aca="false">SUM(B3:B17)</f>
        <v>794</v>
      </c>
      <c r="C18" s="124" t="n">
        <f aca="false">B18-'[3]Apr-2013'!B18</f>
        <v>17</v>
      </c>
      <c r="D18" s="125" t="n">
        <f aca="false">SUM(D3:D17)</f>
        <v>6</v>
      </c>
      <c r="E18" s="124" t="n">
        <f aca="false">D18-'[3]Apr-2013'!D18</f>
        <v>-4</v>
      </c>
      <c r="F18" s="122" t="n">
        <f aca="false">SUM(F3:F17)</f>
        <v>57550</v>
      </c>
      <c r="G18" s="126" t="n">
        <f aca="false">B18/F18</f>
        <v>0.0137966985230235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4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3 CERTIFICATE STATUS OF INSURANCE-INSPECTED OBJECTS BY COMPANY </oddHeader>
    <oddFooter>&amp;LDivision/Bureau: Standards Inspections/Boiler Safety
 Document Name: Global Status Insurance Report
 Date Revised:  6/10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35</v>
      </c>
      <c r="C3" s="105" t="n">
        <f aca="false">B3-'[4]Apr-2013'!B3</f>
        <v>-22</v>
      </c>
      <c r="D3" s="106" t="n">
        <v>19</v>
      </c>
      <c r="E3" s="105" t="n">
        <f aca="false">D3-'[4]Apr-2013'!D3</f>
        <v>3</v>
      </c>
      <c r="F3" s="107" t="n">
        <v>33692</v>
      </c>
      <c r="G3" s="108" t="n">
        <f aca="false">B3/F3</f>
        <v>0.00400688590763386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6</v>
      </c>
      <c r="B4" s="104" t="n">
        <v>794</v>
      </c>
      <c r="C4" s="105" t="n">
        <f aca="false">B4-'[4]Apr-2013'!B4</f>
        <v>17</v>
      </c>
      <c r="D4" s="106" t="n">
        <v>6</v>
      </c>
      <c r="E4" s="105" t="n">
        <f aca="false">D4-'[4]Apr-2013'!D4</f>
        <v>-4</v>
      </c>
      <c r="F4" s="107" t="n">
        <v>57550</v>
      </c>
      <c r="G4" s="108" t="n">
        <f aca="false">B4/F4</f>
        <v>0.0137966985230235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929</v>
      </c>
      <c r="C5" s="105" t="n">
        <f aca="false">B5-'[4]Apr-2013'!B5</f>
        <v>-5</v>
      </c>
      <c r="D5" s="136" t="n">
        <f aca="false">SUM(D3:D4)</f>
        <v>25</v>
      </c>
      <c r="E5" s="105" t="n">
        <f aca="false">D5-'[4]Apr-2013'!D5</f>
        <v>-1</v>
      </c>
      <c r="F5" s="107" t="n">
        <f aca="false">SUM(F3:F4)</f>
        <v>91242</v>
      </c>
      <c r="G5" s="108" t="n">
        <f aca="false">B5/F5</f>
        <v>0.0101817145612766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3 GLOBAL STATUS OF STATE-INSURANCE INSPECTED OBJECTS </oddHeader>
    <oddFooter>&amp;LDivision/Bureau: Standards Inspections/Boiler Safety
Document Name: Global Status Combined Report
Date Revised:  6/10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1" min="69" style="0" width="9.06"/>
  </cols>
  <sheetData>
    <row r="1" customFormat="false" ht="12.75" hidden="false" customHeight="false" outlineLevel="0" collapsed="false">
      <c r="A1" s="59"/>
      <c r="B1" s="59" t="s">
        <v>167</v>
      </c>
      <c r="C1" s="59" t="s">
        <v>168</v>
      </c>
      <c r="D1" s="59" t="s">
        <v>169</v>
      </c>
      <c r="E1" s="59" t="s">
        <v>170</v>
      </c>
      <c r="F1" s="59" t="s">
        <v>171</v>
      </c>
      <c r="G1" s="59" t="s">
        <v>172</v>
      </c>
      <c r="H1" s="59" t="s">
        <v>173</v>
      </c>
      <c r="I1" s="59" t="s">
        <v>174</v>
      </c>
      <c r="J1" s="59" t="s">
        <v>175</v>
      </c>
      <c r="K1" s="59" t="s">
        <v>176</v>
      </c>
      <c r="L1" s="59" t="s">
        <v>177</v>
      </c>
      <c r="M1" s="59" t="s">
        <v>178</v>
      </c>
      <c r="N1" s="59" t="s">
        <v>167</v>
      </c>
      <c r="O1" s="59" t="s">
        <v>168</v>
      </c>
      <c r="P1" s="59" t="s">
        <v>169</v>
      </c>
      <c r="Q1" s="59" t="s">
        <v>170</v>
      </c>
      <c r="R1" s="59" t="s">
        <v>171</v>
      </c>
      <c r="S1" s="59" t="s">
        <v>172</v>
      </c>
      <c r="T1" s="59" t="s">
        <v>173</v>
      </c>
      <c r="U1" s="59" t="s">
        <v>174</v>
      </c>
      <c r="V1" s="59" t="s">
        <v>175</v>
      </c>
      <c r="W1" s="139" t="s">
        <v>176</v>
      </c>
      <c r="X1" s="59" t="s">
        <v>177</v>
      </c>
      <c r="Y1" s="59" t="s">
        <v>178</v>
      </c>
      <c r="Z1" s="59" t="s">
        <v>167</v>
      </c>
      <c r="AA1" s="59" t="s">
        <v>168</v>
      </c>
      <c r="AB1" s="59" t="s">
        <v>169</v>
      </c>
      <c r="AC1" s="59" t="s">
        <v>171</v>
      </c>
      <c r="AD1" s="59" t="s">
        <v>172</v>
      </c>
      <c r="AE1" s="59" t="s">
        <v>173</v>
      </c>
      <c r="AF1" s="59" t="s">
        <v>174</v>
      </c>
      <c r="AG1" s="59" t="s">
        <v>175</v>
      </c>
      <c r="AH1" s="59" t="s">
        <v>176</v>
      </c>
      <c r="AI1" s="59" t="s">
        <v>177</v>
      </c>
      <c r="AJ1" s="59" t="s">
        <v>178</v>
      </c>
      <c r="AK1" s="59" t="s">
        <v>167</v>
      </c>
      <c r="AL1" s="59" t="s">
        <v>168</v>
      </c>
      <c r="AM1" s="59" t="s">
        <v>169</v>
      </c>
      <c r="AN1" s="59" t="s">
        <v>170</v>
      </c>
      <c r="AO1" s="59" t="s">
        <v>171</v>
      </c>
      <c r="AP1" s="59" t="s">
        <v>172</v>
      </c>
      <c r="AQ1" s="59" t="s">
        <v>173</v>
      </c>
      <c r="AR1" s="59" t="s">
        <v>174</v>
      </c>
      <c r="AS1" s="59" t="s">
        <v>175</v>
      </c>
      <c r="AT1" s="59" t="s">
        <v>176</v>
      </c>
      <c r="AU1" s="59" t="s">
        <v>177</v>
      </c>
      <c r="AV1" s="59" t="s">
        <v>178</v>
      </c>
      <c r="AW1" s="59" t="s">
        <v>167</v>
      </c>
      <c r="AX1" s="59" t="s">
        <v>168</v>
      </c>
      <c r="AY1" s="59" t="s">
        <v>169</v>
      </c>
      <c r="AZ1" s="59" t="s">
        <v>170</v>
      </c>
      <c r="BA1" s="59" t="s">
        <v>171</v>
      </c>
      <c r="BB1" s="59" t="s">
        <v>172</v>
      </c>
      <c r="BC1" s="59" t="s">
        <v>173</v>
      </c>
      <c r="BD1" s="59" t="s">
        <v>174</v>
      </c>
      <c r="BE1" s="59" t="s">
        <v>175</v>
      </c>
      <c r="BF1" s="59" t="s">
        <v>176</v>
      </c>
      <c r="BG1" s="59" t="s">
        <v>177</v>
      </c>
      <c r="BH1" s="59" t="s">
        <v>178</v>
      </c>
      <c r="BI1" s="59" t="s">
        <v>167</v>
      </c>
      <c r="BJ1" s="59" t="s">
        <v>168</v>
      </c>
      <c r="BK1" s="59" t="s">
        <v>169</v>
      </c>
      <c r="BL1" s="59" t="s">
        <v>170</v>
      </c>
      <c r="BM1" s="59" t="s">
        <v>171</v>
      </c>
      <c r="BN1" s="59" t="s">
        <v>172</v>
      </c>
      <c r="BO1" s="59" t="s">
        <v>173</v>
      </c>
      <c r="BP1" s="59" t="s">
        <v>174</v>
      </c>
      <c r="BQ1" s="59" t="s">
        <v>175</v>
      </c>
      <c r="BR1" s="59" t="s">
        <v>176</v>
      </c>
      <c r="BS1" s="59" t="s">
        <v>177</v>
      </c>
      <c r="BT1" s="59" t="s">
        <v>178</v>
      </c>
      <c r="BU1" s="59" t="s">
        <v>167</v>
      </c>
      <c r="BV1" s="59" t="s">
        <v>168</v>
      </c>
      <c r="BW1" s="59" t="s">
        <v>169</v>
      </c>
      <c r="BX1" s="59" t="s">
        <v>170</v>
      </c>
      <c r="BY1" s="59" t="s">
        <v>171</v>
      </c>
      <c r="BZ1" s="59" t="s">
        <v>172</v>
      </c>
      <c r="CA1" s="59" t="s">
        <v>173</v>
      </c>
      <c r="CB1" s="59" t="s">
        <v>174</v>
      </c>
      <c r="CC1" s="59" t="s">
        <v>175</v>
      </c>
      <c r="CD1" s="59" t="s">
        <v>176</v>
      </c>
      <c r="CE1" s="59" t="s">
        <v>177</v>
      </c>
      <c r="CF1" s="59" t="s">
        <v>179</v>
      </c>
      <c r="CG1" s="59" t="s">
        <v>167</v>
      </c>
      <c r="CH1" s="59" t="s">
        <v>180</v>
      </c>
      <c r="CI1" s="59" t="s">
        <v>169</v>
      </c>
      <c r="CJ1" s="59" t="s">
        <v>170</v>
      </c>
      <c r="CK1" s="59" t="s">
        <v>171</v>
      </c>
      <c r="CL1" s="59" t="s">
        <v>172</v>
      </c>
      <c r="CM1" s="59" t="s">
        <v>173</v>
      </c>
      <c r="CN1" s="59" t="s">
        <v>174</v>
      </c>
      <c r="CO1" s="59" t="s">
        <v>175</v>
      </c>
      <c r="CP1" s="59" t="s">
        <v>176</v>
      </c>
      <c r="CQ1" s="59" t="s">
        <v>177</v>
      </c>
      <c r="CR1" s="59" t="s">
        <v>178</v>
      </c>
      <c r="CS1" s="59" t="s">
        <v>167</v>
      </c>
      <c r="CT1" s="59" t="s">
        <v>168</v>
      </c>
      <c r="CU1" s="59" t="s">
        <v>169</v>
      </c>
      <c r="CV1" s="59" t="s">
        <v>170</v>
      </c>
      <c r="CW1" s="59" t="s">
        <v>171</v>
      </c>
      <c r="CX1" s="59" t="s">
        <v>172</v>
      </c>
      <c r="CY1" s="59" t="s">
        <v>173</v>
      </c>
      <c r="CZ1" s="59" t="s">
        <v>174</v>
      </c>
      <c r="DA1" s="59" t="s">
        <v>175</v>
      </c>
      <c r="DB1" s="59" t="s">
        <v>176</v>
      </c>
      <c r="DC1" s="59" t="s">
        <v>177</v>
      </c>
      <c r="DD1" s="59" t="s">
        <v>178</v>
      </c>
      <c r="DE1" s="59" t="s">
        <v>167</v>
      </c>
      <c r="DF1" s="59" t="s">
        <v>180</v>
      </c>
      <c r="DG1" s="59" t="s">
        <v>169</v>
      </c>
      <c r="DH1" s="59" t="s">
        <v>170</v>
      </c>
      <c r="DI1" s="59" t="s">
        <v>171</v>
      </c>
      <c r="DJ1" s="59" t="s">
        <v>172</v>
      </c>
    </row>
    <row r="2" customFormat="false" ht="12.75" hidden="false" customHeight="false" outlineLevel="0" collapsed="false">
      <c r="A2" s="59" t="s">
        <v>181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</row>
    <row r="3" customFormat="false" ht="12.75" hidden="false" customHeight="false" outlineLevel="0" collapsed="false">
      <c r="A3" s="59" t="s">
        <v>182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</row>
    <row r="4" customFormat="false" ht="12.75" hidden="false" customHeight="false" outlineLevel="0" collapsed="false">
      <c r="A4" s="59" t="s">
        <v>183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</row>
    <row r="5" customFormat="false" ht="12.75" hidden="false" customHeight="false" outlineLevel="0" collapsed="false">
      <c r="A5" s="59" t="s">
        <v>184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2:38:19Z</dcterms:created>
  <dc:creator>Jo Ann Bell</dc:creator>
  <dc:description/>
  <dc:language>en-US</dc:language>
  <cp:lastModifiedBy>Jo Ann Bell</cp:lastModifiedBy>
  <dcterms:modified xsi:type="dcterms:W3CDTF">2013-06-11T13:01:59Z</dcterms:modified>
  <cp:revision>0</cp:revision>
  <dc:subject/>
  <dc:title/>
</cp:coreProperties>
</file>