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" sheetId="1" state="visible" r:id="rId2"/>
    <sheet name="August" sheetId="2" state="visible" r:id="rId3"/>
    <sheet name="July" sheetId="3" state="visible" r:id="rId4"/>
    <sheet name="June" sheetId="4" state="visible" r:id="rId5"/>
    <sheet name="May" sheetId="5" state="visible" r:id="rId6"/>
    <sheet name="April" sheetId="6" state="visible" r:id="rId7"/>
    <sheet name="March" sheetId="7" state="visible" r:id="rId8"/>
    <sheet name="February" sheetId="8" state="visible" r:id="rId9"/>
    <sheet name="January" sheetId="9" state="visible" r:id="rId10"/>
    <sheet name="December" sheetId="10" state="visible" r:id="rId11"/>
    <sheet name="November" sheetId="11" state="visible" r:id="rId12"/>
    <sheet name="Octo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52">
  <si>
    <t xml:space="preserve">DEPARTMENT OF LABOR</t>
  </si>
  <si>
    <r>
      <rPr>
        <b val="true"/>
        <sz val="12"/>
        <rFont val="Courier New"/>
        <family val="3"/>
      </rPr>
      <t xml:space="preserve">CODE:</t>
    </r>
    <r>
      <rPr>
        <sz val="12"/>
        <rFont val="Courier New"/>
        <family val="3"/>
      </rPr>
      <t xml:space="preserve"> 13800</t>
    </r>
  </si>
  <si>
    <t xml:space="preserve">BLS FEDERAL GRANT</t>
  </si>
  <si>
    <t xml:space="preserve">GRANT NO:  OS-1220-0149-S-13-02</t>
  </si>
  <si>
    <r>
      <rPr>
        <b val="true"/>
        <sz val="12"/>
        <rFont val="Courier New"/>
        <family val="3"/>
      </rPr>
      <t xml:space="preserve">DIVISION:</t>
    </r>
    <r>
      <rPr>
        <sz val="12"/>
        <rFont val="Courier New"/>
        <family val="3"/>
      </rPr>
      <t xml:space="preserve"> CFOI</t>
    </r>
  </si>
  <si>
    <r>
      <rPr>
        <b val="true"/>
        <sz val="12"/>
        <rFont val="Courier New"/>
        <family val="3"/>
      </rPr>
      <t xml:space="preserve">FISCAL YEAR:  2015</t>
    </r>
    <r>
      <rPr>
        <sz val="12"/>
        <rFont val="Courier New"/>
        <family val="3"/>
      </rPr>
      <t xml:space="preserve"> (Oct. 1, 2014  - Sept. 30, 2015)</t>
    </r>
  </si>
  <si>
    <r>
      <rPr>
        <b val="true"/>
        <sz val="12"/>
        <rFont val="Courier New"/>
        <family val="3"/>
      </rPr>
      <t xml:space="preserve">FUND: 13601365</t>
    </r>
    <r>
      <rPr>
        <sz val="12"/>
        <rFont val="Courier New"/>
        <family val="3"/>
      </rPr>
      <t xml:space="preserve">   </t>
    </r>
    <r>
      <rPr>
        <b val="true"/>
        <sz val="12"/>
        <rFont val="Courier New"/>
        <family val="3"/>
      </rPr>
      <t xml:space="preserve">FRC: 45</t>
    </r>
  </si>
  <si>
    <t xml:space="preserve">     </t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as of DECEMBER  31, 2015</t>
    </r>
  </si>
  <si>
    <t xml:space="preserve">DESCRIPTION</t>
  </si>
  <si>
    <t xml:space="preserve">BUDGET</t>
  </si>
  <si>
    <t xml:space="preserve">MONTH</t>
  </si>
  <si>
    <t xml:space="preserve">YEAR TO DATE</t>
  </si>
  <si>
    <t xml:space="preserve">ENCUMBERED</t>
  </si>
  <si>
    <t xml:space="preserve">UNEXPENDED</t>
  </si>
  <si>
    <t xml:space="preserve">% OF SPENDING</t>
  </si>
  <si>
    <t xml:space="preserve">PREVIOUS</t>
  </si>
  <si>
    <t xml:space="preserve">PERSONNEL</t>
  </si>
  <si>
    <t xml:space="preserve">FRINGE BENEFITS:</t>
  </si>
  <si>
    <t xml:space="preserve"> </t>
  </si>
  <si>
    <t xml:space="preserve"> Social Security</t>
  </si>
  <si>
    <t xml:space="preserve"> Retirement</t>
  </si>
  <si>
    <t xml:space="preserve"> Medical Insurance</t>
  </si>
  <si>
    <t xml:space="preserve">TOTAL FRINGE BENEFITS</t>
  </si>
  <si>
    <t xml:space="preserve">TRAVEL</t>
  </si>
  <si>
    <t xml:space="preserve">SUPPLIES</t>
  </si>
  <si>
    <t xml:space="preserve">PRINTING</t>
  </si>
  <si>
    <t xml:space="preserve">POSTAGE</t>
  </si>
  <si>
    <t xml:space="preserve">TELEPHONE</t>
  </si>
  <si>
    <t xml:space="preserve">COPIER MAINT/REPAIR</t>
  </si>
  <si>
    <t xml:space="preserve">OSH EQUIPMENT REPAIR</t>
  </si>
  <si>
    <t xml:space="preserve">OTHER</t>
  </si>
  <si>
    <t xml:space="preserve">TOTAL DIRECT CHARGE</t>
  </si>
  <si>
    <t xml:space="preserve">INDIRECT COST</t>
  </si>
  <si>
    <t xml:space="preserve">TOTAL</t>
  </si>
  <si>
    <t xml:space="preserve">ORIGINAL GRANT</t>
  </si>
  <si>
    <t xml:space="preserve">       </t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AUGUST, 2015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JULY, 2015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JUNE, 2015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MAY, 2015</t>
    </r>
  </si>
  <si>
    <t xml:space="preserve">GRANT NO:  </t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APRIL, 2015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MARCH, 2015</t>
    </r>
  </si>
  <si>
    <r>
      <rPr>
        <b val="true"/>
        <sz val="12"/>
        <rFont val="Courier New"/>
        <family val="3"/>
      </rPr>
      <t xml:space="preserve">MONTH: FEBRUARY</t>
    </r>
    <r>
      <rPr>
        <sz val="12"/>
        <rFont val="Courier New"/>
        <family val="3"/>
      </rPr>
      <t xml:space="preserve">, 2015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JANUARY, 2015</t>
    </r>
  </si>
  <si>
    <r>
      <rPr>
        <b val="true"/>
        <sz val="12"/>
        <rFont val="Courier New"/>
        <family val="3"/>
      </rPr>
      <t xml:space="preserve">FISCAL YEAR:  2013</t>
    </r>
    <r>
      <rPr>
        <sz val="12"/>
        <rFont val="Courier New"/>
        <family val="3"/>
      </rPr>
      <t xml:space="preserve"> (Oct. 1, 2013  - Sept. 30, 2014)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DECEMBER, 2014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NOVEMBER 2014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OCTOBER, 2014</t>
    </r>
  </si>
  <si>
    <t xml:space="preserve">50% FEDERAL</t>
  </si>
  <si>
    <t xml:space="preserve">50% ST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(\$* #,##0_);_(\$* \(#,##0\);_(\$* \-_);_(@_)"/>
    <numFmt numFmtId="167" formatCode="_(\$* #,##0.00_);_(\$* \(#,##0.00\);_(\$* \-_);_(@_)"/>
    <numFmt numFmtId="168" formatCode="0.0%"/>
    <numFmt numFmtId="169" formatCode="[$-409]#,##0.00_);\(#,##0.00\)"/>
    <numFmt numFmtId="170" formatCode="_(\$* #,##0.00_);_(\$* \(#,##0.00\);_(\$* \-??_);_(@_)"/>
    <numFmt numFmtId="171" formatCode="0.00_)"/>
    <numFmt numFmtId="172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i val="true"/>
      <sz val="12"/>
      <name val="Courier New"/>
      <family val="3"/>
    </font>
    <font>
      <sz val="12"/>
      <name val="Courier (W1)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4" fillId="3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4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7.85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9.56"/>
    <col collapsed="false" customWidth="true" hidden="false" outlineLevel="0" max="7" min="7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8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1" t="n">
        <f aca="false">August!B7-1285.78</f>
        <v>46421.22</v>
      </c>
      <c r="C7" s="12" t="n">
        <v>4372.6</v>
      </c>
      <c r="D7" s="13" t="n">
        <f aca="false">C7+H7</f>
        <v>46421.22</v>
      </c>
      <c r="E7" s="12" t="n">
        <v>0</v>
      </c>
      <c r="F7" s="13" t="n">
        <f aca="false">B7-D7-E7</f>
        <v>0</v>
      </c>
      <c r="G7" s="14" t="n">
        <f aca="false">IF(ISERROR(D7/B7),"0.0%",D7/B7)</f>
        <v>1</v>
      </c>
      <c r="H7" s="15" t="n">
        <f aca="false">August!D7</f>
        <v>42048.62</v>
      </c>
    </row>
    <row r="8" customFormat="false" ht="15.75" hidden="false" customHeight="false" outlineLevel="0" collapsed="false">
      <c r="A8" s="16" t="s">
        <v>18</v>
      </c>
      <c r="B8" s="17" t="n">
        <f aca="false">August!B8</f>
        <v>0</v>
      </c>
      <c r="C8" s="18"/>
      <c r="D8" s="19" t="s">
        <v>19</v>
      </c>
      <c r="E8" s="18" t="s">
        <v>19</v>
      </c>
      <c r="F8" s="19"/>
      <c r="G8" s="20"/>
      <c r="H8" s="21" t="str">
        <f aca="false">August!D8</f>
        <v> </v>
      </c>
    </row>
    <row r="9" customFormat="false" ht="16.5" hidden="false" customHeight="false" outlineLevel="0" collapsed="false">
      <c r="A9" s="22" t="s">
        <v>20</v>
      </c>
      <c r="B9" s="17" t="n">
        <f aca="false">August!B9-690.98</f>
        <v>3435.67</v>
      </c>
      <c r="C9" s="18" t="n">
        <v>339.32</v>
      </c>
      <c r="D9" s="19" t="n">
        <f aca="false">C9+H9</f>
        <v>3435.67</v>
      </c>
      <c r="E9" s="18" t="n">
        <v>0</v>
      </c>
      <c r="F9" s="19" t="n">
        <f aca="false">B9-D9-E9</f>
        <v>0</v>
      </c>
      <c r="G9" s="23" t="n">
        <f aca="false">IF(ISERROR(D9/B9),"0.0%",D9/B9)</f>
        <v>1</v>
      </c>
      <c r="H9" s="15" t="n">
        <f aca="false">August!D9</f>
        <v>3096.35</v>
      </c>
    </row>
    <row r="10" customFormat="false" ht="16.5" hidden="false" customHeight="false" outlineLevel="0" collapsed="false">
      <c r="A10" s="22" t="s">
        <v>21</v>
      </c>
      <c r="B10" s="17" t="n">
        <f aca="false">August!B10+590.17</f>
        <v>7598.31</v>
      </c>
      <c r="C10" s="18" t="n">
        <v>1202.8</v>
      </c>
      <c r="D10" s="19" t="n">
        <f aca="false">C10+H10</f>
        <v>7598.31</v>
      </c>
      <c r="E10" s="18" t="n">
        <v>0</v>
      </c>
      <c r="F10" s="19" t="n">
        <f aca="false">B10-D10-E10</f>
        <v>0</v>
      </c>
      <c r="G10" s="23" t="n">
        <f aca="false">IF(ISERROR(D10/B10),"0.0%",D10/B10)</f>
        <v>1</v>
      </c>
      <c r="H10" s="15" t="n">
        <f aca="false">August!D10</f>
        <v>6395.51</v>
      </c>
    </row>
    <row r="11" customFormat="false" ht="16.5" hidden="false" customHeight="false" outlineLevel="0" collapsed="false">
      <c r="A11" s="22" t="s">
        <v>22</v>
      </c>
      <c r="B11" s="17" t="n">
        <f aca="false">August!B11-392.06</f>
        <v>5949.94</v>
      </c>
      <c r="C11" s="18" t="n">
        <v>2.9</v>
      </c>
      <c r="D11" s="19" t="n">
        <f aca="false">C11+H11</f>
        <v>5949.94</v>
      </c>
      <c r="E11" s="18" t="n">
        <v>0</v>
      </c>
      <c r="F11" s="19" t="n">
        <f aca="false">B11-D11-E11</f>
        <v>0</v>
      </c>
      <c r="G11" s="23" t="n">
        <f aca="false">IF(ISERROR(D11/B11),"0.0%",D11/B11)</f>
        <v>1</v>
      </c>
      <c r="H11" s="15" t="n">
        <f aca="false">August!D11</f>
        <v>5947.04</v>
      </c>
    </row>
    <row r="12" customFormat="false" ht="16.5" hidden="false" customHeight="false" outlineLevel="0" collapsed="false">
      <c r="A12" s="10" t="s">
        <v>23</v>
      </c>
      <c r="B12" s="24" t="n">
        <f aca="false">August!B12-392.06</f>
        <v>17084.73</v>
      </c>
      <c r="C12" s="25" t="n">
        <f aca="false">SUM(C9:C11)</f>
        <v>1545.02</v>
      </c>
      <c r="D12" s="26" t="n">
        <f aca="false">SUM(D9:D11)</f>
        <v>16983.92</v>
      </c>
      <c r="E12" s="25" t="n">
        <f aca="false">SUM(E9:E11)</f>
        <v>0</v>
      </c>
      <c r="F12" s="26" t="n">
        <f aca="false">SUM(F9:F11)</f>
        <v>0</v>
      </c>
      <c r="G12" s="27" t="n">
        <f aca="false">IF(ISERROR(D12/B12),"0.0%",D12/B12)</f>
        <v>0.994099409238542</v>
      </c>
      <c r="H12" s="15" t="n">
        <f aca="false">August!D12</f>
        <v>15438.9</v>
      </c>
    </row>
    <row r="13" customFormat="false" ht="16.5" hidden="false" customHeight="false" outlineLevel="0" collapsed="false">
      <c r="A13" s="10" t="s">
        <v>24</v>
      </c>
      <c r="B13" s="11"/>
      <c r="C13" s="18" t="n">
        <v>0</v>
      </c>
      <c r="D13" s="13" t="n">
        <f aca="false">C13+H13</f>
        <v>0</v>
      </c>
      <c r="E13" s="12" t="n">
        <f aca="false">SUM(E9:E12)</f>
        <v>0</v>
      </c>
      <c r="F13" s="13" t="n">
        <f aca="false">B13-D13-E13</f>
        <v>0</v>
      </c>
      <c r="G13" s="14" t="str">
        <f aca="false">IF(ISERROR(D13/B13),"0.0%",D13/B13)</f>
        <v>0.0%</v>
      </c>
      <c r="H13" s="15" t="n">
        <f aca="false">August!D13</f>
        <v>0</v>
      </c>
    </row>
    <row r="14" customFormat="false" ht="16.5" hidden="false" customHeight="false" outlineLevel="0" collapsed="false">
      <c r="A14" s="10" t="s">
        <v>25</v>
      </c>
      <c r="B14" s="11" t="n">
        <f aca="false">August!B14+9645.6-7.34</f>
        <v>11638.26</v>
      </c>
      <c r="C14" s="12" t="n">
        <f aca="false">11595.71-7.36-7.34</f>
        <v>11581.01</v>
      </c>
      <c r="D14" s="13" t="n">
        <f aca="false">C14+H14</f>
        <v>11638.26</v>
      </c>
      <c r="E14" s="12"/>
      <c r="F14" s="13" t="n">
        <f aca="false">B14-D14-E14</f>
        <v>0</v>
      </c>
      <c r="G14" s="14" t="n">
        <f aca="false">IF(ISERROR(D14/B14),"0.0%",D14/B14)</f>
        <v>1</v>
      </c>
      <c r="H14" s="15" t="n">
        <f aca="false">August!D14</f>
        <v>57.25</v>
      </c>
    </row>
    <row r="15" customFormat="false" ht="16.5" hidden="false" customHeight="false" outlineLevel="0" collapsed="false">
      <c r="A15" s="10" t="s">
        <v>26</v>
      </c>
      <c r="B15" s="11" t="n">
        <f aca="false">August!B15</f>
        <v>0</v>
      </c>
      <c r="C15" s="12" t="n">
        <v>0</v>
      </c>
      <c r="D15" s="13" t="n">
        <f aca="false">C15+H15</f>
        <v>0</v>
      </c>
      <c r="E15" s="12" t="n">
        <v>0</v>
      </c>
      <c r="F15" s="13" t="n">
        <f aca="false">B15-D15-E15</f>
        <v>0</v>
      </c>
      <c r="G15" s="14" t="str">
        <f aca="false">IF(ISERROR(D15/B15),"0.0%",D15/B15)</f>
        <v>0.0%</v>
      </c>
      <c r="H15" s="15" t="n">
        <f aca="false">August!D15</f>
        <v>0</v>
      </c>
    </row>
    <row r="16" customFormat="false" ht="16.5" hidden="false" customHeight="false" outlineLevel="0" collapsed="false">
      <c r="A16" s="28" t="s">
        <v>27</v>
      </c>
      <c r="B16" s="11" t="n">
        <f aca="false">August!B16</f>
        <v>0</v>
      </c>
      <c r="C16" s="12"/>
      <c r="D16" s="13" t="n">
        <f aca="false">C16+H16</f>
        <v>0</v>
      </c>
      <c r="E16" s="12" t="n">
        <v>0</v>
      </c>
      <c r="F16" s="13" t="n">
        <f aca="false">B16-D16-E16</f>
        <v>0</v>
      </c>
      <c r="G16" s="14" t="str">
        <f aca="false">IF(ISERROR(D16/B16),"0.0%",D16/B16)</f>
        <v>0.0%</v>
      </c>
      <c r="H16" s="15" t="n">
        <f aca="false">August!D16</f>
        <v>0</v>
      </c>
    </row>
    <row r="17" customFormat="false" ht="16.5" hidden="false" customHeight="false" outlineLevel="0" collapsed="false">
      <c r="A17" s="10" t="s">
        <v>28</v>
      </c>
      <c r="B17" s="11" t="n">
        <v>257.34</v>
      </c>
      <c r="C17" s="12" t="n">
        <v>42.96</v>
      </c>
      <c r="D17" s="13" t="n">
        <f aca="false">C17+H17</f>
        <v>257.34</v>
      </c>
      <c r="E17" s="12" t="n">
        <v>0</v>
      </c>
      <c r="F17" s="13" t="n">
        <f aca="false">B17-D17-E17</f>
        <v>0</v>
      </c>
      <c r="G17" s="14" t="n">
        <f aca="false">IF(ISERROR(D17/B17),"0.0%",D17/B17)</f>
        <v>1</v>
      </c>
      <c r="H17" s="15" t="n">
        <f aca="false">August!D17</f>
        <v>214.38</v>
      </c>
    </row>
    <row r="18" customFormat="false" ht="16.5" hidden="false" customHeight="false" outlineLevel="0" collapsed="false">
      <c r="A18" s="10" t="s">
        <v>29</v>
      </c>
      <c r="B18" s="11" t="n">
        <f aca="false">August!B18</f>
        <v>0</v>
      </c>
      <c r="C18" s="12" t="n">
        <v>0</v>
      </c>
      <c r="D18" s="13" t="n">
        <f aca="false">C18+H18</f>
        <v>0</v>
      </c>
      <c r="E18" s="12" t="n">
        <v>0</v>
      </c>
      <c r="F18" s="13" t="n">
        <f aca="false">B18-D18-E18</f>
        <v>0</v>
      </c>
      <c r="G18" s="14" t="str">
        <f aca="false">IF(ISERROR(D18/B18),"0.0%",D18/B18)</f>
        <v>0.0%</v>
      </c>
      <c r="H18" s="15" t="n">
        <f aca="false">August!D18</f>
        <v>0</v>
      </c>
    </row>
    <row r="19" customFormat="false" ht="16.5" hidden="false" customHeight="false" outlineLevel="0" collapsed="false">
      <c r="A19" s="10" t="s">
        <v>30</v>
      </c>
      <c r="B19" s="11" t="n">
        <f aca="false">August!B19+715</f>
        <v>1715</v>
      </c>
      <c r="C19" s="12" t="n">
        <v>1550</v>
      </c>
      <c r="D19" s="13" t="n">
        <f aca="false">C19+H19</f>
        <v>1715</v>
      </c>
      <c r="E19" s="12" t="n">
        <v>0</v>
      </c>
      <c r="F19" s="13" t="n">
        <f aca="false">B19-D19-E19</f>
        <v>0</v>
      </c>
      <c r="G19" s="14" t="n">
        <f aca="false">IF(ISERROR(D19/B19),"0.0%",D19/B19)</f>
        <v>1</v>
      </c>
      <c r="H19" s="15" t="n">
        <f aca="false">August!D19</f>
        <v>165</v>
      </c>
    </row>
    <row r="20" customFormat="false" ht="16.5" hidden="false" customHeight="false" outlineLevel="0" collapsed="false">
      <c r="A20" s="10" t="s">
        <v>31</v>
      </c>
      <c r="B20" s="29"/>
      <c r="C20" s="30"/>
      <c r="D20" s="31" t="n">
        <f aca="false">C20+H20</f>
        <v>0</v>
      </c>
      <c r="E20" s="30" t="n">
        <v>0</v>
      </c>
      <c r="F20" s="31" t="n">
        <f aca="false">B20-D20-E20</f>
        <v>0</v>
      </c>
      <c r="G20" s="32" t="str">
        <f aca="false">IF(ISERROR(D20/B20),"0.0%",D20/B20)</f>
        <v>0.0%</v>
      </c>
      <c r="H20" s="15" t="n">
        <f aca="false">August!D20</f>
        <v>0</v>
      </c>
    </row>
    <row r="21" s="4" customFormat="true" ht="16.5" hidden="false" customHeight="false" outlineLevel="0" collapsed="false">
      <c r="A21" s="10" t="s">
        <v>32</v>
      </c>
      <c r="B21" s="11" t="n">
        <f aca="false">SUM(B12:B20)+B7</f>
        <v>77116.55</v>
      </c>
      <c r="C21" s="12" t="n">
        <f aca="false">SUM(C12:C20)+C7</f>
        <v>19091.59</v>
      </c>
      <c r="D21" s="12" t="n">
        <f aca="false">SUM(D12:D20)+D7</f>
        <v>77015.74</v>
      </c>
      <c r="E21" s="12" t="n">
        <f aca="false">SUM(E12:E20)+E7</f>
        <v>0</v>
      </c>
      <c r="F21" s="12" t="n">
        <f aca="false">SUM(F12:F20)+F7</f>
        <v>0</v>
      </c>
      <c r="G21" s="14" t="n">
        <f aca="false">IF(ISERROR(D21/B21),"0.0%",D21/B21)</f>
        <v>0.998692757909943</v>
      </c>
      <c r="H21" s="33" t="n">
        <f aca="false">August!D21</f>
        <v>57924.15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6" t="n">
        <f aca="false">August!B22-4882.29+7.55</f>
        <v>11584.26</v>
      </c>
      <c r="C22" s="37" t="n">
        <f aca="false">2635.5-977.57+14.7</f>
        <v>1672.63</v>
      </c>
      <c r="D22" s="38" t="n">
        <f aca="false">C22+H22</f>
        <v>11584.26</v>
      </c>
      <c r="E22" s="37" t="n">
        <v>0</v>
      </c>
      <c r="F22" s="31" t="n">
        <f aca="false">B22-D22-E22</f>
        <v>0</v>
      </c>
      <c r="G22" s="39" t="n">
        <f aca="false">IF(ISERROR(D22/B22),"0.0%",D22/B22)</f>
        <v>1</v>
      </c>
      <c r="H22" s="15" t="n">
        <f aca="false">August!D22</f>
        <v>9911.63</v>
      </c>
      <c r="I22" s="40"/>
    </row>
    <row r="23" customFormat="false" ht="17.25" hidden="false" customHeight="false" outlineLevel="0" collapsed="false">
      <c r="A23" s="41" t="s">
        <v>34</v>
      </c>
      <c r="B23" s="42" t="n">
        <f aca="false">August!B23</f>
        <v>88599.79</v>
      </c>
      <c r="C23" s="43" t="n">
        <f aca="false">SUM(C21,C22)</f>
        <v>20764.22</v>
      </c>
      <c r="D23" s="44" t="n">
        <f aca="false">C23+H23</f>
        <v>88600</v>
      </c>
      <c r="E23" s="43" t="n">
        <f aca="false">SUM(E21,E22)</f>
        <v>0</v>
      </c>
      <c r="F23" s="43" t="n">
        <f aca="false">SUM(F21,F22)</f>
        <v>0</v>
      </c>
      <c r="G23" s="45" t="n">
        <f aca="false">IF(ISERROR(D23/B23),"0.0%",D23/B23)</f>
        <v>1.00000237020878</v>
      </c>
      <c r="H23" s="15" t="n">
        <f aca="false">August!D23</f>
        <v>67835.78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 t="n">
        <v>44300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 t="n">
        <v>44300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56" t="n">
        <f aca="false">SUM(B26:B27)</f>
        <v>88600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6" activeCellId="0" sqref="B26:B2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7.85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7.85"/>
    <col collapsed="false" customWidth="true" hidden="false" outlineLevel="0" max="7" min="7" style="1" width="20.13"/>
    <col collapsed="false" customWidth="true" hidden="false" outlineLevel="0" max="8" min="8" style="1" width="20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46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47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2" t="n">
        <f aca="false">November!B7</f>
        <v>47707</v>
      </c>
      <c r="C7" s="12" t="n">
        <v>3822.6</v>
      </c>
      <c r="D7" s="13" t="n">
        <f aca="false">C7+H7</f>
        <v>11467.8</v>
      </c>
      <c r="E7" s="12" t="n">
        <v>0</v>
      </c>
      <c r="F7" s="13" t="n">
        <f aca="false">B7-D7-E7</f>
        <v>36239.2</v>
      </c>
      <c r="G7" s="14" t="n">
        <f aca="false">IF(ISERROR(D7/B7),"0.0%",D7/B7)</f>
        <v>0.240379818475276</v>
      </c>
      <c r="H7" s="15" t="n">
        <f aca="false">November!D7</f>
        <v>7645.2</v>
      </c>
    </row>
    <row r="8" customFormat="false" ht="15.75" hidden="false" customHeight="false" outlineLevel="0" collapsed="false">
      <c r="A8" s="16" t="s">
        <v>18</v>
      </c>
      <c r="B8" s="18" t="n">
        <f aca="false">November!B8</f>
        <v>0</v>
      </c>
      <c r="C8" s="18"/>
      <c r="D8" s="19" t="s">
        <v>19</v>
      </c>
      <c r="E8" s="18" t="s">
        <v>19</v>
      </c>
      <c r="F8" s="19"/>
      <c r="G8" s="20"/>
      <c r="H8" s="21"/>
    </row>
    <row r="9" customFormat="false" ht="16.5" hidden="false" customHeight="false" outlineLevel="0" collapsed="false">
      <c r="A9" s="22" t="s">
        <v>20</v>
      </c>
      <c r="B9" s="18" t="n">
        <f aca="false">November!B9</f>
        <v>4126.65</v>
      </c>
      <c r="C9" s="18" t="n">
        <v>278.49</v>
      </c>
      <c r="D9" s="19" t="n">
        <f aca="false">C9+H9</f>
        <v>835.49</v>
      </c>
      <c r="E9" s="18" t="n">
        <v>0</v>
      </c>
      <c r="F9" s="19" t="n">
        <f aca="false">B9-D9-E9</f>
        <v>3291.16</v>
      </c>
      <c r="G9" s="23" t="n">
        <f aca="false">IF(ISERROR(D9/B9),"0.0%",D9/B9)</f>
        <v>0.202462045484836</v>
      </c>
      <c r="H9" s="15" t="n">
        <f aca="false">November!D9</f>
        <v>557</v>
      </c>
    </row>
    <row r="10" customFormat="false" ht="16.5" hidden="false" customHeight="false" outlineLevel="0" collapsed="false">
      <c r="A10" s="22" t="s">
        <v>21</v>
      </c>
      <c r="B10" s="18" t="n">
        <f aca="false">November!B10</f>
        <v>7008.14</v>
      </c>
      <c r="C10" s="18" t="n">
        <v>581.41</v>
      </c>
      <c r="D10" s="19" t="n">
        <f aca="false">C10+H10</f>
        <v>1744.23</v>
      </c>
      <c r="E10" s="18" t="n">
        <v>0</v>
      </c>
      <c r="F10" s="19" t="n">
        <f aca="false">B10-D10-E10</f>
        <v>5263.91</v>
      </c>
      <c r="G10" s="23" t="n">
        <f aca="false">IF(ISERROR(D10/B10),"0.0%",D10/B10)</f>
        <v>0.248886295079722</v>
      </c>
      <c r="H10" s="15" t="n">
        <f aca="false">November!D10</f>
        <v>1162.82</v>
      </c>
    </row>
    <row r="11" customFormat="false" ht="16.5" hidden="false" customHeight="false" outlineLevel="0" collapsed="false">
      <c r="A11" s="22" t="s">
        <v>22</v>
      </c>
      <c r="B11" s="18" t="n">
        <f aca="false">November!B11</f>
        <v>6342</v>
      </c>
      <c r="C11" s="18" t="n">
        <v>540.64</v>
      </c>
      <c r="D11" s="19" t="n">
        <f aca="false">C11+H11</f>
        <v>1621.92</v>
      </c>
      <c r="E11" s="18" t="n">
        <v>0</v>
      </c>
      <c r="F11" s="19" t="n">
        <f aca="false">B11-D11-E11</f>
        <v>4720.08</v>
      </c>
      <c r="G11" s="23" t="n">
        <f aca="false">IF(ISERROR(D11/B11),"0.0%",D11/B11)</f>
        <v>0.255742667928098</v>
      </c>
      <c r="H11" s="15" t="n">
        <f aca="false">November!D11</f>
        <v>1081.28</v>
      </c>
    </row>
    <row r="12" customFormat="false" ht="16.5" hidden="false" customHeight="false" outlineLevel="0" collapsed="false">
      <c r="A12" s="10" t="s">
        <v>23</v>
      </c>
      <c r="B12" s="25" t="n">
        <f aca="false">November!B12</f>
        <v>17476.79</v>
      </c>
      <c r="C12" s="25" t="n">
        <f aca="false">SUM(C9:C11)</f>
        <v>1400.54</v>
      </c>
      <c r="D12" s="26" t="n">
        <f aca="false">SUM(D9:D11)</f>
        <v>4201.64</v>
      </c>
      <c r="E12" s="25" t="n">
        <f aca="false">SUM(E9:E11)</f>
        <v>0</v>
      </c>
      <c r="F12" s="26" t="n">
        <f aca="false">SUM(F9:F11)</f>
        <v>13275.15</v>
      </c>
      <c r="G12" s="27" t="n">
        <f aca="false">IF(ISERROR(D12/B12),"0.0%",D12/B12)</f>
        <v>0.240412570042897</v>
      </c>
      <c r="H12" s="15" t="n">
        <f aca="false">November!D12</f>
        <v>2801.1</v>
      </c>
    </row>
    <row r="13" customFormat="false" ht="16.5" hidden="false" customHeight="false" outlineLevel="0" collapsed="false">
      <c r="A13" s="10" t="s">
        <v>24</v>
      </c>
      <c r="B13" s="12" t="n">
        <f aca="false">November!B13</f>
        <v>1450</v>
      </c>
      <c r="C13" s="18"/>
      <c r="D13" s="13" t="n">
        <f aca="false">C13+H13</f>
        <v>0</v>
      </c>
      <c r="E13" s="12" t="n">
        <f aca="false">SUM(E9:E12)</f>
        <v>0</v>
      </c>
      <c r="F13" s="13" t="n">
        <f aca="false">B13-D13-E13</f>
        <v>1450</v>
      </c>
      <c r="G13" s="14" t="n">
        <f aca="false">IF(ISERROR(D13/B13),"0.0%",D13/B13)</f>
        <v>0</v>
      </c>
      <c r="H13" s="15" t="n">
        <f aca="false">November!D13</f>
        <v>0</v>
      </c>
    </row>
    <row r="14" customFormat="false" ht="16.5" hidden="false" customHeight="false" outlineLevel="0" collapsed="false">
      <c r="A14" s="10" t="s">
        <v>25</v>
      </c>
      <c r="B14" s="12" t="n">
        <f aca="false">November!B14</f>
        <v>2000</v>
      </c>
      <c r="C14" s="12" t="n">
        <v>0</v>
      </c>
      <c r="D14" s="13" t="n">
        <f aca="false">C14+H14</f>
        <v>0</v>
      </c>
      <c r="E14" s="12" t="n">
        <v>0</v>
      </c>
      <c r="F14" s="13" t="n">
        <f aca="false">B14-D14-E14</f>
        <v>2000</v>
      </c>
      <c r="G14" s="14" t="n">
        <f aca="false">IF(ISERROR(D14/B14),"0.0%",D14/B14)</f>
        <v>0</v>
      </c>
      <c r="H14" s="15" t="n">
        <f aca="false">November!D14</f>
        <v>0</v>
      </c>
    </row>
    <row r="15" customFormat="false" ht="16.5" hidden="false" customHeight="false" outlineLevel="0" collapsed="false">
      <c r="A15" s="10" t="s">
        <v>26</v>
      </c>
      <c r="B15" s="12" t="n">
        <f aca="false">November!B15</f>
        <v>0</v>
      </c>
      <c r="C15" s="12" t="n">
        <v>0</v>
      </c>
      <c r="D15" s="13" t="n">
        <f aca="false">C15+H15</f>
        <v>0</v>
      </c>
      <c r="E15" s="12" t="n">
        <v>0</v>
      </c>
      <c r="F15" s="13" t="n">
        <f aca="false">B15-D15-E15</f>
        <v>0</v>
      </c>
      <c r="G15" s="14" t="str">
        <f aca="false">IF(ISERROR(D15/B15),"0.0%",D15/B15)</f>
        <v>0.0%</v>
      </c>
      <c r="H15" s="15" t="n">
        <f aca="false">November!D15</f>
        <v>0</v>
      </c>
    </row>
    <row r="16" customFormat="false" ht="16.5" hidden="false" customHeight="false" outlineLevel="0" collapsed="false">
      <c r="A16" s="28" t="s">
        <v>27</v>
      </c>
      <c r="B16" s="12" t="n">
        <f aca="false">November!B16</f>
        <v>0</v>
      </c>
      <c r="C16" s="12" t="n">
        <v>0</v>
      </c>
      <c r="D16" s="13" t="n">
        <f aca="false">C16+H16</f>
        <v>0</v>
      </c>
      <c r="E16" s="12" t="n">
        <v>0</v>
      </c>
      <c r="F16" s="13" t="n">
        <f aca="false">B16-D16-E16</f>
        <v>0</v>
      </c>
      <c r="G16" s="14" t="str">
        <f aca="false">IF(ISERROR(D16/B16),"0.0%",D16/B16)</f>
        <v>0.0%</v>
      </c>
      <c r="H16" s="15" t="n">
        <f aca="false">November!D16</f>
        <v>0</v>
      </c>
    </row>
    <row r="17" customFormat="false" ht="16.5" hidden="false" customHeight="false" outlineLevel="0" collapsed="false">
      <c r="A17" s="10" t="s">
        <v>28</v>
      </c>
      <c r="B17" s="12" t="n">
        <f aca="false">November!B17</f>
        <v>0</v>
      </c>
      <c r="C17" s="12"/>
      <c r="D17" s="13" t="n">
        <f aca="false">C17+H17</f>
        <v>0</v>
      </c>
      <c r="E17" s="12" t="n">
        <v>0</v>
      </c>
      <c r="F17" s="13" t="n">
        <f aca="false">B17-D17-E17</f>
        <v>0</v>
      </c>
      <c r="G17" s="14" t="str">
        <f aca="false">IF(ISERROR(D17/B17),"0.0%",D17/B17)</f>
        <v>0.0%</v>
      </c>
      <c r="H17" s="15" t="n">
        <f aca="false">November!D17</f>
        <v>0</v>
      </c>
    </row>
    <row r="18" customFormat="false" ht="16.5" hidden="false" customHeight="false" outlineLevel="0" collapsed="false">
      <c r="A18" s="10" t="s">
        <v>29</v>
      </c>
      <c r="B18" s="12" t="n">
        <f aca="false">November!B18</f>
        <v>0</v>
      </c>
      <c r="C18" s="12" t="n">
        <v>0</v>
      </c>
      <c r="D18" s="13" t="n">
        <f aca="false">C18+H18</f>
        <v>0</v>
      </c>
      <c r="E18" s="12" t="n">
        <v>0</v>
      </c>
      <c r="F18" s="13" t="n">
        <f aca="false">B18-D18-E18</f>
        <v>0</v>
      </c>
      <c r="G18" s="14" t="str">
        <f aca="false">IF(ISERROR(D18/B18),"0.0%",D18/B18)</f>
        <v>0.0%</v>
      </c>
      <c r="H18" s="15" t="n">
        <f aca="false">November!D18</f>
        <v>0</v>
      </c>
    </row>
    <row r="19" customFormat="false" ht="16.5" hidden="false" customHeight="false" outlineLevel="0" collapsed="false">
      <c r="A19" s="10" t="s">
        <v>30</v>
      </c>
      <c r="B19" s="12" t="n">
        <f aca="false">November!B19</f>
        <v>1000</v>
      </c>
      <c r="C19" s="12" t="n">
        <v>0</v>
      </c>
      <c r="D19" s="13" t="n">
        <f aca="false">C19+H19</f>
        <v>0</v>
      </c>
      <c r="E19" s="12" t="n">
        <v>0</v>
      </c>
      <c r="F19" s="13" t="n">
        <f aca="false">B19-D19-E19</f>
        <v>1000</v>
      </c>
      <c r="G19" s="14" t="n">
        <f aca="false">IF(ISERROR(D19/B19),"0.0%",D19/B19)</f>
        <v>0</v>
      </c>
      <c r="H19" s="15" t="n">
        <f aca="false">November!D19</f>
        <v>0</v>
      </c>
    </row>
    <row r="20" customFormat="false" ht="16.5" hidden="false" customHeight="false" outlineLevel="0" collapsed="false">
      <c r="A20" s="10" t="s">
        <v>31</v>
      </c>
      <c r="B20" s="30" t="n">
        <f aca="false">November!B20</f>
        <v>2507</v>
      </c>
      <c r="C20" s="30" t="n">
        <v>21.12</v>
      </c>
      <c r="D20" s="31" t="n">
        <f aca="false">C20+H20</f>
        <v>42.24</v>
      </c>
      <c r="E20" s="30" t="n">
        <v>0</v>
      </c>
      <c r="F20" s="31" t="n">
        <f aca="false">B20-D20-E20</f>
        <v>2464.76</v>
      </c>
      <c r="G20" s="32" t="n">
        <f aca="false">IF(ISERROR(D20/B20),"0.0%",D20/B20)</f>
        <v>0.0168488232947746</v>
      </c>
      <c r="H20" s="15" t="n">
        <f aca="false">November!D20</f>
        <v>21.12</v>
      </c>
    </row>
    <row r="21" s="4" customFormat="true" ht="16.5" hidden="false" customHeight="false" outlineLevel="0" collapsed="false">
      <c r="A21" s="10" t="s">
        <v>32</v>
      </c>
      <c r="B21" s="12" t="n">
        <f aca="false">SUM(B12:B20)+B7</f>
        <v>72140.79</v>
      </c>
      <c r="C21" s="12" t="n">
        <f aca="false">SUM(C12:C20)+C7</f>
        <v>5244.26</v>
      </c>
      <c r="D21" s="12" t="n">
        <f aca="false">SUM(D12:D20)+D7</f>
        <v>15711.68</v>
      </c>
      <c r="E21" s="12" t="n">
        <f aca="false">SUM(E12:E20)+E7</f>
        <v>0</v>
      </c>
      <c r="F21" s="12" t="n">
        <f aca="false">SUM(F12:F20)+F7</f>
        <v>56429.11</v>
      </c>
      <c r="G21" s="14" t="n">
        <f aca="false">IF(ISERROR(D21/B21),"0.0%",D21/B21)</f>
        <v>0.217791903859107</v>
      </c>
      <c r="H21" s="33" t="n">
        <f aca="false">November!D21</f>
        <v>10467.42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7" t="n">
        <f aca="false">November!B22</f>
        <v>16459</v>
      </c>
      <c r="C22" s="37" t="n">
        <v>0</v>
      </c>
      <c r="D22" s="38" t="n">
        <v>0</v>
      </c>
      <c r="E22" s="37" t="n">
        <v>0</v>
      </c>
      <c r="F22" s="31" t="n">
        <f aca="false">B22-D22-E22</f>
        <v>16459</v>
      </c>
      <c r="G22" s="39" t="n">
        <f aca="false">IF(ISERROR(D22/B22),"0.0%",D22/B22)</f>
        <v>0</v>
      </c>
      <c r="H22" s="15" t="n">
        <f aca="false">November!D22</f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November!B23</f>
        <v>88599.79</v>
      </c>
      <c r="C23" s="43" t="n">
        <f aca="false">SUM(C21,C22)</f>
        <v>5244.26</v>
      </c>
      <c r="D23" s="44" t="n">
        <f aca="false">C23+H23</f>
        <v>15711.68</v>
      </c>
      <c r="E23" s="43" t="n">
        <f aca="false">SUM(E21,E22)</f>
        <v>0</v>
      </c>
      <c r="F23" s="43" t="n">
        <f aca="false">SUM(F21,F22)</f>
        <v>72888.11</v>
      </c>
      <c r="G23" s="45" t="n">
        <f aca="false">IF(ISERROR(D23/B23),"0.0%",D23/B23)</f>
        <v>0.177333151692572</v>
      </c>
      <c r="H23" s="15" t="n">
        <f aca="false">November!D23</f>
        <v>10467.42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 t="n">
        <v>12657.6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 t="n">
        <v>12657.6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56" t="n">
        <f aca="false">SUM(B26:B27)</f>
        <v>25315.2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7" activeCellId="0" sqref="C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41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8.28"/>
    <col collapsed="false" customWidth="true" hidden="false" outlineLevel="0" max="7" min="7" style="1" width="20.41"/>
    <col collapsed="false" customWidth="true" hidden="false" outlineLevel="0" max="8" min="8" style="1" width="18.85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46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48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2" t="n">
        <f aca="false">October!B7</f>
        <v>47707</v>
      </c>
      <c r="C7" s="12" t="n">
        <v>3822.6</v>
      </c>
      <c r="D7" s="13" t="n">
        <f aca="false">C7+H7</f>
        <v>7645.2</v>
      </c>
      <c r="E7" s="12" t="n">
        <v>0</v>
      </c>
      <c r="F7" s="13" t="n">
        <f aca="false">B7-D7-E7</f>
        <v>40061.8</v>
      </c>
      <c r="G7" s="14" t="n">
        <f aca="false">IF(ISERROR(D7/B7),"0.0%",D7/B7)</f>
        <v>0.160253212316851</v>
      </c>
      <c r="H7" s="15" t="n">
        <f aca="false">October!D7</f>
        <v>3822.6</v>
      </c>
    </row>
    <row r="8" customFormat="false" ht="15.75" hidden="false" customHeight="false" outlineLevel="0" collapsed="false">
      <c r="A8" s="16" t="s">
        <v>18</v>
      </c>
      <c r="B8" s="18" t="n">
        <f aca="false">October!B8</f>
        <v>0</v>
      </c>
      <c r="C8" s="18"/>
      <c r="D8" s="19" t="s">
        <v>19</v>
      </c>
      <c r="E8" s="18" t="s">
        <v>19</v>
      </c>
      <c r="F8" s="19"/>
      <c r="G8" s="20"/>
      <c r="H8" s="21" t="str">
        <f aca="false">October!D8</f>
        <v> </v>
      </c>
    </row>
    <row r="9" customFormat="false" ht="16.5" hidden="false" customHeight="false" outlineLevel="0" collapsed="false">
      <c r="A9" s="22" t="s">
        <v>20</v>
      </c>
      <c r="B9" s="18" t="n">
        <f aca="false">October!B9</f>
        <v>4126.65</v>
      </c>
      <c r="C9" s="18" t="n">
        <v>278.51</v>
      </c>
      <c r="D9" s="19" t="n">
        <f aca="false">C9+H9</f>
        <v>557</v>
      </c>
      <c r="E9" s="18" t="n">
        <v>0</v>
      </c>
      <c r="F9" s="19" t="n">
        <f aca="false">B9-D9-E9</f>
        <v>3569.65</v>
      </c>
      <c r="G9" s="23" t="n">
        <f aca="false">IF(ISERROR(D9/B9),"0.0%",D9/B9)</f>
        <v>0.134976312505301</v>
      </c>
      <c r="H9" s="15" t="n">
        <f aca="false">October!D9</f>
        <v>278.49</v>
      </c>
    </row>
    <row r="10" customFormat="false" ht="16.5" hidden="false" customHeight="false" outlineLevel="0" collapsed="false">
      <c r="A10" s="22" t="s">
        <v>21</v>
      </c>
      <c r="B10" s="18" t="n">
        <f aca="false">October!B10</f>
        <v>7008.14</v>
      </c>
      <c r="C10" s="18" t="n">
        <v>581.41</v>
      </c>
      <c r="D10" s="19" t="n">
        <f aca="false">C10+H10</f>
        <v>1162.82</v>
      </c>
      <c r="E10" s="18" t="n">
        <v>0</v>
      </c>
      <c r="F10" s="19" t="n">
        <f aca="false">B10-D10-E10</f>
        <v>5845.32</v>
      </c>
      <c r="G10" s="23" t="n">
        <f aca="false">IF(ISERROR(D10/B10),"0.0%",D10/B10)</f>
        <v>0.165924196719814</v>
      </c>
      <c r="H10" s="15" t="n">
        <f aca="false">October!D10</f>
        <v>581.41</v>
      </c>
    </row>
    <row r="11" customFormat="false" ht="16.5" hidden="false" customHeight="false" outlineLevel="0" collapsed="false">
      <c r="A11" s="22" t="s">
        <v>22</v>
      </c>
      <c r="B11" s="18" t="n">
        <f aca="false">October!B11</f>
        <v>6342</v>
      </c>
      <c r="C11" s="18" t="n">
        <v>540.64</v>
      </c>
      <c r="D11" s="19" t="n">
        <f aca="false">C11+H11</f>
        <v>1081.28</v>
      </c>
      <c r="E11" s="18" t="n">
        <v>0</v>
      </c>
      <c r="F11" s="19" t="n">
        <f aca="false">B11-D11-E11</f>
        <v>5260.72</v>
      </c>
      <c r="G11" s="23" t="n">
        <f aca="false">IF(ISERROR(D11/B11),"0.0%",D11/B11)</f>
        <v>0.170495111952066</v>
      </c>
      <c r="H11" s="15" t="n">
        <f aca="false">October!D11</f>
        <v>540.64</v>
      </c>
    </row>
    <row r="12" customFormat="false" ht="16.5" hidden="false" customHeight="false" outlineLevel="0" collapsed="false">
      <c r="A12" s="10" t="s">
        <v>23</v>
      </c>
      <c r="B12" s="25" t="n">
        <f aca="false">October!B12</f>
        <v>17476.79</v>
      </c>
      <c r="C12" s="25" t="n">
        <f aca="false">SUM(C9:C11)</f>
        <v>1400.56</v>
      </c>
      <c r="D12" s="26" t="n">
        <f aca="false">SUM(D9:D11)</f>
        <v>2801.1</v>
      </c>
      <c r="E12" s="25" t="n">
        <f aca="false">SUM(E9:E11)</f>
        <v>0</v>
      </c>
      <c r="F12" s="26" t="n">
        <f aca="false">SUM(F9:F11)</f>
        <v>14675.69</v>
      </c>
      <c r="G12" s="27" t="n">
        <f aca="false">IF(ISERROR(D12/B12),"0.0%",D12/B12)</f>
        <v>0.160275428153568</v>
      </c>
      <c r="H12" s="15" t="n">
        <f aca="false">October!D12</f>
        <v>1400.54</v>
      </c>
    </row>
    <row r="13" customFormat="false" ht="16.5" hidden="false" customHeight="false" outlineLevel="0" collapsed="false">
      <c r="A13" s="10" t="s">
        <v>24</v>
      </c>
      <c r="B13" s="12" t="n">
        <f aca="false">October!B13</f>
        <v>1450</v>
      </c>
      <c r="C13" s="18" t="n">
        <v>0</v>
      </c>
      <c r="D13" s="13" t="n">
        <f aca="false">C13+H13</f>
        <v>0</v>
      </c>
      <c r="E13" s="12" t="n">
        <f aca="false">SUM(E9:E12)</f>
        <v>0</v>
      </c>
      <c r="F13" s="13" t="n">
        <f aca="false">B13-D13-E13</f>
        <v>1450</v>
      </c>
      <c r="G13" s="14" t="n">
        <f aca="false">IF(ISERROR(D13/B13),"0.0%",D13/B13)</f>
        <v>0</v>
      </c>
      <c r="H13" s="15" t="n">
        <f aca="false">October!D13</f>
        <v>0</v>
      </c>
    </row>
    <row r="14" customFormat="false" ht="16.5" hidden="false" customHeight="false" outlineLevel="0" collapsed="false">
      <c r="A14" s="10" t="s">
        <v>25</v>
      </c>
      <c r="B14" s="12" t="n">
        <f aca="false">October!B14</f>
        <v>2000</v>
      </c>
      <c r="C14" s="12" t="n">
        <v>0</v>
      </c>
      <c r="D14" s="13" t="n">
        <f aca="false">C14+H14</f>
        <v>0</v>
      </c>
      <c r="E14" s="12" t="n">
        <v>0</v>
      </c>
      <c r="F14" s="13" t="n">
        <f aca="false">B14-D14-E14</f>
        <v>2000</v>
      </c>
      <c r="G14" s="14" t="n">
        <f aca="false">IF(ISERROR(D14/B14),"0.0%",D14/B14)</f>
        <v>0</v>
      </c>
      <c r="H14" s="15" t="n">
        <f aca="false">October!D14</f>
        <v>0</v>
      </c>
    </row>
    <row r="15" customFormat="false" ht="16.5" hidden="false" customHeight="false" outlineLevel="0" collapsed="false">
      <c r="A15" s="10" t="s">
        <v>26</v>
      </c>
      <c r="B15" s="12" t="n">
        <f aca="false">October!B15</f>
        <v>0</v>
      </c>
      <c r="C15" s="12" t="n">
        <v>0</v>
      </c>
      <c r="D15" s="13" t="n">
        <f aca="false">C15+H15</f>
        <v>0</v>
      </c>
      <c r="E15" s="12" t="n">
        <v>0</v>
      </c>
      <c r="F15" s="13" t="n">
        <f aca="false">B15-D15-E15</f>
        <v>0</v>
      </c>
      <c r="G15" s="14" t="str">
        <f aca="false">IF(ISERROR(D15/B15),"0.0%",D15/B15)</f>
        <v>0.0%</v>
      </c>
      <c r="H15" s="15" t="n">
        <f aca="false">October!D15</f>
        <v>0</v>
      </c>
    </row>
    <row r="16" customFormat="false" ht="16.5" hidden="false" customHeight="false" outlineLevel="0" collapsed="false">
      <c r="A16" s="28" t="s">
        <v>27</v>
      </c>
      <c r="B16" s="12" t="n">
        <f aca="false">October!B16</f>
        <v>0</v>
      </c>
      <c r="C16" s="12" t="n">
        <v>0</v>
      </c>
      <c r="D16" s="13" t="n">
        <f aca="false">C16+H16</f>
        <v>0</v>
      </c>
      <c r="E16" s="12" t="n">
        <v>0</v>
      </c>
      <c r="F16" s="13" t="n">
        <f aca="false">B16-D16-E16</f>
        <v>0</v>
      </c>
      <c r="G16" s="14" t="str">
        <f aca="false">IF(ISERROR(D16/B16),"0.0%",D16/B16)</f>
        <v>0.0%</v>
      </c>
      <c r="H16" s="15" t="n">
        <f aca="false">October!D16</f>
        <v>0</v>
      </c>
    </row>
    <row r="17" customFormat="false" ht="16.5" hidden="false" customHeight="false" outlineLevel="0" collapsed="false">
      <c r="A17" s="10" t="s">
        <v>28</v>
      </c>
      <c r="B17" s="12" t="n">
        <f aca="false">October!B17</f>
        <v>0</v>
      </c>
      <c r="C17" s="12"/>
      <c r="D17" s="13" t="n">
        <f aca="false">C17+H17</f>
        <v>0</v>
      </c>
      <c r="E17" s="12" t="n">
        <v>0</v>
      </c>
      <c r="F17" s="13" t="n">
        <f aca="false">B17-D17-E17</f>
        <v>0</v>
      </c>
      <c r="G17" s="14" t="str">
        <f aca="false">IF(ISERROR(D17/B17),"0.0%",D17/B17)</f>
        <v>0.0%</v>
      </c>
      <c r="H17" s="15" t="n">
        <f aca="false">October!D17</f>
        <v>0</v>
      </c>
    </row>
    <row r="18" customFormat="false" ht="16.5" hidden="false" customHeight="false" outlineLevel="0" collapsed="false">
      <c r="A18" s="10" t="s">
        <v>29</v>
      </c>
      <c r="B18" s="12" t="n">
        <f aca="false">October!B18</f>
        <v>0</v>
      </c>
      <c r="C18" s="12" t="n">
        <v>0</v>
      </c>
      <c r="D18" s="13" t="n">
        <f aca="false">C18+H18</f>
        <v>0</v>
      </c>
      <c r="E18" s="12" t="n">
        <v>0</v>
      </c>
      <c r="F18" s="13" t="n">
        <f aca="false">B18-D18-E18</f>
        <v>0</v>
      </c>
      <c r="G18" s="14" t="str">
        <f aca="false">IF(ISERROR(D18/B18),"0.0%",D18/B18)</f>
        <v>0.0%</v>
      </c>
      <c r="H18" s="15" t="n">
        <f aca="false">October!D18</f>
        <v>0</v>
      </c>
    </row>
    <row r="19" customFormat="false" ht="16.5" hidden="false" customHeight="false" outlineLevel="0" collapsed="false">
      <c r="A19" s="10" t="s">
        <v>30</v>
      </c>
      <c r="B19" s="12" t="n">
        <f aca="false">October!B19</f>
        <v>1000</v>
      </c>
      <c r="C19" s="12" t="n">
        <v>0</v>
      </c>
      <c r="D19" s="13" t="n">
        <f aca="false">C19+H19</f>
        <v>0</v>
      </c>
      <c r="E19" s="12" t="n">
        <v>0</v>
      </c>
      <c r="F19" s="13" t="n">
        <f aca="false">B19-D19-E19</f>
        <v>1000</v>
      </c>
      <c r="G19" s="14" t="n">
        <f aca="false">IF(ISERROR(D19/B19),"0.0%",D19/B19)</f>
        <v>0</v>
      </c>
      <c r="H19" s="15" t="n">
        <f aca="false">October!D19</f>
        <v>0</v>
      </c>
    </row>
    <row r="20" customFormat="false" ht="16.5" hidden="false" customHeight="false" outlineLevel="0" collapsed="false">
      <c r="A20" s="10" t="s">
        <v>31</v>
      </c>
      <c r="B20" s="30" t="n">
        <f aca="false">October!B20</f>
        <v>2507</v>
      </c>
      <c r="C20" s="30" t="n">
        <v>21.12</v>
      </c>
      <c r="D20" s="31" t="n">
        <f aca="false">C20+H20</f>
        <v>21.12</v>
      </c>
      <c r="E20" s="30" t="n">
        <v>0</v>
      </c>
      <c r="F20" s="31" t="n">
        <f aca="false">B20-D20-E20</f>
        <v>2485.88</v>
      </c>
      <c r="G20" s="32" t="n">
        <f aca="false">IF(ISERROR(D20/B20),"0.0%",D20/B20)</f>
        <v>0.00842441164738732</v>
      </c>
      <c r="H20" s="15" t="n">
        <f aca="false">October!D20</f>
        <v>0</v>
      </c>
    </row>
    <row r="21" s="4" customFormat="true" ht="16.5" hidden="false" customHeight="false" outlineLevel="0" collapsed="false">
      <c r="A21" s="10" t="s">
        <v>32</v>
      </c>
      <c r="B21" s="12" t="n">
        <f aca="false">SUM(B12:B20)+B7</f>
        <v>72140.79</v>
      </c>
      <c r="C21" s="12" t="n">
        <f aca="false">SUM(C12:C20)+C7</f>
        <v>5244.28</v>
      </c>
      <c r="D21" s="12" t="n">
        <f aca="false">SUM(D12:D20)+D7</f>
        <v>10467.42</v>
      </c>
      <c r="E21" s="12" t="n">
        <f aca="false">SUM(E12:E20)+E7</f>
        <v>0</v>
      </c>
      <c r="F21" s="12" t="n">
        <f aca="false">SUM(F12:F20)+F7</f>
        <v>61673.37</v>
      </c>
      <c r="G21" s="14" t="n">
        <f aca="false">IF(ISERROR(D21/B21),"0.0%",D21/B21)</f>
        <v>0.145097108030006</v>
      </c>
      <c r="H21" s="33" t="n">
        <f aca="false">October!D21</f>
        <v>5223.14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7" t="n">
        <f aca="false">October!B22</f>
        <v>16459</v>
      </c>
      <c r="C22" s="37" t="n">
        <v>0</v>
      </c>
      <c r="D22" s="38" t="n">
        <v>0</v>
      </c>
      <c r="E22" s="37" t="n">
        <v>0</v>
      </c>
      <c r="F22" s="13" t="n">
        <f aca="false">B22-D22-E22</f>
        <v>16459</v>
      </c>
      <c r="G22" s="39" t="n">
        <f aca="false">IF(ISERROR(D22/B22),"0.0%",D22/B22)</f>
        <v>0</v>
      </c>
      <c r="H22" s="15" t="n">
        <f aca="false">October!D22</f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October!B23</f>
        <v>88599.79</v>
      </c>
      <c r="C23" s="43" t="n">
        <f aca="false">SUM(C21,C22)</f>
        <v>5244.28</v>
      </c>
      <c r="D23" s="44" t="n">
        <f aca="false">C23+H23</f>
        <v>10467.42</v>
      </c>
      <c r="E23" s="43" t="n">
        <f aca="false">SUM(E21,E22)</f>
        <v>0</v>
      </c>
      <c r="F23" s="43" t="n">
        <f aca="false">SUM(F21,F22)</f>
        <v>78132.37</v>
      </c>
      <c r="G23" s="45" t="n">
        <f aca="false">IF(ISERROR(D23/B23),"0.0%",D23/B23)</f>
        <v>0.118142717945494</v>
      </c>
      <c r="H23" s="15" t="n">
        <f aca="false">October!D23</f>
        <v>5223.14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 t="n">
        <f aca="false">October!B26</f>
        <v>8740.39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 t="n">
        <f aca="false">October!B27</f>
        <v>8740.39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56" t="n">
        <f aca="false">October!B28</f>
        <v>17480.78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0.85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7.85"/>
    <col collapsed="false" customWidth="true" hidden="false" outlineLevel="0" max="7" min="7" style="1" width="20.41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46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49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2" t="n">
        <v>47707</v>
      </c>
      <c r="C7" s="12" t="n">
        <v>3822.6</v>
      </c>
      <c r="D7" s="12" t="n">
        <f aca="false">C7</f>
        <v>3822.6</v>
      </c>
      <c r="E7" s="12" t="n">
        <v>0</v>
      </c>
      <c r="F7" s="12" t="n">
        <f aca="false">B7-D7-E7</f>
        <v>43884.4</v>
      </c>
      <c r="G7" s="14" t="n">
        <f aca="false">IF(ISERROR(D7/B7),"0.0%",D7/B7)</f>
        <v>0.0801266061584254</v>
      </c>
      <c r="H7" s="81" t="n">
        <v>0</v>
      </c>
    </row>
    <row r="8" customFormat="false" ht="15.75" hidden="false" customHeight="false" outlineLevel="0" collapsed="false">
      <c r="A8" s="16" t="s">
        <v>18</v>
      </c>
      <c r="B8" s="18"/>
      <c r="C8" s="18"/>
      <c r="D8" s="18" t="s">
        <v>19</v>
      </c>
      <c r="E8" s="18" t="s">
        <v>19</v>
      </c>
      <c r="F8" s="18"/>
      <c r="G8" s="23"/>
      <c r="H8" s="82" t="s">
        <v>19</v>
      </c>
    </row>
    <row r="9" customFormat="false" ht="16.5" hidden="false" customHeight="false" outlineLevel="0" collapsed="false">
      <c r="A9" s="22" t="s">
        <v>20</v>
      </c>
      <c r="B9" s="18" t="n">
        <v>4126.65</v>
      </c>
      <c r="C9" s="18" t="n">
        <f aca="false">139.25+139.24</f>
        <v>278.49</v>
      </c>
      <c r="D9" s="18" t="n">
        <f aca="false">C9</f>
        <v>278.49</v>
      </c>
      <c r="E9" s="18" t="n">
        <v>0</v>
      </c>
      <c r="F9" s="18" t="n">
        <f aca="false">B9-D9-E9</f>
        <v>3848.16</v>
      </c>
      <c r="G9" s="23" t="n">
        <f aca="false">IF(ISERROR(D9/B9),"0.0%",D9/B9)</f>
        <v>0.0674857329795355</v>
      </c>
      <c r="H9" s="81" t="n">
        <v>0</v>
      </c>
    </row>
    <row r="10" customFormat="false" ht="16.5" hidden="false" customHeight="false" outlineLevel="0" collapsed="false">
      <c r="A10" s="22" t="s">
        <v>21</v>
      </c>
      <c r="B10" s="18" t="n">
        <v>7008.14</v>
      </c>
      <c r="C10" s="18" t="n">
        <f aca="false">290.71+290.7</f>
        <v>581.41</v>
      </c>
      <c r="D10" s="18" t="n">
        <f aca="false">C10</f>
        <v>581.41</v>
      </c>
      <c r="E10" s="18" t="n">
        <v>0</v>
      </c>
      <c r="F10" s="18" t="n">
        <f aca="false">B10-D10-E10</f>
        <v>6426.73</v>
      </c>
      <c r="G10" s="23" t="n">
        <f aca="false">IF(ISERROR(D10/B10),"0.0%",D10/B10)</f>
        <v>0.0829620983599072</v>
      </c>
      <c r="H10" s="81" t="n">
        <v>0</v>
      </c>
    </row>
    <row r="11" customFormat="false" ht="16.5" hidden="false" customHeight="false" outlineLevel="0" collapsed="false">
      <c r="A11" s="22" t="s">
        <v>22</v>
      </c>
      <c r="B11" s="18" t="n">
        <v>6342</v>
      </c>
      <c r="C11" s="18" t="n">
        <f aca="false">268.87+268.87+2.9</f>
        <v>540.64</v>
      </c>
      <c r="D11" s="18" t="n">
        <f aca="false">C11</f>
        <v>540.64</v>
      </c>
      <c r="E11" s="18" t="n">
        <v>0</v>
      </c>
      <c r="F11" s="18" t="n">
        <f aca="false">B11-D11-E11</f>
        <v>5801.36</v>
      </c>
      <c r="G11" s="23" t="n">
        <f aca="false">IF(ISERROR(D11/B11),"0.0%",D11/B11)</f>
        <v>0.0852475559760328</v>
      </c>
      <c r="H11" s="81" t="n">
        <v>0</v>
      </c>
    </row>
    <row r="12" customFormat="false" ht="16.5" hidden="false" customHeight="false" outlineLevel="0" collapsed="false">
      <c r="A12" s="10" t="s">
        <v>23</v>
      </c>
      <c r="B12" s="25" t="n">
        <f aca="false">SUM(B9:B11)</f>
        <v>17476.79</v>
      </c>
      <c r="C12" s="25" t="n">
        <f aca="false">SUM(C9:C11)</f>
        <v>1400.54</v>
      </c>
      <c r="D12" s="25" t="n">
        <f aca="false">SUM(D9:D11)</f>
        <v>1400.54</v>
      </c>
      <c r="E12" s="25" t="n">
        <f aca="false">SUM(E9:E11)</f>
        <v>0</v>
      </c>
      <c r="F12" s="25" t="n">
        <f aca="false">SUM(F9:F11)</f>
        <v>16076.25</v>
      </c>
      <c r="G12" s="27" t="n">
        <f aca="false">IF(ISERROR(D12/B12),"0.0%",D12/B12)</f>
        <v>0.0801371418893287</v>
      </c>
      <c r="H12" s="81" t="n">
        <v>0</v>
      </c>
    </row>
    <row r="13" customFormat="false" ht="16.5" hidden="false" customHeight="false" outlineLevel="0" collapsed="false">
      <c r="A13" s="10" t="s">
        <v>24</v>
      </c>
      <c r="B13" s="12" t="n">
        <v>1450</v>
      </c>
      <c r="C13" s="12" t="n">
        <v>0</v>
      </c>
      <c r="D13" s="12" t="n">
        <v>0</v>
      </c>
      <c r="E13" s="12" t="n">
        <f aca="false">SUM(E9:E12)</f>
        <v>0</v>
      </c>
      <c r="F13" s="12" t="n">
        <f aca="false">B13-D13-E13</f>
        <v>1450</v>
      </c>
      <c r="G13" s="14" t="n">
        <f aca="false">IF(ISERROR(D13/B13),"0.0%",D13/B13)</f>
        <v>0</v>
      </c>
      <c r="H13" s="81" t="n">
        <v>0</v>
      </c>
    </row>
    <row r="14" customFormat="false" ht="16.5" hidden="false" customHeight="false" outlineLevel="0" collapsed="false">
      <c r="A14" s="10" t="s">
        <v>25</v>
      </c>
      <c r="B14" s="12" t="n">
        <v>2000</v>
      </c>
      <c r="C14" s="12" t="n">
        <v>0</v>
      </c>
      <c r="D14" s="12" t="n">
        <f aca="false">C14</f>
        <v>0</v>
      </c>
      <c r="E14" s="12" t="n">
        <v>0</v>
      </c>
      <c r="F14" s="12" t="n">
        <f aca="false">B14-D14-E14</f>
        <v>2000</v>
      </c>
      <c r="G14" s="14" t="n">
        <f aca="false">IF(ISERROR(D14/B14),"0.0%",D14/B14)</f>
        <v>0</v>
      </c>
      <c r="H14" s="81" t="n">
        <v>0</v>
      </c>
    </row>
    <row r="15" customFormat="false" ht="16.5" hidden="false" customHeight="false" outlineLevel="0" collapsed="false">
      <c r="A15" s="10" t="s">
        <v>26</v>
      </c>
      <c r="B15" s="12"/>
      <c r="C15" s="12" t="n">
        <v>0</v>
      </c>
      <c r="D15" s="12" t="n">
        <f aca="false">C15</f>
        <v>0</v>
      </c>
      <c r="E15" s="12" t="n">
        <v>0</v>
      </c>
      <c r="F15" s="12" t="n">
        <f aca="false">B15-D15-E15</f>
        <v>0</v>
      </c>
      <c r="G15" s="14" t="str">
        <f aca="false">IF(ISERROR(D15/B15),"0.0%",D15/B15)</f>
        <v>0.0%</v>
      </c>
      <c r="H15" s="81" t="n">
        <v>0</v>
      </c>
    </row>
    <row r="16" customFormat="false" ht="16.5" hidden="false" customHeight="false" outlineLevel="0" collapsed="false">
      <c r="A16" s="28" t="s">
        <v>27</v>
      </c>
      <c r="B16" s="12"/>
      <c r="C16" s="12" t="n">
        <v>0</v>
      </c>
      <c r="D16" s="12" t="n">
        <f aca="false">C16</f>
        <v>0</v>
      </c>
      <c r="E16" s="12" t="n">
        <v>0</v>
      </c>
      <c r="F16" s="12" t="n">
        <f aca="false">B16-D16-E16</f>
        <v>0</v>
      </c>
      <c r="G16" s="14" t="str">
        <f aca="false">IF(ISERROR(D16/B16),"0.0%",D16/B16)</f>
        <v>0.0%</v>
      </c>
      <c r="H16" s="81" t="n">
        <v>0</v>
      </c>
    </row>
    <row r="17" customFormat="false" ht="16.5" hidden="false" customHeight="false" outlineLevel="0" collapsed="false">
      <c r="A17" s="10" t="s">
        <v>28</v>
      </c>
      <c r="B17" s="12"/>
      <c r="C17" s="12" t="n">
        <v>0</v>
      </c>
      <c r="D17" s="12" t="n">
        <f aca="false">C17</f>
        <v>0</v>
      </c>
      <c r="E17" s="12" t="n">
        <v>0</v>
      </c>
      <c r="F17" s="12" t="n">
        <f aca="false">B17-D17-E17</f>
        <v>0</v>
      </c>
      <c r="G17" s="14" t="str">
        <f aca="false">IF(ISERROR(D17/B17),"0.0%",D17/B17)</f>
        <v>0.0%</v>
      </c>
      <c r="H17" s="81" t="n">
        <v>0</v>
      </c>
    </row>
    <row r="18" customFormat="false" ht="16.5" hidden="false" customHeight="false" outlineLevel="0" collapsed="false">
      <c r="A18" s="10" t="s">
        <v>29</v>
      </c>
      <c r="B18" s="12"/>
      <c r="C18" s="12" t="n">
        <v>0</v>
      </c>
      <c r="D18" s="12" t="n">
        <f aca="false">C18</f>
        <v>0</v>
      </c>
      <c r="E18" s="12" t="n">
        <v>0</v>
      </c>
      <c r="F18" s="12" t="n">
        <f aca="false">B18-D18-E18</f>
        <v>0</v>
      </c>
      <c r="G18" s="14" t="str">
        <f aca="false">IF(ISERROR(D18/B18),"0.0%",D18/B18)</f>
        <v>0.0%</v>
      </c>
      <c r="H18" s="81"/>
    </row>
    <row r="19" customFormat="false" ht="16.5" hidden="false" customHeight="false" outlineLevel="0" collapsed="false">
      <c r="A19" s="10" t="s">
        <v>30</v>
      </c>
      <c r="B19" s="12" t="n">
        <v>1000</v>
      </c>
      <c r="C19" s="12" t="n">
        <v>0</v>
      </c>
      <c r="D19" s="12" t="n">
        <f aca="false">C19</f>
        <v>0</v>
      </c>
      <c r="E19" s="12" t="n">
        <v>0</v>
      </c>
      <c r="F19" s="12" t="n">
        <f aca="false">B19-D19-E19</f>
        <v>1000</v>
      </c>
      <c r="G19" s="14" t="n">
        <f aca="false">IF(ISERROR(D19/B19),"0.0%",D19/B19)</f>
        <v>0</v>
      </c>
      <c r="H19" s="81" t="n">
        <v>0</v>
      </c>
    </row>
    <row r="20" customFormat="false" ht="16.5" hidden="false" customHeight="false" outlineLevel="0" collapsed="false">
      <c r="A20" s="10" t="s">
        <v>31</v>
      </c>
      <c r="B20" s="30" t="n">
        <v>2507</v>
      </c>
      <c r="C20" s="30" t="n">
        <v>0</v>
      </c>
      <c r="D20" s="30" t="n">
        <f aca="false">C20</f>
        <v>0</v>
      </c>
      <c r="E20" s="30" t="n">
        <v>0</v>
      </c>
      <c r="F20" s="30" t="n">
        <f aca="false">B20-D20-E20</f>
        <v>2507</v>
      </c>
      <c r="G20" s="32" t="n">
        <f aca="false">IF(ISERROR(D20/B20),"0.0%",D20/B20)</f>
        <v>0</v>
      </c>
      <c r="H20" s="81" t="n">
        <v>0</v>
      </c>
    </row>
    <row r="21" s="4" customFormat="true" ht="16.5" hidden="false" customHeight="false" outlineLevel="0" collapsed="false">
      <c r="A21" s="10" t="s">
        <v>32</v>
      </c>
      <c r="B21" s="12" t="n">
        <f aca="false">SUM(B12:B20)+B7</f>
        <v>72140.79</v>
      </c>
      <c r="C21" s="12" t="n">
        <f aca="false">SUM(C12:C20)+C7</f>
        <v>5223.14</v>
      </c>
      <c r="D21" s="12" t="n">
        <f aca="false">SUM(D12:D20)+D7</f>
        <v>5223.14</v>
      </c>
      <c r="E21" s="12" t="n">
        <f aca="false">SUM(E12:E20)+E7</f>
        <v>0</v>
      </c>
      <c r="F21" s="12" t="n">
        <f aca="false">SUM(F12:F20)+F7</f>
        <v>66917.65</v>
      </c>
      <c r="G21" s="14" t="n">
        <f aca="false">IF(ISERROR(D21/B21),"0.0%",D21/B21)</f>
        <v>0.0724020349652395</v>
      </c>
      <c r="H21" s="83" t="n">
        <v>0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7" t="n">
        <v>16459</v>
      </c>
      <c r="C22" s="37" t="n">
        <v>0</v>
      </c>
      <c r="D22" s="37" t="n">
        <v>0</v>
      </c>
      <c r="E22" s="37" t="n">
        <v>0</v>
      </c>
      <c r="F22" s="30" t="n">
        <f aca="false">B22-D22</f>
        <v>16459</v>
      </c>
      <c r="G22" s="39" t="n">
        <f aca="false">IF(ISERROR(D22/B22),"0.0%",D22/B22)</f>
        <v>0</v>
      </c>
      <c r="H22" s="81" t="n"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SUM(B21,B22)</f>
        <v>88599.79</v>
      </c>
      <c r="C23" s="43" t="n">
        <f aca="false">SUM(C21,C22)</f>
        <v>5223.14</v>
      </c>
      <c r="D23" s="43" t="n">
        <f aca="false">SUM(D21,D22)</f>
        <v>5223.14</v>
      </c>
      <c r="E23" s="43" t="n">
        <f aca="false">SUM(E21,E22)</f>
        <v>0</v>
      </c>
      <c r="F23" s="43" t="n">
        <f aca="false">SUM(F21,F22)</f>
        <v>83376.65</v>
      </c>
      <c r="G23" s="45" t="n">
        <f aca="false">IF(ISERROR(D23/B23),"0.0%",D23/B23)</f>
        <v>0.0589520584642469</v>
      </c>
      <c r="H23" s="81" t="n">
        <v>0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69" t="n">
        <v>8740.39</v>
      </c>
      <c r="C26" s="84" t="s">
        <v>50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71" t="n">
        <v>8740.39</v>
      </c>
      <c r="C27" s="84" t="s">
        <v>51</v>
      </c>
    </row>
    <row r="28" customFormat="false" ht="16.5" hidden="false" customHeight="false" outlineLevel="0" collapsed="false">
      <c r="A28" s="55"/>
      <c r="B28" s="72" t="n">
        <f aca="false">SUM(B26:B27)</f>
        <v>17480.78</v>
      </c>
      <c r="C28" s="85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G5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7.85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20.56"/>
    <col collapsed="false" customWidth="true" hidden="false" outlineLevel="0" max="7" min="7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37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1" t="n">
        <f aca="false">July!B7</f>
        <v>47707</v>
      </c>
      <c r="C7" s="12" t="n">
        <v>3822.6</v>
      </c>
      <c r="D7" s="13" t="n">
        <f aca="false">C7+H7</f>
        <v>42048.62</v>
      </c>
      <c r="E7" s="12" t="n">
        <v>0</v>
      </c>
      <c r="F7" s="13" t="n">
        <f aca="false">B7-D7-E7</f>
        <v>5658.38000000001</v>
      </c>
      <c r="G7" s="14" t="n">
        <f aca="false">IF(ISERROR(D7/B7),"0.0%",D7/B7)</f>
        <v>0.881393086968369</v>
      </c>
      <c r="H7" s="15" t="n">
        <f aca="false">July!D7</f>
        <v>38226.02</v>
      </c>
    </row>
    <row r="8" customFormat="false" ht="15.75" hidden="false" customHeight="false" outlineLevel="0" collapsed="false">
      <c r="A8" s="16" t="s">
        <v>18</v>
      </c>
      <c r="B8" s="17" t="n">
        <f aca="false">July!B8</f>
        <v>0</v>
      </c>
      <c r="C8" s="18"/>
      <c r="D8" s="19" t="s">
        <v>19</v>
      </c>
      <c r="E8" s="18" t="s">
        <v>19</v>
      </c>
      <c r="F8" s="19"/>
      <c r="G8" s="20"/>
      <c r="H8" s="21" t="str">
        <f aca="false">July!D8</f>
        <v> </v>
      </c>
    </row>
    <row r="9" customFormat="false" ht="16.5" hidden="false" customHeight="false" outlineLevel="0" collapsed="false">
      <c r="A9" s="22" t="s">
        <v>20</v>
      </c>
      <c r="B9" s="17" t="n">
        <f aca="false">July!B9</f>
        <v>4126.65</v>
      </c>
      <c r="C9" s="18" t="n">
        <f aca="false">142+141.98</f>
        <v>283.98</v>
      </c>
      <c r="D9" s="19" t="n">
        <f aca="false">C9+H9</f>
        <v>3096.35</v>
      </c>
      <c r="E9" s="18" t="n">
        <v>0</v>
      </c>
      <c r="F9" s="19" t="n">
        <f aca="false">B9-D9-E9</f>
        <v>1030.3</v>
      </c>
      <c r="G9" s="23" t="n">
        <f aca="false">IF(ISERROR(D9/B9),"0.0%",D9/B9)</f>
        <v>0.750330170961918</v>
      </c>
      <c r="H9" s="15" t="n">
        <f aca="false">July!D9</f>
        <v>2812.37</v>
      </c>
    </row>
    <row r="10" customFormat="false" ht="16.5" hidden="false" customHeight="false" outlineLevel="0" collapsed="false">
      <c r="A10" s="22" t="s">
        <v>21</v>
      </c>
      <c r="B10" s="17" t="n">
        <f aca="false">July!B10</f>
        <v>7008.14</v>
      </c>
      <c r="C10" s="18" t="n">
        <f aca="false">290.71+290.7</f>
        <v>581.41</v>
      </c>
      <c r="D10" s="19" t="n">
        <f aca="false">C10+H10</f>
        <v>6395.51</v>
      </c>
      <c r="E10" s="18" t="n">
        <v>0</v>
      </c>
      <c r="F10" s="19" t="n">
        <f aca="false">B10-D10-E10</f>
        <v>612.630000000001</v>
      </c>
      <c r="G10" s="23" t="n">
        <f aca="false">IF(ISERROR(D10/B10),"0.0%",D10/B10)</f>
        <v>0.912583081958979</v>
      </c>
      <c r="H10" s="15" t="n">
        <f aca="false">July!D10</f>
        <v>5814.1</v>
      </c>
    </row>
    <row r="11" customFormat="false" ht="16.5" hidden="false" customHeight="false" outlineLevel="0" collapsed="false">
      <c r="A11" s="22" t="s">
        <v>22</v>
      </c>
      <c r="B11" s="17" t="n">
        <f aca="false">July!B11</f>
        <v>6342</v>
      </c>
      <c r="C11" s="18" t="n">
        <f aca="false">268.87+268.87+2.9</f>
        <v>540.64</v>
      </c>
      <c r="D11" s="19" t="n">
        <f aca="false">C11+H11</f>
        <v>5947.04</v>
      </c>
      <c r="E11" s="18" t="n">
        <v>0</v>
      </c>
      <c r="F11" s="19" t="n">
        <f aca="false">B11-D11-E11</f>
        <v>394.959999999999</v>
      </c>
      <c r="G11" s="23" t="n">
        <f aca="false">IF(ISERROR(D11/B11),"0.0%",D11/B11)</f>
        <v>0.937723115736361</v>
      </c>
      <c r="H11" s="15" t="n">
        <f aca="false">July!D11</f>
        <v>5406.4</v>
      </c>
    </row>
    <row r="12" customFormat="false" ht="16.5" hidden="false" customHeight="false" outlineLevel="0" collapsed="false">
      <c r="A12" s="10" t="s">
        <v>23</v>
      </c>
      <c r="B12" s="24" t="n">
        <f aca="false">July!B12</f>
        <v>17476.79</v>
      </c>
      <c r="C12" s="25" t="n">
        <f aca="false">SUM(C9:C11)</f>
        <v>1406.03</v>
      </c>
      <c r="D12" s="26" t="n">
        <f aca="false">SUM(D9:D11)</f>
        <v>15438.9</v>
      </c>
      <c r="E12" s="25" t="n">
        <f aca="false">SUM(E9:E11)</f>
        <v>0</v>
      </c>
      <c r="F12" s="26" t="n">
        <f aca="false">SUM(F9:F11)</f>
        <v>2037.89</v>
      </c>
      <c r="G12" s="27" t="n">
        <f aca="false">IF(ISERROR(D12/B12),"0.0%",D12/B12)</f>
        <v>0.883394490635866</v>
      </c>
      <c r="H12" s="15" t="n">
        <f aca="false">July!D12</f>
        <v>14032.87</v>
      </c>
    </row>
    <row r="13" customFormat="false" ht="16.5" hidden="false" customHeight="false" outlineLevel="0" collapsed="false">
      <c r="A13" s="10" t="s">
        <v>24</v>
      </c>
      <c r="B13" s="11" t="n">
        <f aca="false">July!B13</f>
        <v>1450</v>
      </c>
      <c r="C13" s="18" t="n">
        <v>0</v>
      </c>
      <c r="D13" s="13" t="n">
        <f aca="false">C13+H13</f>
        <v>0</v>
      </c>
      <c r="E13" s="12" t="n">
        <f aca="false">SUM(E9:E12)</f>
        <v>0</v>
      </c>
      <c r="F13" s="13" t="n">
        <f aca="false">B13-D13-E13</f>
        <v>1450</v>
      </c>
      <c r="G13" s="14" t="n">
        <f aca="false">IF(ISERROR(D13/B13),"0.0%",D13/B13)</f>
        <v>0</v>
      </c>
      <c r="H13" s="15" t="n">
        <f aca="false">July!D13</f>
        <v>0</v>
      </c>
    </row>
    <row r="14" customFormat="false" ht="16.5" hidden="false" customHeight="false" outlineLevel="0" collapsed="false">
      <c r="A14" s="10" t="s">
        <v>25</v>
      </c>
      <c r="B14" s="11" t="n">
        <f aca="false">July!B14</f>
        <v>2000</v>
      </c>
      <c r="C14" s="12"/>
      <c r="D14" s="13" t="n">
        <f aca="false">C14+H14</f>
        <v>57.25</v>
      </c>
      <c r="E14" s="12" t="n">
        <v>0</v>
      </c>
      <c r="F14" s="13" t="n">
        <f aca="false">B14-D14-E14</f>
        <v>1942.75</v>
      </c>
      <c r="G14" s="14" t="n">
        <f aca="false">IF(ISERROR(D14/B14),"0.0%",D14/B14)</f>
        <v>0.028625</v>
      </c>
      <c r="H14" s="15" t="n">
        <f aca="false">July!D14</f>
        <v>57.25</v>
      </c>
    </row>
    <row r="15" customFormat="false" ht="16.5" hidden="false" customHeight="false" outlineLevel="0" collapsed="false">
      <c r="A15" s="10" t="s">
        <v>26</v>
      </c>
      <c r="B15" s="11" t="n">
        <f aca="false">July!B15</f>
        <v>0</v>
      </c>
      <c r="C15" s="12" t="n">
        <v>0</v>
      </c>
      <c r="D15" s="13" t="n">
        <f aca="false">C15+H15</f>
        <v>0</v>
      </c>
      <c r="E15" s="12" t="n">
        <v>0</v>
      </c>
      <c r="F15" s="13" t="n">
        <f aca="false">B15-D15-E15</f>
        <v>0</v>
      </c>
      <c r="G15" s="14" t="str">
        <f aca="false">IF(ISERROR(D15/B15),"0.0%",D15/B15)</f>
        <v>0.0%</v>
      </c>
      <c r="H15" s="15" t="n">
        <f aca="false">July!D15</f>
        <v>0</v>
      </c>
    </row>
    <row r="16" customFormat="false" ht="16.5" hidden="false" customHeight="false" outlineLevel="0" collapsed="false">
      <c r="A16" s="28" t="s">
        <v>27</v>
      </c>
      <c r="B16" s="11" t="n">
        <f aca="false">July!B16</f>
        <v>0</v>
      </c>
      <c r="C16" s="12" t="n">
        <v>0</v>
      </c>
      <c r="D16" s="13" t="n">
        <f aca="false">C16+H16</f>
        <v>0</v>
      </c>
      <c r="E16" s="12" t="n">
        <v>0</v>
      </c>
      <c r="F16" s="13" t="n">
        <f aca="false">B16-D16-E16</f>
        <v>0</v>
      </c>
      <c r="G16" s="14" t="str">
        <f aca="false">IF(ISERROR(D16/B16),"0.0%",D16/B16)</f>
        <v>0.0%</v>
      </c>
      <c r="H16" s="15" t="n">
        <f aca="false">July!D16</f>
        <v>0</v>
      </c>
    </row>
    <row r="17" customFormat="false" ht="16.5" hidden="false" customHeight="false" outlineLevel="0" collapsed="false">
      <c r="A17" s="10" t="s">
        <v>28</v>
      </c>
      <c r="B17" s="11" t="n">
        <f aca="false">July!B17</f>
        <v>0</v>
      </c>
      <c r="C17" s="12" t="n">
        <v>21.36</v>
      </c>
      <c r="D17" s="13" t="n">
        <f aca="false">C17+H17</f>
        <v>214.38</v>
      </c>
      <c r="E17" s="12" t="n">
        <v>0</v>
      </c>
      <c r="F17" s="13" t="n">
        <f aca="false">B17-D17-E17</f>
        <v>-214.38</v>
      </c>
      <c r="G17" s="14" t="str">
        <f aca="false">IF(ISERROR(D17/B17),"0.0%",D17/B17)</f>
        <v>0.0%</v>
      </c>
      <c r="H17" s="15" t="n">
        <f aca="false">July!D17</f>
        <v>193.02</v>
      </c>
    </row>
    <row r="18" customFormat="false" ht="16.5" hidden="false" customHeight="false" outlineLevel="0" collapsed="false">
      <c r="A18" s="10" t="s">
        <v>29</v>
      </c>
      <c r="B18" s="11" t="n">
        <f aca="false">July!B18</f>
        <v>0</v>
      </c>
      <c r="C18" s="12" t="n">
        <v>0</v>
      </c>
      <c r="D18" s="13" t="n">
        <f aca="false">C18+H18</f>
        <v>0</v>
      </c>
      <c r="E18" s="12" t="n">
        <v>0</v>
      </c>
      <c r="F18" s="13" t="n">
        <f aca="false">B18-D18-E18</f>
        <v>0</v>
      </c>
      <c r="G18" s="14" t="str">
        <f aca="false">IF(ISERROR(D18/B18),"0.0%",D18/B18)</f>
        <v>0.0%</v>
      </c>
      <c r="H18" s="15" t="n">
        <f aca="false">July!D18</f>
        <v>0</v>
      </c>
    </row>
    <row r="19" customFormat="false" ht="16.5" hidden="false" customHeight="false" outlineLevel="0" collapsed="false">
      <c r="A19" s="10" t="s">
        <v>30</v>
      </c>
      <c r="B19" s="11" t="n">
        <f aca="false">July!B19</f>
        <v>1000</v>
      </c>
      <c r="C19" s="12" t="n">
        <v>0</v>
      </c>
      <c r="D19" s="13" t="n">
        <f aca="false">C19+H19</f>
        <v>165</v>
      </c>
      <c r="E19" s="12" t="n">
        <v>0</v>
      </c>
      <c r="F19" s="13" t="n">
        <f aca="false">B19-D19-E19</f>
        <v>835</v>
      </c>
      <c r="G19" s="14" t="n">
        <f aca="false">IF(ISERROR(D19/B19),"0.0%",D19/B19)</f>
        <v>0.165</v>
      </c>
      <c r="H19" s="15" t="n">
        <f aca="false">July!D19</f>
        <v>165</v>
      </c>
    </row>
    <row r="20" customFormat="false" ht="16.5" hidden="false" customHeight="false" outlineLevel="0" collapsed="false">
      <c r="A20" s="10" t="s">
        <v>31</v>
      </c>
      <c r="B20" s="29" t="n">
        <f aca="false">July!B20</f>
        <v>2507</v>
      </c>
      <c r="C20" s="30"/>
      <c r="D20" s="31" t="n">
        <f aca="false">C20+H20</f>
        <v>0</v>
      </c>
      <c r="E20" s="30" t="n">
        <v>0</v>
      </c>
      <c r="F20" s="31" t="n">
        <f aca="false">B20-D20-E20</f>
        <v>2507</v>
      </c>
      <c r="G20" s="32" t="n">
        <f aca="false">IF(ISERROR(D20/B20),"0.0%",D20/B20)</f>
        <v>0</v>
      </c>
      <c r="H20" s="15" t="n">
        <f aca="false">July!D20</f>
        <v>0</v>
      </c>
    </row>
    <row r="21" s="4" customFormat="true" ht="16.5" hidden="false" customHeight="false" outlineLevel="0" collapsed="false">
      <c r="A21" s="10" t="s">
        <v>32</v>
      </c>
      <c r="B21" s="11" t="n">
        <f aca="false">SUM(B12:B20)+B7</f>
        <v>72140.79</v>
      </c>
      <c r="C21" s="12" t="n">
        <f aca="false">SUM(C12:C20)+C7</f>
        <v>5249.99</v>
      </c>
      <c r="D21" s="12" t="n">
        <f aca="false">SUM(D12:D20)+D7</f>
        <v>57924.15</v>
      </c>
      <c r="E21" s="12" t="n">
        <f aca="false">SUM(E12:E20)+E7</f>
        <v>0</v>
      </c>
      <c r="F21" s="12" t="n">
        <f aca="false">SUM(F12:F20)+F7</f>
        <v>14216.64</v>
      </c>
      <c r="G21" s="14" t="n">
        <f aca="false">IF(ISERROR(D21/B21),"0.0%",D21/B21)</f>
        <v>0.802932016685706</v>
      </c>
      <c r="H21" s="33" t="n">
        <f aca="false">July!D21</f>
        <v>52674.16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6" t="n">
        <f aca="false">July!B22</f>
        <v>16459</v>
      </c>
      <c r="C22" s="37"/>
      <c r="D22" s="38" t="n">
        <f aca="false">C22+H22</f>
        <v>9911.63</v>
      </c>
      <c r="E22" s="37" t="n">
        <v>0</v>
      </c>
      <c r="F22" s="31" t="n">
        <f aca="false">B22-D22-E22</f>
        <v>6547.37</v>
      </c>
      <c r="G22" s="39" t="n">
        <f aca="false">IF(ISERROR(D22/B22),"0.0%",D22/B22)</f>
        <v>0.602201227292059</v>
      </c>
      <c r="H22" s="15" t="n">
        <f aca="false">July!D22</f>
        <v>9911.63</v>
      </c>
      <c r="I22" s="40"/>
    </row>
    <row r="23" customFormat="false" ht="17.25" hidden="false" customHeight="false" outlineLevel="0" collapsed="false">
      <c r="A23" s="41" t="s">
        <v>34</v>
      </c>
      <c r="B23" s="42" t="n">
        <f aca="false">July!B23</f>
        <v>88599.79</v>
      </c>
      <c r="C23" s="43" t="n">
        <f aca="false">SUM(C21,C22)</f>
        <v>5249.99</v>
      </c>
      <c r="D23" s="44" t="n">
        <f aca="false">C23+H23</f>
        <v>67835.78</v>
      </c>
      <c r="E23" s="43" t="n">
        <f aca="false">SUM(E21,E22)</f>
        <v>0</v>
      </c>
      <c r="F23" s="43" t="n">
        <f aca="false">SUM(F21,F22)</f>
        <v>20764.01</v>
      </c>
      <c r="G23" s="45" t="n">
        <f aca="false">IF(ISERROR(D23/B23),"0.0%",D23/B23)</f>
        <v>0.765642672516492</v>
      </c>
      <c r="H23" s="15" t="n">
        <f aca="false">July!D23</f>
        <v>62585.79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 t="n">
        <v>43200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 t="n">
        <v>43200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56" t="n">
        <f aca="false">SUM(B26:B27)</f>
        <v>86400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3" activeCellId="0" sqref="C2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0.85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21.13"/>
    <col collapsed="false" customWidth="true" hidden="false" outlineLevel="0" max="7" min="7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38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2" t="n">
        <f aca="false">June!B7</f>
        <v>47707</v>
      </c>
      <c r="C7" s="12" t="n">
        <v>3822.6</v>
      </c>
      <c r="D7" s="13" t="n">
        <f aca="false">C7+H7</f>
        <v>38226.02</v>
      </c>
      <c r="E7" s="12" t="n">
        <v>0</v>
      </c>
      <c r="F7" s="13" t="n">
        <f aca="false">B7-D7-E7</f>
        <v>9480.98</v>
      </c>
      <c r="G7" s="14" t="n">
        <f aca="false">IF(ISERROR(D7/B7),"0.0%",D7/B7)</f>
        <v>0.801266480809944</v>
      </c>
      <c r="H7" s="15" t="n">
        <f aca="false">June!D7</f>
        <v>34403.42</v>
      </c>
    </row>
    <row r="8" customFormat="false" ht="15.75" hidden="false" customHeight="false" outlineLevel="0" collapsed="false">
      <c r="A8" s="16" t="s">
        <v>18</v>
      </c>
      <c r="B8" s="18" t="n">
        <f aca="false">June!B8</f>
        <v>0</v>
      </c>
      <c r="C8" s="18"/>
      <c r="D8" s="19" t="s">
        <v>19</v>
      </c>
      <c r="E8" s="18" t="s">
        <v>19</v>
      </c>
      <c r="F8" s="19"/>
      <c r="G8" s="20"/>
      <c r="H8" s="21" t="str">
        <f aca="false">June!D8</f>
        <v> </v>
      </c>
    </row>
    <row r="9" customFormat="false" ht="16.5" hidden="false" customHeight="false" outlineLevel="0" collapsed="false">
      <c r="A9" s="22" t="s">
        <v>20</v>
      </c>
      <c r="B9" s="18" t="n">
        <f aca="false">June!B9</f>
        <v>4126.65</v>
      </c>
      <c r="C9" s="18" t="n">
        <v>283.98</v>
      </c>
      <c r="D9" s="19" t="n">
        <f aca="false">C9+H9</f>
        <v>2812.37</v>
      </c>
      <c r="E9" s="18" t="n">
        <v>0</v>
      </c>
      <c r="F9" s="19" t="n">
        <f aca="false">B9-D9-E9</f>
        <v>1314.28</v>
      </c>
      <c r="G9" s="23" t="n">
        <f aca="false">IF(ISERROR(D9/B9),"0.0%",D9/B9)</f>
        <v>0.68151406104225</v>
      </c>
      <c r="H9" s="15" t="n">
        <f aca="false">June!D9</f>
        <v>2528.39</v>
      </c>
    </row>
    <row r="10" customFormat="false" ht="16.5" hidden="false" customHeight="false" outlineLevel="0" collapsed="false">
      <c r="A10" s="22" t="s">
        <v>21</v>
      </c>
      <c r="B10" s="18" t="n">
        <f aca="false">June!B10</f>
        <v>7008.14</v>
      </c>
      <c r="C10" s="18" t="n">
        <v>581.41</v>
      </c>
      <c r="D10" s="19" t="n">
        <f aca="false">C10+H10</f>
        <v>5814.1</v>
      </c>
      <c r="E10" s="18" t="n">
        <v>0</v>
      </c>
      <c r="F10" s="19" t="n">
        <f aca="false">B10-D10-E10</f>
        <v>1194.04</v>
      </c>
      <c r="G10" s="23" t="n">
        <f aca="false">IF(ISERROR(D10/B10),"0.0%",D10/B10)</f>
        <v>0.829620983599072</v>
      </c>
      <c r="H10" s="15" t="n">
        <f aca="false">June!D10</f>
        <v>5232.69</v>
      </c>
    </row>
    <row r="11" customFormat="false" ht="16.5" hidden="false" customHeight="false" outlineLevel="0" collapsed="false">
      <c r="A11" s="22" t="s">
        <v>22</v>
      </c>
      <c r="B11" s="18" t="n">
        <f aca="false">June!B11</f>
        <v>6342</v>
      </c>
      <c r="C11" s="18" t="n">
        <v>540.64</v>
      </c>
      <c r="D11" s="19" t="n">
        <f aca="false">C11+H11</f>
        <v>5406.4</v>
      </c>
      <c r="E11" s="18" t="n">
        <v>0</v>
      </c>
      <c r="F11" s="19" t="n">
        <f aca="false">B11-D11-E11</f>
        <v>935.6</v>
      </c>
      <c r="G11" s="23" t="n">
        <f aca="false">IF(ISERROR(D11/B11),"0.0%",D11/B11)</f>
        <v>0.852475559760328</v>
      </c>
      <c r="H11" s="15" t="n">
        <f aca="false">June!D11</f>
        <v>4865.76</v>
      </c>
    </row>
    <row r="12" customFormat="false" ht="16.5" hidden="false" customHeight="false" outlineLevel="0" collapsed="false">
      <c r="A12" s="10" t="s">
        <v>23</v>
      </c>
      <c r="B12" s="25" t="n">
        <f aca="false">June!B12</f>
        <v>17476.79</v>
      </c>
      <c r="C12" s="25" t="n">
        <f aca="false">SUM(C9:C11)</f>
        <v>1406.03</v>
      </c>
      <c r="D12" s="26" t="n">
        <f aca="false">SUM(D9:D11)</f>
        <v>14032.87</v>
      </c>
      <c r="E12" s="25" t="n">
        <f aca="false">SUM(E9:E11)</f>
        <v>0</v>
      </c>
      <c r="F12" s="26" t="n">
        <f aca="false">SUM(F9:F11)</f>
        <v>3443.92</v>
      </c>
      <c r="G12" s="27" t="n">
        <f aca="false">IF(ISERROR(D12/B12),"0.0%",D12/B12)</f>
        <v>0.802943217833481</v>
      </c>
      <c r="H12" s="15" t="n">
        <f aca="false">June!D12</f>
        <v>12626.84</v>
      </c>
    </row>
    <row r="13" customFormat="false" ht="16.5" hidden="false" customHeight="false" outlineLevel="0" collapsed="false">
      <c r="A13" s="10" t="s">
        <v>24</v>
      </c>
      <c r="B13" s="12" t="n">
        <f aca="false">June!B13</f>
        <v>1450</v>
      </c>
      <c r="C13" s="18" t="n">
        <v>0</v>
      </c>
      <c r="D13" s="13" t="n">
        <f aca="false">C13+H13</f>
        <v>0</v>
      </c>
      <c r="E13" s="12" t="n">
        <f aca="false">SUM(E9:E12)</f>
        <v>0</v>
      </c>
      <c r="F13" s="13" t="n">
        <f aca="false">B13-D13-E13</f>
        <v>1450</v>
      </c>
      <c r="G13" s="14" t="n">
        <f aca="false">IF(ISERROR(D13/B13),"0.0%",D13/B13)</f>
        <v>0</v>
      </c>
      <c r="H13" s="15" t="n">
        <f aca="false">June!D13</f>
        <v>0</v>
      </c>
    </row>
    <row r="14" customFormat="false" ht="16.5" hidden="false" customHeight="false" outlineLevel="0" collapsed="false">
      <c r="A14" s="10" t="s">
        <v>25</v>
      </c>
      <c r="B14" s="12" t="n">
        <f aca="false">June!B14</f>
        <v>2000</v>
      </c>
      <c r="C14" s="12" t="n">
        <v>0</v>
      </c>
      <c r="D14" s="13" t="n">
        <f aca="false">C14+H14</f>
        <v>57.25</v>
      </c>
      <c r="E14" s="12" t="n">
        <v>0</v>
      </c>
      <c r="F14" s="13" t="n">
        <f aca="false">B14-D14-E14</f>
        <v>1942.75</v>
      </c>
      <c r="G14" s="14" t="n">
        <f aca="false">IF(ISERROR(D14/B14),"0.0%",D14/B14)</f>
        <v>0.028625</v>
      </c>
      <c r="H14" s="15" t="n">
        <f aca="false">June!D14</f>
        <v>57.25</v>
      </c>
    </row>
    <row r="15" customFormat="false" ht="16.5" hidden="false" customHeight="false" outlineLevel="0" collapsed="false">
      <c r="A15" s="10" t="s">
        <v>26</v>
      </c>
      <c r="B15" s="12" t="n">
        <f aca="false">June!B15</f>
        <v>0</v>
      </c>
      <c r="C15" s="12" t="n">
        <v>0</v>
      </c>
      <c r="D15" s="13" t="n">
        <f aca="false">C15+H15</f>
        <v>0</v>
      </c>
      <c r="E15" s="12" t="n">
        <v>0</v>
      </c>
      <c r="F15" s="13" t="n">
        <f aca="false">B15-D15-E15</f>
        <v>0</v>
      </c>
      <c r="G15" s="14" t="str">
        <f aca="false">IF(ISERROR(D15/B15),"0.0%",D15/B15)</f>
        <v>0.0%</v>
      </c>
      <c r="H15" s="15" t="n">
        <f aca="false">June!D15</f>
        <v>0</v>
      </c>
    </row>
    <row r="16" customFormat="false" ht="16.5" hidden="false" customHeight="false" outlineLevel="0" collapsed="false">
      <c r="A16" s="28" t="s">
        <v>27</v>
      </c>
      <c r="B16" s="12" t="n">
        <f aca="false">June!B16</f>
        <v>0</v>
      </c>
      <c r="C16" s="12" t="n">
        <v>0</v>
      </c>
      <c r="D16" s="13" t="n">
        <f aca="false">C16+H16</f>
        <v>0</v>
      </c>
      <c r="E16" s="12" t="n">
        <v>0</v>
      </c>
      <c r="F16" s="13" t="n">
        <f aca="false">B16-D16-E16</f>
        <v>0</v>
      </c>
      <c r="G16" s="14" t="str">
        <f aca="false">IF(ISERROR(D16/B16),"0.0%",D16/B16)</f>
        <v>0.0%</v>
      </c>
      <c r="H16" s="15" t="n">
        <f aca="false">June!D16</f>
        <v>0</v>
      </c>
    </row>
    <row r="17" customFormat="false" ht="16.5" hidden="false" customHeight="false" outlineLevel="0" collapsed="false">
      <c r="A17" s="10" t="s">
        <v>28</v>
      </c>
      <c r="B17" s="12" t="n">
        <f aca="false">June!B17</f>
        <v>0</v>
      </c>
      <c r="C17" s="12" t="n">
        <v>21.12</v>
      </c>
      <c r="D17" s="13" t="n">
        <f aca="false">C17+H17</f>
        <v>193.02</v>
      </c>
      <c r="E17" s="12"/>
      <c r="F17" s="13" t="n">
        <f aca="false">B17-D17-E17</f>
        <v>-193.02</v>
      </c>
      <c r="G17" s="14" t="str">
        <f aca="false">IF(ISERROR(D17/B17),"0.0%",D17/B17)</f>
        <v>0.0%</v>
      </c>
      <c r="H17" s="15" t="n">
        <f aca="false">June!D17</f>
        <v>171.9</v>
      </c>
    </row>
    <row r="18" customFormat="false" ht="16.5" hidden="false" customHeight="false" outlineLevel="0" collapsed="false">
      <c r="A18" s="10" t="s">
        <v>29</v>
      </c>
      <c r="B18" s="12" t="n">
        <f aca="false">June!B18</f>
        <v>0</v>
      </c>
      <c r="C18" s="12" t="n">
        <v>0</v>
      </c>
      <c r="D18" s="13" t="n">
        <f aca="false">C18+H18</f>
        <v>0</v>
      </c>
      <c r="E18" s="12" t="n">
        <v>0</v>
      </c>
      <c r="F18" s="13" t="n">
        <f aca="false">B18-D18-E18</f>
        <v>0</v>
      </c>
      <c r="G18" s="14" t="str">
        <f aca="false">IF(ISERROR(D18/B18),"0.0%",D18/B18)</f>
        <v>0.0%</v>
      </c>
      <c r="H18" s="15" t="n">
        <f aca="false">June!D18</f>
        <v>0</v>
      </c>
    </row>
    <row r="19" customFormat="false" ht="16.5" hidden="false" customHeight="false" outlineLevel="0" collapsed="false">
      <c r="A19" s="10" t="s">
        <v>30</v>
      </c>
      <c r="B19" s="12" t="n">
        <f aca="false">June!B19</f>
        <v>1000</v>
      </c>
      <c r="C19" s="12" t="n">
        <v>0</v>
      </c>
      <c r="D19" s="13" t="n">
        <f aca="false">C19+H19</f>
        <v>165</v>
      </c>
      <c r="E19" s="12" t="n">
        <v>0</v>
      </c>
      <c r="F19" s="13" t="n">
        <f aca="false">B19-D19-E19</f>
        <v>835</v>
      </c>
      <c r="G19" s="14" t="n">
        <f aca="false">IF(ISERROR(D19/B19),"0.0%",D19/B19)</f>
        <v>0.165</v>
      </c>
      <c r="H19" s="15" t="n">
        <f aca="false">June!D19</f>
        <v>165</v>
      </c>
    </row>
    <row r="20" customFormat="false" ht="16.5" hidden="false" customHeight="false" outlineLevel="0" collapsed="false">
      <c r="A20" s="10" t="s">
        <v>31</v>
      </c>
      <c r="B20" s="30" t="n">
        <f aca="false">June!B20</f>
        <v>2507</v>
      </c>
      <c r="C20" s="30"/>
      <c r="D20" s="31" t="n">
        <f aca="false">C20+H20</f>
        <v>0</v>
      </c>
      <c r="E20" s="30" t="n">
        <v>0</v>
      </c>
      <c r="F20" s="31" t="n">
        <f aca="false">B20-D20-E20</f>
        <v>2507</v>
      </c>
      <c r="G20" s="32" t="n">
        <f aca="false">IF(ISERROR(D20/B20),"0.0%",D20/B20)</f>
        <v>0</v>
      </c>
      <c r="H20" s="15" t="n">
        <f aca="false">June!D20</f>
        <v>0</v>
      </c>
    </row>
    <row r="21" s="4" customFormat="true" ht="16.5" hidden="false" customHeight="false" outlineLevel="0" collapsed="false">
      <c r="A21" s="10" t="s">
        <v>32</v>
      </c>
      <c r="B21" s="12" t="n">
        <f aca="false">SUM(B12:B20)+B7</f>
        <v>72140.79</v>
      </c>
      <c r="C21" s="12" t="n">
        <f aca="false">SUM(C12:C20)+C7</f>
        <v>5249.75</v>
      </c>
      <c r="D21" s="12" t="n">
        <f aca="false">SUM(D12:D20)+D7</f>
        <v>52674.16</v>
      </c>
      <c r="E21" s="12" t="n">
        <f aca="false">SUM(E12:E20)+E7</f>
        <v>0</v>
      </c>
      <c r="F21" s="12" t="n">
        <f aca="false">SUM(F12:F20)+F7</f>
        <v>19466.63</v>
      </c>
      <c r="G21" s="14" t="n">
        <f aca="false">IF(ISERROR(D21/B21),"0.0%",D21/B21)</f>
        <v>0.730157792838143</v>
      </c>
      <c r="H21" s="33" t="n">
        <f aca="false">June!D21</f>
        <v>47424.41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7" t="n">
        <f aca="false">June!B22</f>
        <v>16459</v>
      </c>
      <c r="C22" s="37" t="n">
        <v>9911.63</v>
      </c>
      <c r="D22" s="38" t="n">
        <f aca="false">C22+H22</f>
        <v>9911.63</v>
      </c>
      <c r="E22" s="37" t="n">
        <v>0</v>
      </c>
      <c r="F22" s="31" t="n">
        <f aca="false">B22-D22-E22</f>
        <v>6547.37</v>
      </c>
      <c r="G22" s="39" t="n">
        <f aca="false">IF(ISERROR(D22/B22),"0.0%",D22/B22)</f>
        <v>0.602201227292059</v>
      </c>
      <c r="H22" s="15" t="n">
        <f aca="false">June!D22</f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June!B23</f>
        <v>88599.79</v>
      </c>
      <c r="C23" s="43" t="n">
        <f aca="false">SUM(C21,C22)</f>
        <v>15161.38</v>
      </c>
      <c r="D23" s="44" t="n">
        <f aca="false">C23+H23</f>
        <v>62585.79</v>
      </c>
      <c r="E23" s="43" t="n">
        <f aca="false">SUM(E21,E22)</f>
        <v>0</v>
      </c>
      <c r="F23" s="43" t="n">
        <f aca="false">SUM(F21,F22)</f>
        <v>26014</v>
      </c>
      <c r="G23" s="45" t="n">
        <f aca="false">IF(ISERROR(D23/B23),"0.0%",D23/B23)</f>
        <v>0.706387565929897</v>
      </c>
      <c r="H23" s="15" t="n">
        <f aca="false">June!D23</f>
        <v>47424.41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 t="n">
        <v>43200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 t="n">
        <v>43200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56" t="n">
        <f aca="false">SUM(B26:B27)</f>
        <v>86400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9.7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8.99"/>
    <col collapsed="false" customWidth="true" hidden="false" outlineLevel="0" max="7" min="7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39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2" t="n">
        <f aca="false">May!B7</f>
        <v>47707</v>
      </c>
      <c r="C7" s="12" t="n">
        <v>3822.6</v>
      </c>
      <c r="D7" s="13" t="n">
        <f aca="false">C7+H7</f>
        <v>34403.42</v>
      </c>
      <c r="E7" s="12" t="n">
        <v>0</v>
      </c>
      <c r="F7" s="13" t="n">
        <f aca="false">B7-D7-E7</f>
        <v>13303.58</v>
      </c>
      <c r="G7" s="62" t="n">
        <f aca="false">IF(ISERROR(D7/B7),"0.0%",D7/B7)</f>
        <v>0.721139874651519</v>
      </c>
      <c r="H7" s="15" t="n">
        <f aca="false">May!D7</f>
        <v>30580.82</v>
      </c>
    </row>
    <row r="8" customFormat="false" ht="15.75" hidden="false" customHeight="false" outlineLevel="0" collapsed="false">
      <c r="A8" s="16" t="s">
        <v>18</v>
      </c>
      <c r="B8" s="18" t="n">
        <f aca="false">May!B8</f>
        <v>0</v>
      </c>
      <c r="C8" s="18"/>
      <c r="D8" s="19" t="s">
        <v>19</v>
      </c>
      <c r="E8" s="18" t="s">
        <v>19</v>
      </c>
      <c r="F8" s="19"/>
      <c r="G8" s="63"/>
      <c r="H8" s="21" t="str">
        <f aca="false">May!D8</f>
        <v> </v>
      </c>
    </row>
    <row r="9" customFormat="false" ht="16.5" hidden="false" customHeight="false" outlineLevel="0" collapsed="false">
      <c r="A9" s="22" t="s">
        <v>20</v>
      </c>
      <c r="B9" s="18" t="n">
        <f aca="false">May!B9</f>
        <v>4126.65</v>
      </c>
      <c r="C9" s="18" t="n">
        <v>283.98</v>
      </c>
      <c r="D9" s="19" t="n">
        <f aca="false">C9+H9</f>
        <v>2528.39</v>
      </c>
      <c r="E9" s="18" t="n">
        <v>0</v>
      </c>
      <c r="F9" s="19" t="n">
        <f aca="false">B9-D9-E9</f>
        <v>1598.26</v>
      </c>
      <c r="G9" s="64" t="n">
        <f aca="false">IF(ISERROR(D9/B9),"0.0%",D9/B9)</f>
        <v>0.612697951122581</v>
      </c>
      <c r="H9" s="15" t="n">
        <f aca="false">May!D9</f>
        <v>2244.41</v>
      </c>
    </row>
    <row r="10" customFormat="false" ht="16.5" hidden="false" customHeight="false" outlineLevel="0" collapsed="false">
      <c r="A10" s="22" t="s">
        <v>21</v>
      </c>
      <c r="B10" s="18" t="n">
        <f aca="false">May!B10</f>
        <v>7008.14</v>
      </c>
      <c r="C10" s="18" t="n">
        <v>581.41</v>
      </c>
      <c r="D10" s="19" t="n">
        <f aca="false">C10+H10</f>
        <v>5232.69</v>
      </c>
      <c r="E10" s="18" t="n">
        <v>0</v>
      </c>
      <c r="F10" s="19" t="n">
        <f aca="false">B10-D10-E10</f>
        <v>1775.45</v>
      </c>
      <c r="G10" s="64" t="n">
        <f aca="false">IF(ISERROR(D10/B10),"0.0%",D10/B10)</f>
        <v>0.746658885239165</v>
      </c>
      <c r="H10" s="15" t="n">
        <f aca="false">May!D10</f>
        <v>4651.28</v>
      </c>
    </row>
    <row r="11" customFormat="false" ht="16.5" hidden="false" customHeight="false" outlineLevel="0" collapsed="false">
      <c r="A11" s="22" t="s">
        <v>22</v>
      </c>
      <c r="B11" s="18" t="n">
        <f aca="false">May!B11</f>
        <v>6342</v>
      </c>
      <c r="C11" s="18" t="n">
        <v>540.64</v>
      </c>
      <c r="D11" s="19" t="n">
        <f aca="false">C11+H11</f>
        <v>4865.76</v>
      </c>
      <c r="E11" s="18" t="n">
        <v>0</v>
      </c>
      <c r="F11" s="19" t="n">
        <f aca="false">B11-D11-E11</f>
        <v>1476.24</v>
      </c>
      <c r="G11" s="64" t="n">
        <f aca="false">IF(ISERROR(D11/B11),"0.0%",D11/B11)</f>
        <v>0.767228003784295</v>
      </c>
      <c r="H11" s="15" t="n">
        <f aca="false">May!D11</f>
        <v>4325.12</v>
      </c>
    </row>
    <row r="12" customFormat="false" ht="16.5" hidden="false" customHeight="false" outlineLevel="0" collapsed="false">
      <c r="A12" s="10" t="s">
        <v>23</v>
      </c>
      <c r="B12" s="25" t="n">
        <f aca="false">May!B12</f>
        <v>17476.79</v>
      </c>
      <c r="C12" s="25" t="n">
        <f aca="false">SUM(C9:C11)</f>
        <v>1406.03</v>
      </c>
      <c r="D12" s="26" t="n">
        <f aca="false">SUM(D9:D11)</f>
        <v>12626.84</v>
      </c>
      <c r="E12" s="25" t="n">
        <f aca="false">SUM(E9:E11)</f>
        <v>0</v>
      </c>
      <c r="F12" s="26" t="n">
        <f aca="false">SUM(F9:F11)</f>
        <v>4849.95</v>
      </c>
      <c r="G12" s="65" t="n">
        <f aca="false">IF(ISERROR(D12/B12),"0.0%",D12/B12)</f>
        <v>0.722491945031096</v>
      </c>
      <c r="H12" s="15" t="n">
        <f aca="false">May!D12</f>
        <v>11220.81</v>
      </c>
    </row>
    <row r="13" customFormat="false" ht="16.5" hidden="false" customHeight="false" outlineLevel="0" collapsed="false">
      <c r="A13" s="10" t="s">
        <v>24</v>
      </c>
      <c r="B13" s="12" t="n">
        <f aca="false">May!B13</f>
        <v>1450</v>
      </c>
      <c r="C13" s="18" t="n">
        <v>0</v>
      </c>
      <c r="D13" s="13" t="n">
        <f aca="false">C13+H13</f>
        <v>0</v>
      </c>
      <c r="E13" s="12" t="n">
        <f aca="false">SUM(E9:E12)</f>
        <v>0</v>
      </c>
      <c r="F13" s="13" t="n">
        <f aca="false">B13-D13-E13</f>
        <v>1450</v>
      </c>
      <c r="G13" s="62" t="n">
        <f aca="false">IF(ISERROR(D13/B13),"0.0%",D13/B13)</f>
        <v>0</v>
      </c>
      <c r="H13" s="15" t="n">
        <f aca="false">May!D13</f>
        <v>0</v>
      </c>
    </row>
    <row r="14" customFormat="false" ht="16.5" hidden="false" customHeight="false" outlineLevel="0" collapsed="false">
      <c r="A14" s="10" t="s">
        <v>25</v>
      </c>
      <c r="B14" s="12" t="n">
        <f aca="false">May!B14</f>
        <v>2000</v>
      </c>
      <c r="C14" s="12" t="n">
        <v>0</v>
      </c>
      <c r="D14" s="13" t="n">
        <f aca="false">C14+H14</f>
        <v>57.25</v>
      </c>
      <c r="E14" s="12" t="n">
        <v>0</v>
      </c>
      <c r="F14" s="13" t="n">
        <f aca="false">B14-D14-E14</f>
        <v>1942.75</v>
      </c>
      <c r="G14" s="62" t="n">
        <f aca="false">IF(ISERROR(D14/B14),"0.0%",D14/B14)</f>
        <v>0.028625</v>
      </c>
      <c r="H14" s="15" t="n">
        <f aca="false">May!D14</f>
        <v>57.25</v>
      </c>
    </row>
    <row r="15" customFormat="false" ht="16.5" hidden="false" customHeight="false" outlineLevel="0" collapsed="false">
      <c r="A15" s="10" t="s">
        <v>26</v>
      </c>
      <c r="B15" s="12" t="n">
        <f aca="false">May!B15</f>
        <v>0</v>
      </c>
      <c r="C15" s="12" t="n">
        <v>0</v>
      </c>
      <c r="D15" s="13" t="n">
        <f aca="false">C15+H15</f>
        <v>0</v>
      </c>
      <c r="E15" s="12" t="n">
        <v>0</v>
      </c>
      <c r="F15" s="13" t="n">
        <f aca="false">B15-D15-E15</f>
        <v>0</v>
      </c>
      <c r="G15" s="62" t="str">
        <f aca="false">IF(ISERROR(D15/B15),"0.0%",D15/B15)</f>
        <v>0.0%</v>
      </c>
      <c r="H15" s="15" t="n">
        <f aca="false">May!D15</f>
        <v>0</v>
      </c>
    </row>
    <row r="16" customFormat="false" ht="16.5" hidden="false" customHeight="false" outlineLevel="0" collapsed="false">
      <c r="A16" s="28" t="s">
        <v>27</v>
      </c>
      <c r="B16" s="12" t="n">
        <f aca="false">May!B16</f>
        <v>0</v>
      </c>
      <c r="C16" s="12" t="n">
        <v>0</v>
      </c>
      <c r="D16" s="13" t="n">
        <f aca="false">C16+H16</f>
        <v>0</v>
      </c>
      <c r="E16" s="12" t="n">
        <v>0</v>
      </c>
      <c r="F16" s="13" t="n">
        <f aca="false">B16-D16-E16</f>
        <v>0</v>
      </c>
      <c r="G16" s="62" t="str">
        <f aca="false">IF(ISERROR(D16/B16),"0.0%",D16/B16)</f>
        <v>0.0%</v>
      </c>
      <c r="H16" s="15" t="n">
        <f aca="false">May!D16</f>
        <v>0</v>
      </c>
    </row>
    <row r="17" customFormat="false" ht="16.5" hidden="false" customHeight="false" outlineLevel="0" collapsed="false">
      <c r="A17" s="10" t="s">
        <v>28</v>
      </c>
      <c r="B17" s="12" t="n">
        <f aca="false">May!B17</f>
        <v>0</v>
      </c>
      <c r="C17" s="12" t="n">
        <v>21.6</v>
      </c>
      <c r="D17" s="13" t="n">
        <f aca="false">C17+H17</f>
        <v>171.9</v>
      </c>
      <c r="E17" s="12" t="n">
        <v>0</v>
      </c>
      <c r="F17" s="13" t="n">
        <f aca="false">B17-D17-E17</f>
        <v>-171.9</v>
      </c>
      <c r="G17" s="62" t="str">
        <f aca="false">IF(ISERROR(D17/B17),"0.0%",D17/B17)</f>
        <v>0.0%</v>
      </c>
      <c r="H17" s="15" t="n">
        <f aca="false">May!D17</f>
        <v>150.3</v>
      </c>
    </row>
    <row r="18" customFormat="false" ht="16.5" hidden="false" customHeight="false" outlineLevel="0" collapsed="false">
      <c r="A18" s="10" t="s">
        <v>29</v>
      </c>
      <c r="B18" s="12" t="n">
        <f aca="false">May!B18</f>
        <v>0</v>
      </c>
      <c r="C18" s="12" t="n">
        <v>0</v>
      </c>
      <c r="D18" s="13" t="n">
        <f aca="false">C18+H18</f>
        <v>0</v>
      </c>
      <c r="E18" s="12" t="n">
        <v>0</v>
      </c>
      <c r="F18" s="13" t="n">
        <f aca="false">B18-D18-E18</f>
        <v>0</v>
      </c>
      <c r="G18" s="62" t="str">
        <f aca="false">IF(ISERROR(D18/B18),"0.0%",D18/B18)</f>
        <v>0.0%</v>
      </c>
      <c r="H18" s="15" t="n">
        <f aca="false">May!D18</f>
        <v>0</v>
      </c>
    </row>
    <row r="19" customFormat="false" ht="16.5" hidden="false" customHeight="false" outlineLevel="0" collapsed="false">
      <c r="A19" s="10" t="s">
        <v>30</v>
      </c>
      <c r="B19" s="12" t="n">
        <f aca="false">May!B19</f>
        <v>1000</v>
      </c>
      <c r="C19" s="12" t="n">
        <v>0</v>
      </c>
      <c r="D19" s="13" t="n">
        <f aca="false">C19+H19</f>
        <v>165</v>
      </c>
      <c r="E19" s="12" t="n">
        <v>0</v>
      </c>
      <c r="F19" s="13" t="n">
        <f aca="false">B19-D19-E19</f>
        <v>835</v>
      </c>
      <c r="G19" s="62" t="n">
        <f aca="false">IF(ISERROR(D19/B19),"0.0%",D19/B19)</f>
        <v>0.165</v>
      </c>
      <c r="H19" s="15" t="n">
        <f aca="false">May!D19</f>
        <v>165</v>
      </c>
    </row>
    <row r="20" customFormat="false" ht="16.5" hidden="false" customHeight="false" outlineLevel="0" collapsed="false">
      <c r="A20" s="10" t="s">
        <v>31</v>
      </c>
      <c r="B20" s="30" t="n">
        <f aca="false">May!B20</f>
        <v>2507</v>
      </c>
      <c r="C20" s="30"/>
      <c r="D20" s="31" t="n">
        <f aca="false">C20+H20</f>
        <v>0</v>
      </c>
      <c r="E20" s="30" t="n">
        <v>0</v>
      </c>
      <c r="F20" s="31" t="n">
        <f aca="false">B20-D20-E20</f>
        <v>2507</v>
      </c>
      <c r="G20" s="66" t="n">
        <f aca="false">IF(ISERROR(D20/B20),"0.0%",D20/B20)</f>
        <v>0</v>
      </c>
      <c r="H20" s="15" t="n">
        <f aca="false">May!D20</f>
        <v>0</v>
      </c>
    </row>
    <row r="21" s="4" customFormat="true" ht="16.5" hidden="false" customHeight="false" outlineLevel="0" collapsed="false">
      <c r="A21" s="10" t="s">
        <v>32</v>
      </c>
      <c r="B21" s="12" t="n">
        <f aca="false">SUM(B12:B20)+B7</f>
        <v>72140.79</v>
      </c>
      <c r="C21" s="12" t="n">
        <f aca="false">SUM(C12:C20)+C7</f>
        <v>5250.23</v>
      </c>
      <c r="D21" s="12" t="n">
        <f aca="false">SUM(D12:D20)+D7</f>
        <v>47424.41</v>
      </c>
      <c r="E21" s="12" t="n">
        <f aca="false">SUM(E12:E20)+E7</f>
        <v>0</v>
      </c>
      <c r="F21" s="12" t="n">
        <f aca="false">SUM(F12:F20)+F7</f>
        <v>24716.38</v>
      </c>
      <c r="G21" s="62" t="n">
        <f aca="false">IF(ISERROR(D21/B21),"0.0%",D21/B21)</f>
        <v>0.657386895818579</v>
      </c>
      <c r="H21" s="33" t="n">
        <f aca="false">May!D21</f>
        <v>42174.18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7" t="n">
        <f aca="false">May!B22</f>
        <v>16459</v>
      </c>
      <c r="C22" s="37"/>
      <c r="D22" s="38" t="n">
        <f aca="false">C22+H22</f>
        <v>0</v>
      </c>
      <c r="E22" s="37" t="n">
        <v>0</v>
      </c>
      <c r="F22" s="31" t="n">
        <f aca="false">B22-D22-E22</f>
        <v>16459</v>
      </c>
      <c r="G22" s="67" t="n">
        <f aca="false">IF(ISERROR(D22/B22),"0.0%",D22/B22)</f>
        <v>0</v>
      </c>
      <c r="H22" s="15" t="n">
        <f aca="false">May!D22</f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May!B23</f>
        <v>88599.79</v>
      </c>
      <c r="C23" s="43" t="n">
        <f aca="false">SUM(C21,C22)</f>
        <v>5250.23</v>
      </c>
      <c r="D23" s="44" t="n">
        <f aca="false">C23+H23</f>
        <v>47424.41</v>
      </c>
      <c r="E23" s="43" t="n">
        <f aca="false">SUM(E21,E22)</f>
        <v>0</v>
      </c>
      <c r="F23" s="43" t="n">
        <f aca="false">SUM(F21,F22)</f>
        <v>41175.38</v>
      </c>
      <c r="G23" s="68" t="n">
        <f aca="false">IF(ISERROR(D23/B23),"0.0%",D23/B23)</f>
        <v>0.535265489906917</v>
      </c>
      <c r="H23" s="15" t="n">
        <f aca="false">May!D23</f>
        <v>42174.18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 t="n">
        <v>43200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 t="n">
        <v>43200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56" t="n">
        <f aca="false">SUM(B26:B27)</f>
        <v>86400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2.28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9.14"/>
    <col collapsed="false" customWidth="true" hidden="false" outlineLevel="0" max="7" min="7" style="1" width="20.13"/>
    <col collapsed="false" customWidth="true" hidden="fals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40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2" t="n">
        <f aca="false">April!B7</f>
        <v>47707</v>
      </c>
      <c r="C7" s="12" t="n">
        <v>3822.62</v>
      </c>
      <c r="D7" s="13" t="n">
        <f aca="false">C7+H7</f>
        <v>30580.82</v>
      </c>
      <c r="E7" s="12" t="n">
        <v>0</v>
      </c>
      <c r="F7" s="13" t="n">
        <f aca="false">B7-D7-E7</f>
        <v>17126.18</v>
      </c>
      <c r="G7" s="14" t="n">
        <f aca="false">IF(ISERROR(D7/B7),"0.0%",D7/B7)</f>
        <v>0.641013268493093</v>
      </c>
      <c r="H7" s="15" t="n">
        <f aca="false">April!D7</f>
        <v>26758.2</v>
      </c>
    </row>
    <row r="8" customFormat="false" ht="15.75" hidden="false" customHeight="false" outlineLevel="0" collapsed="false">
      <c r="A8" s="16" t="s">
        <v>18</v>
      </c>
      <c r="B8" s="18" t="n">
        <f aca="false">April!B8</f>
        <v>0</v>
      </c>
      <c r="C8" s="18"/>
      <c r="D8" s="19" t="s">
        <v>19</v>
      </c>
      <c r="E8" s="18" t="s">
        <v>19</v>
      </c>
      <c r="F8" s="19"/>
      <c r="G8" s="20"/>
      <c r="H8" s="21" t="str">
        <f aca="false">April!D8</f>
        <v> </v>
      </c>
    </row>
    <row r="9" customFormat="false" ht="16.5" hidden="false" customHeight="false" outlineLevel="0" collapsed="false">
      <c r="A9" s="22" t="s">
        <v>20</v>
      </c>
      <c r="B9" s="18" t="n">
        <f aca="false">April!B9</f>
        <v>4126.65</v>
      </c>
      <c r="C9" s="18" t="n">
        <v>283.97</v>
      </c>
      <c r="D9" s="19" t="n">
        <f aca="false">C9+H9</f>
        <v>2244.41</v>
      </c>
      <c r="E9" s="18" t="n">
        <v>0</v>
      </c>
      <c r="F9" s="19" t="n">
        <f aca="false">B9-D9-E9</f>
        <v>1882.24</v>
      </c>
      <c r="G9" s="23" t="n">
        <f aca="false">IF(ISERROR(D9/B9),"0.0%",D9/B9)</f>
        <v>0.543881841202913</v>
      </c>
      <c r="H9" s="15" t="n">
        <f aca="false">April!D9</f>
        <v>1960.44</v>
      </c>
    </row>
    <row r="10" customFormat="false" ht="16.5" hidden="false" customHeight="false" outlineLevel="0" collapsed="false">
      <c r="A10" s="22" t="s">
        <v>21</v>
      </c>
      <c r="B10" s="18" t="n">
        <f aca="false">April!B10</f>
        <v>7008.14</v>
      </c>
      <c r="C10" s="18" t="n">
        <v>581.41</v>
      </c>
      <c r="D10" s="19" t="n">
        <f aca="false">C10+H10</f>
        <v>4651.28</v>
      </c>
      <c r="E10" s="18" t="n">
        <v>0</v>
      </c>
      <c r="F10" s="19" t="n">
        <f aca="false">B10-D10-E10</f>
        <v>2356.86</v>
      </c>
      <c r="G10" s="23" t="n">
        <f aca="false">IF(ISERROR(D10/B10),"0.0%",D10/B10)</f>
        <v>0.663696786879258</v>
      </c>
      <c r="H10" s="15" t="n">
        <f aca="false">April!D10</f>
        <v>4069.87</v>
      </c>
    </row>
    <row r="11" customFormat="false" ht="16.5" hidden="false" customHeight="false" outlineLevel="0" collapsed="false">
      <c r="A11" s="22" t="s">
        <v>22</v>
      </c>
      <c r="B11" s="18" t="n">
        <f aca="false">April!B11</f>
        <v>6342</v>
      </c>
      <c r="C11" s="18" t="n">
        <v>540.64</v>
      </c>
      <c r="D11" s="19" t="n">
        <f aca="false">C11+H11</f>
        <v>4325.12</v>
      </c>
      <c r="E11" s="18" t="n">
        <v>0</v>
      </c>
      <c r="F11" s="19" t="n">
        <f aca="false">B11-D11-E11</f>
        <v>2016.88</v>
      </c>
      <c r="G11" s="23" t="n">
        <f aca="false">IF(ISERROR(D11/B11),"0.0%",D11/B11)</f>
        <v>0.681980447808262</v>
      </c>
      <c r="H11" s="15" t="n">
        <f aca="false">April!D11</f>
        <v>3784.48</v>
      </c>
    </row>
    <row r="12" customFormat="false" ht="16.5" hidden="false" customHeight="false" outlineLevel="0" collapsed="false">
      <c r="A12" s="10" t="s">
        <v>23</v>
      </c>
      <c r="B12" s="25" t="n">
        <f aca="false">SUM(B9:B11)</f>
        <v>17476.79</v>
      </c>
      <c r="C12" s="25" t="n">
        <f aca="false">SUM(C9:C11)</f>
        <v>1406.02</v>
      </c>
      <c r="D12" s="26" t="n">
        <f aca="false">SUM(D9:D11)</f>
        <v>11220.81</v>
      </c>
      <c r="E12" s="25" t="n">
        <f aca="false">SUM(E9:E11)</f>
        <v>0</v>
      </c>
      <c r="F12" s="26" t="n">
        <f aca="false">SUM(F9:F11)</f>
        <v>6255.98</v>
      </c>
      <c r="G12" s="27" t="n">
        <f aca="false">IF(ISERROR(D12/B12),"0.0%",D12/B12)</f>
        <v>0.64204067222871</v>
      </c>
      <c r="H12" s="15" t="n">
        <f aca="false">April!D12</f>
        <v>9814.79</v>
      </c>
    </row>
    <row r="13" customFormat="false" ht="16.5" hidden="false" customHeight="false" outlineLevel="0" collapsed="false">
      <c r="A13" s="10" t="s">
        <v>24</v>
      </c>
      <c r="B13" s="12" t="n">
        <f aca="false">April!B13</f>
        <v>1450</v>
      </c>
      <c r="C13" s="18"/>
      <c r="D13" s="13" t="n">
        <f aca="false">C13+H13</f>
        <v>0</v>
      </c>
      <c r="E13" s="12" t="n">
        <f aca="false">SUM(E9:E12)</f>
        <v>0</v>
      </c>
      <c r="F13" s="13" t="n">
        <f aca="false">B13-D13-E13</f>
        <v>1450</v>
      </c>
      <c r="G13" s="14" t="n">
        <f aca="false">IF(ISERROR(D13/B13),"0.0%",D13/B13)</f>
        <v>0</v>
      </c>
      <c r="H13" s="15" t="n">
        <f aca="false">April!D13</f>
        <v>0</v>
      </c>
    </row>
    <row r="14" customFormat="false" ht="16.5" hidden="false" customHeight="false" outlineLevel="0" collapsed="false">
      <c r="A14" s="10" t="s">
        <v>25</v>
      </c>
      <c r="B14" s="12" t="n">
        <f aca="false">April!B14</f>
        <v>2000</v>
      </c>
      <c r="C14" s="12" t="n">
        <v>57.25</v>
      </c>
      <c r="D14" s="13" t="n">
        <f aca="false">C14+H14</f>
        <v>57.25</v>
      </c>
      <c r="E14" s="12" t="n">
        <v>0</v>
      </c>
      <c r="F14" s="13" t="n">
        <f aca="false">B14-D14-E14</f>
        <v>1942.75</v>
      </c>
      <c r="G14" s="14" t="n">
        <f aca="false">IF(ISERROR(D14/B14),"0.0%",D14/B14)</f>
        <v>0.028625</v>
      </c>
      <c r="H14" s="15" t="n">
        <f aca="false">April!D14</f>
        <v>0</v>
      </c>
    </row>
    <row r="15" customFormat="false" ht="16.5" hidden="false" customHeight="false" outlineLevel="0" collapsed="false">
      <c r="A15" s="10" t="s">
        <v>26</v>
      </c>
      <c r="B15" s="12" t="n">
        <f aca="false">April!B15</f>
        <v>0</v>
      </c>
      <c r="C15" s="12" t="n">
        <v>0</v>
      </c>
      <c r="D15" s="13" t="n">
        <f aca="false">C15+H15</f>
        <v>0</v>
      </c>
      <c r="E15" s="12" t="n">
        <v>0</v>
      </c>
      <c r="F15" s="13" t="n">
        <f aca="false">B15-D15-E15</f>
        <v>0</v>
      </c>
      <c r="G15" s="14" t="str">
        <f aca="false">IF(ISERROR(D15/B15),"0.0%",D15/B15)</f>
        <v>0.0%</v>
      </c>
      <c r="H15" s="15" t="n">
        <f aca="false">April!D15</f>
        <v>0</v>
      </c>
    </row>
    <row r="16" customFormat="false" ht="16.5" hidden="false" customHeight="false" outlineLevel="0" collapsed="false">
      <c r="A16" s="28" t="s">
        <v>27</v>
      </c>
      <c r="B16" s="12" t="n">
        <f aca="false">April!B16</f>
        <v>0</v>
      </c>
      <c r="C16" s="12" t="n">
        <v>0</v>
      </c>
      <c r="D16" s="13" t="n">
        <f aca="false">C16+H16</f>
        <v>0</v>
      </c>
      <c r="E16" s="12" t="n">
        <v>0</v>
      </c>
      <c r="F16" s="13" t="n">
        <f aca="false">B16-D16-E16</f>
        <v>0</v>
      </c>
      <c r="G16" s="14" t="str">
        <f aca="false">IF(ISERROR(D16/B16),"0.0%",D16/B16)</f>
        <v>0.0%</v>
      </c>
      <c r="H16" s="15" t="n">
        <f aca="false">April!D16</f>
        <v>0</v>
      </c>
    </row>
    <row r="17" customFormat="false" ht="16.5" hidden="false" customHeight="false" outlineLevel="0" collapsed="false">
      <c r="A17" s="10" t="s">
        <v>28</v>
      </c>
      <c r="B17" s="12" t="n">
        <f aca="false">April!B17</f>
        <v>0</v>
      </c>
      <c r="C17" s="12" t="n">
        <v>107.34</v>
      </c>
      <c r="D17" s="13" t="n">
        <f aca="false">C17+H17</f>
        <v>150.3</v>
      </c>
      <c r="E17" s="12" t="n">
        <v>0</v>
      </c>
      <c r="F17" s="13" t="n">
        <f aca="false">B17-D17-E17</f>
        <v>-150.3</v>
      </c>
      <c r="G17" s="14" t="str">
        <f aca="false">IF(ISERROR(D17/B17),"0.0%",D17/B17)</f>
        <v>0.0%</v>
      </c>
      <c r="H17" s="15" t="n">
        <f aca="false">April!D17</f>
        <v>42.96</v>
      </c>
    </row>
    <row r="18" customFormat="false" ht="16.5" hidden="false" customHeight="false" outlineLevel="0" collapsed="false">
      <c r="A18" s="10" t="s">
        <v>29</v>
      </c>
      <c r="B18" s="12" t="n">
        <f aca="false">April!B18</f>
        <v>0</v>
      </c>
      <c r="C18" s="12" t="n">
        <v>0</v>
      </c>
      <c r="D18" s="13" t="n">
        <f aca="false">C18+H18</f>
        <v>0</v>
      </c>
      <c r="E18" s="12" t="n">
        <v>0</v>
      </c>
      <c r="F18" s="13" t="n">
        <f aca="false">B18-D18-E18</f>
        <v>0</v>
      </c>
      <c r="G18" s="14" t="str">
        <f aca="false">IF(ISERROR(D18/B18),"0.0%",D18/B18)</f>
        <v>0.0%</v>
      </c>
      <c r="H18" s="15" t="n">
        <f aca="false">April!D18</f>
        <v>0</v>
      </c>
    </row>
    <row r="19" customFormat="false" ht="16.5" hidden="false" customHeight="false" outlineLevel="0" collapsed="false">
      <c r="A19" s="10" t="s">
        <v>30</v>
      </c>
      <c r="B19" s="12" t="n">
        <f aca="false">April!B19</f>
        <v>1000</v>
      </c>
      <c r="C19" s="12" t="n">
        <v>0</v>
      </c>
      <c r="D19" s="13" t="n">
        <f aca="false">C19+H19</f>
        <v>165</v>
      </c>
      <c r="E19" s="12" t="n">
        <v>0</v>
      </c>
      <c r="F19" s="13" t="n">
        <f aca="false">B19-D19-E19</f>
        <v>835</v>
      </c>
      <c r="G19" s="14" t="n">
        <f aca="false">IF(ISERROR(D19/B19),"0.0%",D19/B19)</f>
        <v>0.165</v>
      </c>
      <c r="H19" s="15" t="n">
        <f aca="false">April!D19</f>
        <v>165</v>
      </c>
    </row>
    <row r="20" customFormat="false" ht="16.5" hidden="false" customHeight="false" outlineLevel="0" collapsed="false">
      <c r="A20" s="10" t="s">
        <v>31</v>
      </c>
      <c r="B20" s="30" t="n">
        <f aca="false">April!B20</f>
        <v>2507</v>
      </c>
      <c r="C20" s="30" t="n">
        <v>-86.19</v>
      </c>
      <c r="D20" s="31" t="n">
        <f aca="false">C20+H20</f>
        <v>0</v>
      </c>
      <c r="E20" s="30" t="n">
        <v>0</v>
      </c>
      <c r="F20" s="31" t="n">
        <f aca="false">B20-D20-E20</f>
        <v>2507</v>
      </c>
      <c r="G20" s="32" t="n">
        <f aca="false">IF(ISERROR(D20/B20),"0.0%",D20/B20)</f>
        <v>0</v>
      </c>
      <c r="H20" s="15" t="n">
        <f aca="false">April!D20</f>
        <v>86.19</v>
      </c>
    </row>
    <row r="21" s="4" customFormat="true" ht="16.5" hidden="false" customHeight="false" outlineLevel="0" collapsed="false">
      <c r="A21" s="10" t="s">
        <v>32</v>
      </c>
      <c r="B21" s="12" t="n">
        <f aca="false">SUM(B12:B20)+B7</f>
        <v>72140.79</v>
      </c>
      <c r="C21" s="12" t="n">
        <f aca="false">SUM(C12:C20)+C7</f>
        <v>5307.04</v>
      </c>
      <c r="D21" s="12" t="n">
        <f aca="false">SUM(D12:D20)+D7</f>
        <v>42174.18</v>
      </c>
      <c r="E21" s="12" t="n">
        <f aca="false">SUM(E12:E20)+E7</f>
        <v>0</v>
      </c>
      <c r="F21" s="12" t="n">
        <f aca="false">SUM(F12:F20)+F7</f>
        <v>29966.61</v>
      </c>
      <c r="G21" s="14" t="n">
        <f aca="false">IF(ISERROR(D21/B21),"0.0%",D21/B21)</f>
        <v>0.584609345143018</v>
      </c>
      <c r="H21" s="33" t="n">
        <f aca="false">April!D21</f>
        <v>36867.14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7" t="n">
        <f aca="false">April!B22</f>
        <v>16459</v>
      </c>
      <c r="C22" s="37"/>
      <c r="D22" s="38" t="n">
        <f aca="false">C22+H22</f>
        <v>0</v>
      </c>
      <c r="E22" s="37" t="n">
        <v>0</v>
      </c>
      <c r="F22" s="31" t="n">
        <f aca="false">B22-D22-E22</f>
        <v>16459</v>
      </c>
      <c r="G22" s="39" t="n">
        <f aca="false">IF(ISERROR(D22/B22),"0.0%",D22/B22)</f>
        <v>0</v>
      </c>
      <c r="H22" s="15" t="n">
        <f aca="false">April!D22</f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B21+B22</f>
        <v>88599.79</v>
      </c>
      <c r="C23" s="43" t="n">
        <f aca="false">SUM(C21,C22)</f>
        <v>5307.04</v>
      </c>
      <c r="D23" s="44" t="n">
        <f aca="false">C23+H23</f>
        <v>42174.18</v>
      </c>
      <c r="E23" s="43" t="n">
        <f aca="false">SUM(E21,E22)</f>
        <v>0</v>
      </c>
      <c r="F23" s="43" t="n">
        <f aca="false">SUM(F21,F22)</f>
        <v>46425.61</v>
      </c>
      <c r="G23" s="45" t="n">
        <f aca="false">IF(ISERROR(D23/B23),"0.0%",D23/B23)</f>
        <v>0.476007674510289</v>
      </c>
      <c r="H23" s="15" t="n">
        <f aca="false">April!D23</f>
        <v>36867.14</v>
      </c>
      <c r="I23" s="46" t="s">
        <v>19</v>
      </c>
    </row>
    <row r="24" customFormat="false" ht="17.25" hidden="false" customHeight="false" outlineLevel="0" collapsed="false"/>
    <row r="25" customFormat="false" ht="16.5" hidden="false" customHeight="false" outlineLevel="0" collapsed="false">
      <c r="A25" s="47"/>
      <c r="B25" s="48"/>
      <c r="C25" s="49"/>
      <c r="D25" s="4"/>
      <c r="E25" s="4"/>
      <c r="F25" s="4"/>
      <c r="G25" s="4"/>
      <c r="H25" s="61"/>
    </row>
    <row r="26" customFormat="false" ht="16.5" hidden="false" customHeight="false" outlineLevel="0" collapsed="false">
      <c r="A26" s="50" t="s">
        <v>35</v>
      </c>
      <c r="B26" s="69" t="n">
        <f aca="false">October!B26+2868.78+12239.43+8300+12151.4</f>
        <v>44300</v>
      </c>
      <c r="C26" s="52" t="str">
        <f aca="false">October!C26</f>
        <v>50% FEDERAL</v>
      </c>
      <c r="D26" s="70"/>
      <c r="E26" s="70"/>
      <c r="F26" s="70"/>
      <c r="G26" s="4"/>
    </row>
    <row r="27" customFormat="false" ht="16.5" hidden="false" customHeight="false" outlineLevel="0" collapsed="false">
      <c r="A27" s="50" t="s">
        <v>19</v>
      </c>
      <c r="B27" s="71" t="n">
        <f aca="false">October!B27+2868.78+12239.43+8300+12151.4</f>
        <v>44300</v>
      </c>
      <c r="C27" s="52" t="str">
        <f aca="false">October!C27</f>
        <v>50% STATE</v>
      </c>
      <c r="D27" s="4"/>
      <c r="E27" s="4"/>
      <c r="F27" s="4"/>
      <c r="G27" s="4"/>
    </row>
    <row r="28" customFormat="false" ht="17.25" hidden="false" customHeight="false" outlineLevel="0" collapsed="false">
      <c r="A28" s="55"/>
      <c r="B28" s="72" t="n">
        <f aca="false">SUM(B26:B27)</f>
        <v>88600</v>
      </c>
      <c r="C28" s="57"/>
      <c r="D28" s="4"/>
      <c r="E28" s="4"/>
      <c r="F28" s="73"/>
      <c r="G28" s="4"/>
    </row>
    <row r="29" customFormat="false" ht="17.25" hidden="false" customHeight="false" outlineLevel="0" collapsed="false">
      <c r="A29" s="58"/>
      <c r="B29" s="59" t="s">
        <v>36</v>
      </c>
      <c r="C29" s="60"/>
    </row>
    <row r="30" customFormat="false" ht="15.75" hidden="false" customHeight="false" outlineLevel="0" collapsed="false">
      <c r="A30" s="61"/>
      <c r="B30" s="61"/>
      <c r="C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1.7"/>
    <col collapsed="false" customWidth="true" hidden="false" outlineLevel="0" max="3" min="3" style="1" width="19.56"/>
    <col collapsed="false" customWidth="true" hidden="false" outlineLevel="0" max="4" min="4" style="1" width="22.28"/>
    <col collapsed="false" customWidth="true" hidden="false" outlineLevel="0" max="5" min="5" style="1" width="21.28"/>
    <col collapsed="false" customWidth="true" hidden="false" outlineLevel="0" max="6" min="6" style="1" width="21.99"/>
    <col collapsed="false" customWidth="true" hidden="false" outlineLevel="0" max="7" min="7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41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42</v>
      </c>
    </row>
    <row r="6" customFormat="false" ht="16.5" hidden="false" customHeight="false" outlineLevel="0" collapsed="false">
      <c r="A6" s="6" t="s">
        <v>9</v>
      </c>
      <c r="B6" s="74" t="s">
        <v>10</v>
      </c>
      <c r="C6" s="74" t="s">
        <v>11</v>
      </c>
      <c r="D6" s="74" t="s">
        <v>12</v>
      </c>
      <c r="E6" s="74" t="s">
        <v>13</v>
      </c>
      <c r="F6" s="74" t="s">
        <v>14</v>
      </c>
      <c r="G6" s="75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2" t="n">
        <f aca="false">March!B7</f>
        <v>47707</v>
      </c>
      <c r="C7" s="12" t="n">
        <v>3822.6</v>
      </c>
      <c r="D7" s="13" t="n">
        <f aca="false">C7+H7</f>
        <v>26758.2</v>
      </c>
      <c r="E7" s="12" t="n">
        <v>0</v>
      </c>
      <c r="F7" s="13" t="n">
        <f aca="false">B7-D7-E7</f>
        <v>20948.8</v>
      </c>
      <c r="G7" s="62" t="n">
        <f aca="false">IF(ISERROR(D7/B7),"0.0%",D7/B7)</f>
        <v>0.560886243108978</v>
      </c>
      <c r="H7" s="15" t="n">
        <f aca="false">March!D7</f>
        <v>22935.6</v>
      </c>
    </row>
    <row r="8" customFormat="false" ht="15.75" hidden="false" customHeight="false" outlineLevel="0" collapsed="false">
      <c r="A8" s="16" t="s">
        <v>18</v>
      </c>
      <c r="B8" s="18" t="n">
        <f aca="false">March!B8</f>
        <v>0</v>
      </c>
      <c r="C8" s="18"/>
      <c r="D8" s="19" t="s">
        <v>19</v>
      </c>
      <c r="E8" s="18" t="s">
        <v>19</v>
      </c>
      <c r="F8" s="19"/>
      <c r="G8" s="63"/>
      <c r="H8" s="21" t="str">
        <f aca="false">March!D8</f>
        <v> </v>
      </c>
    </row>
    <row r="9" customFormat="false" ht="16.5" hidden="false" customHeight="false" outlineLevel="0" collapsed="false">
      <c r="A9" s="22" t="s">
        <v>20</v>
      </c>
      <c r="B9" s="18" t="n">
        <f aca="false">March!B9</f>
        <v>4126.65</v>
      </c>
      <c r="C9" s="18" t="n">
        <v>283.98</v>
      </c>
      <c r="D9" s="19" t="n">
        <f aca="false">C9+H9</f>
        <v>1960.44</v>
      </c>
      <c r="E9" s="18" t="n">
        <v>0</v>
      </c>
      <c r="F9" s="19" t="n">
        <f aca="false">B9-D9-E9</f>
        <v>2166.21</v>
      </c>
      <c r="G9" s="64" t="n">
        <f aca="false">IF(ISERROR(D9/B9),"0.0%",D9/B9)</f>
        <v>0.475068154556359</v>
      </c>
      <c r="H9" s="15" t="n">
        <f aca="false">March!D9</f>
        <v>1676.46</v>
      </c>
    </row>
    <row r="10" customFormat="false" ht="16.5" hidden="false" customHeight="false" outlineLevel="0" collapsed="false">
      <c r="A10" s="22" t="s">
        <v>21</v>
      </c>
      <c r="B10" s="18" t="n">
        <f aca="false">March!B10</f>
        <v>7008.14</v>
      </c>
      <c r="C10" s="18" t="n">
        <v>581.41</v>
      </c>
      <c r="D10" s="19" t="n">
        <f aca="false">C10+H10</f>
        <v>4069.87</v>
      </c>
      <c r="E10" s="18" t="n">
        <v>0</v>
      </c>
      <c r="F10" s="19" t="n">
        <f aca="false">B10-D10-E10</f>
        <v>2938.27</v>
      </c>
      <c r="G10" s="64" t="n">
        <f aca="false">IF(ISERROR(D10/B10),"0.0%",D10/B10)</f>
        <v>0.58073468851935</v>
      </c>
      <c r="H10" s="15" t="n">
        <f aca="false">March!D10</f>
        <v>3488.46</v>
      </c>
    </row>
    <row r="11" customFormat="false" ht="16.5" hidden="false" customHeight="false" outlineLevel="0" collapsed="false">
      <c r="A11" s="22" t="s">
        <v>22</v>
      </c>
      <c r="B11" s="18" t="n">
        <f aca="false">March!B11</f>
        <v>6342</v>
      </c>
      <c r="C11" s="18" t="n">
        <v>540.64</v>
      </c>
      <c r="D11" s="19" t="n">
        <f aca="false">C11+H11</f>
        <v>3784.48</v>
      </c>
      <c r="E11" s="18" t="n">
        <v>0</v>
      </c>
      <c r="F11" s="19" t="n">
        <f aca="false">B11-D11-E11</f>
        <v>2557.52</v>
      </c>
      <c r="G11" s="64" t="n">
        <f aca="false">IF(ISERROR(D11/B11),"0.0%",D11/B11)</f>
        <v>0.59673289183223</v>
      </c>
      <c r="H11" s="15" t="n">
        <f aca="false">March!D11</f>
        <v>3243.84</v>
      </c>
    </row>
    <row r="12" customFormat="false" ht="16.5" hidden="false" customHeight="false" outlineLevel="0" collapsed="false">
      <c r="A12" s="10" t="s">
        <v>23</v>
      </c>
      <c r="B12" s="25" t="n">
        <f aca="false">March!B12</f>
        <v>17476.79</v>
      </c>
      <c r="C12" s="25" t="n">
        <f aca="false">SUM(C9:C11)</f>
        <v>1406.03</v>
      </c>
      <c r="D12" s="26" t="n">
        <f aca="false">SUM(D9:D11)</f>
        <v>9814.79</v>
      </c>
      <c r="E12" s="25" t="n">
        <f aca="false">SUM(E9:E11)</f>
        <v>0</v>
      </c>
      <c r="F12" s="26" t="n">
        <f aca="false">SUM(F9:F11)</f>
        <v>7662</v>
      </c>
      <c r="G12" s="65" t="n">
        <f aca="false">IF(ISERROR(D12/B12),"0.0%",D12/B12)</f>
        <v>0.56158997161378</v>
      </c>
      <c r="H12" s="15" t="n">
        <f aca="false">March!D12</f>
        <v>8408.76</v>
      </c>
    </row>
    <row r="13" customFormat="false" ht="16.5" hidden="false" customHeight="false" outlineLevel="0" collapsed="false">
      <c r="A13" s="10" t="s">
        <v>24</v>
      </c>
      <c r="B13" s="12" t="n">
        <f aca="false">March!B13</f>
        <v>1450</v>
      </c>
      <c r="C13" s="18"/>
      <c r="D13" s="13" t="n">
        <f aca="false">C13+H13</f>
        <v>0</v>
      </c>
      <c r="E13" s="12" t="n">
        <f aca="false">SUM(E9:E12)</f>
        <v>0</v>
      </c>
      <c r="F13" s="13" t="n">
        <f aca="false">B13-D13-E13</f>
        <v>1450</v>
      </c>
      <c r="G13" s="62" t="n">
        <f aca="false">IF(ISERROR(D13/B13),"0.0%",D13/B13)</f>
        <v>0</v>
      </c>
      <c r="H13" s="15" t="n">
        <f aca="false">March!D13</f>
        <v>0</v>
      </c>
    </row>
    <row r="14" customFormat="false" ht="16.5" hidden="false" customHeight="false" outlineLevel="0" collapsed="false">
      <c r="A14" s="10" t="s">
        <v>25</v>
      </c>
      <c r="B14" s="12" t="n">
        <f aca="false">March!B14</f>
        <v>2000</v>
      </c>
      <c r="C14" s="12" t="n">
        <v>0</v>
      </c>
      <c r="D14" s="13" t="n">
        <f aca="false">C14+H14</f>
        <v>0</v>
      </c>
      <c r="E14" s="12" t="n">
        <v>0</v>
      </c>
      <c r="F14" s="13" t="n">
        <f aca="false">B14-D14-E14</f>
        <v>2000</v>
      </c>
      <c r="G14" s="62" t="n">
        <f aca="false">IF(ISERROR(D14/B14),"0.0%",D14/B14)</f>
        <v>0</v>
      </c>
      <c r="H14" s="15" t="n">
        <f aca="false">March!D14</f>
        <v>0</v>
      </c>
    </row>
    <row r="15" customFormat="false" ht="16.5" hidden="false" customHeight="false" outlineLevel="0" collapsed="false">
      <c r="A15" s="10" t="s">
        <v>26</v>
      </c>
      <c r="B15" s="12" t="n">
        <f aca="false">March!B15</f>
        <v>0</v>
      </c>
      <c r="C15" s="12" t="n">
        <v>0</v>
      </c>
      <c r="D15" s="13" t="n">
        <f aca="false">C15+H15</f>
        <v>0</v>
      </c>
      <c r="E15" s="12" t="n">
        <v>0</v>
      </c>
      <c r="F15" s="13" t="n">
        <f aca="false">B15-D15-E15</f>
        <v>0</v>
      </c>
      <c r="G15" s="62" t="str">
        <f aca="false">IF(ISERROR(D15/B15),"0.0%",D15/B15)</f>
        <v>0.0%</v>
      </c>
      <c r="H15" s="15" t="n">
        <f aca="false">March!D15</f>
        <v>0</v>
      </c>
    </row>
    <row r="16" customFormat="false" ht="16.5" hidden="false" customHeight="false" outlineLevel="0" collapsed="false">
      <c r="A16" s="28" t="s">
        <v>27</v>
      </c>
      <c r="B16" s="12" t="n">
        <f aca="false">March!B16</f>
        <v>0</v>
      </c>
      <c r="C16" s="12" t="n">
        <v>0</v>
      </c>
      <c r="D16" s="13" t="n">
        <f aca="false">C16+H16</f>
        <v>0</v>
      </c>
      <c r="E16" s="12" t="n">
        <v>0</v>
      </c>
      <c r="F16" s="13" t="n">
        <f aca="false">B16-D16-E16</f>
        <v>0</v>
      </c>
      <c r="G16" s="62" t="str">
        <f aca="false">IF(ISERROR(D16/B16),"0.0%",D16/B16)</f>
        <v>0.0%</v>
      </c>
      <c r="H16" s="15" t="n">
        <f aca="false">March!D16</f>
        <v>0</v>
      </c>
    </row>
    <row r="17" customFormat="false" ht="16.5" hidden="false" customHeight="false" outlineLevel="0" collapsed="false">
      <c r="A17" s="10" t="s">
        <v>28</v>
      </c>
      <c r="B17" s="12" t="n">
        <f aca="false">March!B17</f>
        <v>0</v>
      </c>
      <c r="C17" s="12" t="n">
        <v>21.24</v>
      </c>
      <c r="D17" s="13" t="n">
        <f aca="false">C17+H17</f>
        <v>42.96</v>
      </c>
      <c r="E17" s="12" t="n">
        <v>0</v>
      </c>
      <c r="F17" s="13" t="n">
        <f aca="false">B17-D17-E17</f>
        <v>-42.96</v>
      </c>
      <c r="G17" s="62" t="str">
        <f aca="false">IF(ISERROR(D17/B17),"0.0%",D17/B17)</f>
        <v>0.0%</v>
      </c>
      <c r="H17" s="15" t="n">
        <f aca="false">March!D17</f>
        <v>21.72</v>
      </c>
    </row>
    <row r="18" customFormat="false" ht="16.5" hidden="false" customHeight="false" outlineLevel="0" collapsed="false">
      <c r="A18" s="10" t="s">
        <v>29</v>
      </c>
      <c r="B18" s="12" t="n">
        <f aca="false">March!B18</f>
        <v>0</v>
      </c>
      <c r="C18" s="12"/>
      <c r="D18" s="13" t="n">
        <f aca="false">C18+H18</f>
        <v>0</v>
      </c>
      <c r="E18" s="12" t="n">
        <v>0</v>
      </c>
      <c r="F18" s="13" t="n">
        <f aca="false">B18-D18-E18</f>
        <v>0</v>
      </c>
      <c r="G18" s="62" t="str">
        <f aca="false">IF(ISERROR(D18/B18),"0.0%",D18/B18)</f>
        <v>0.0%</v>
      </c>
      <c r="H18" s="15" t="n">
        <f aca="false">March!D18</f>
        <v>0</v>
      </c>
    </row>
    <row r="19" customFormat="false" ht="16.5" hidden="false" customHeight="false" outlineLevel="0" collapsed="false">
      <c r="A19" s="10" t="s">
        <v>30</v>
      </c>
      <c r="B19" s="12" t="n">
        <f aca="false">March!B19</f>
        <v>1000</v>
      </c>
      <c r="C19" s="12"/>
      <c r="D19" s="13" t="n">
        <f aca="false">C19+H19</f>
        <v>165</v>
      </c>
      <c r="E19" s="12" t="n">
        <v>0</v>
      </c>
      <c r="F19" s="13" t="n">
        <f aca="false">B19-D19-E19</f>
        <v>835</v>
      </c>
      <c r="G19" s="62" t="n">
        <f aca="false">IF(ISERROR(D19/B19),"0.0%",D19/B19)</f>
        <v>0.165</v>
      </c>
      <c r="H19" s="15" t="n">
        <f aca="false">March!D19</f>
        <v>165</v>
      </c>
    </row>
    <row r="20" customFormat="false" ht="16.5" hidden="false" customHeight="false" outlineLevel="0" collapsed="false">
      <c r="A20" s="10" t="s">
        <v>31</v>
      </c>
      <c r="B20" s="30" t="n">
        <f aca="false">March!B20</f>
        <v>2507</v>
      </c>
      <c r="C20" s="30"/>
      <c r="D20" s="31" t="n">
        <f aca="false">C20+H20</f>
        <v>86.19</v>
      </c>
      <c r="E20" s="30" t="n">
        <v>0</v>
      </c>
      <c r="F20" s="31" t="n">
        <f aca="false">B20-D20-E20</f>
        <v>2420.81</v>
      </c>
      <c r="G20" s="66" t="n">
        <f aca="false">IF(ISERROR(D20/B20),"0.0%",D20/B20)</f>
        <v>0.034379736737136</v>
      </c>
      <c r="H20" s="15" t="n">
        <f aca="false">March!D20</f>
        <v>86.19</v>
      </c>
    </row>
    <row r="21" s="4" customFormat="true" ht="16.5" hidden="false" customHeight="false" outlineLevel="0" collapsed="false">
      <c r="A21" s="10" t="s">
        <v>32</v>
      </c>
      <c r="B21" s="12" t="n">
        <f aca="false">SUM(B12:B20)+B7</f>
        <v>72140.79</v>
      </c>
      <c r="C21" s="12" t="n">
        <f aca="false">SUM(C12:C20)+C7</f>
        <v>5249.87</v>
      </c>
      <c r="D21" s="12" t="n">
        <f aca="false">SUM(D12:D20)+D7</f>
        <v>36867.14</v>
      </c>
      <c r="E21" s="12" t="n">
        <f aca="false">SUM(E12:E20)+E7</f>
        <v>0</v>
      </c>
      <c r="F21" s="12" t="n">
        <f aca="false">SUM(F12:F20)+F7</f>
        <v>35273.65</v>
      </c>
      <c r="G21" s="62" t="n">
        <f aca="false">IF(ISERROR(D21/B21),"0.0%",D21/B21)</f>
        <v>0.511044306556665</v>
      </c>
      <c r="H21" s="33" t="n">
        <f aca="false">March!D21</f>
        <v>31617.27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7" t="n">
        <f aca="false">March!B22</f>
        <v>16459</v>
      </c>
      <c r="C22" s="37"/>
      <c r="D22" s="31" t="n">
        <f aca="false">C22+H22</f>
        <v>0</v>
      </c>
      <c r="E22" s="37" t="n">
        <v>0</v>
      </c>
      <c r="F22" s="31" t="n">
        <f aca="false">B22-D22-E22</f>
        <v>16459</v>
      </c>
      <c r="G22" s="67" t="n">
        <f aca="false">IF(ISERROR(D22/B22),"0.0%",D22/B22)</f>
        <v>0</v>
      </c>
      <c r="H22" s="15" t="n">
        <f aca="false">March!D22</f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March!B23</f>
        <v>88599.79</v>
      </c>
      <c r="C23" s="43" t="n">
        <f aca="false">SUM(C21,C22)</f>
        <v>5249.87</v>
      </c>
      <c r="D23" s="44" t="n">
        <f aca="false">C23+H23</f>
        <v>36867.14</v>
      </c>
      <c r="E23" s="43" t="n">
        <f aca="false">SUM(E21,E22)</f>
        <v>0</v>
      </c>
      <c r="F23" s="43" t="n">
        <f aca="false">SUM(F21,F22)</f>
        <v>51732.65</v>
      </c>
      <c r="G23" s="68" t="n">
        <f aca="false">IF(ISERROR(D23/B23),"0.0%",D23/B23)</f>
        <v>0.41610866120563</v>
      </c>
      <c r="H23" s="15" t="n">
        <f aca="false">March!D23</f>
        <v>31617.27</v>
      </c>
      <c r="I23" s="46" t="s">
        <v>19</v>
      </c>
    </row>
    <row r="24" customFormat="false" ht="17.25" hidden="false" customHeight="false" outlineLevel="0" collapsed="false"/>
    <row r="25" customFormat="false" ht="16.5" hidden="false" customHeight="false" outlineLevel="0" collapsed="false">
      <c r="A25" s="47"/>
      <c r="B25" s="48"/>
      <c r="C25" s="49"/>
      <c r="D25" s="4"/>
      <c r="E25" s="4"/>
      <c r="F25" s="4"/>
      <c r="G25" s="4"/>
    </row>
    <row r="26" customFormat="false" ht="16.5" hidden="false" customHeight="false" outlineLevel="0" collapsed="false">
      <c r="A26" s="50" t="s">
        <v>35</v>
      </c>
      <c r="B26" s="69" t="n">
        <v>44300</v>
      </c>
      <c r="C26" s="52" t="str">
        <f aca="false">October!C26</f>
        <v>50% FEDERAL</v>
      </c>
      <c r="D26" s="70"/>
      <c r="E26" s="70"/>
      <c r="F26" s="70"/>
      <c r="G26" s="4"/>
    </row>
    <row r="27" customFormat="false" ht="16.5" hidden="false" customHeight="false" outlineLevel="0" collapsed="false">
      <c r="A27" s="50" t="s">
        <v>19</v>
      </c>
      <c r="B27" s="71" t="n">
        <v>44300</v>
      </c>
      <c r="C27" s="52" t="str">
        <f aca="false">October!C27</f>
        <v>50% STATE</v>
      </c>
      <c r="D27" s="4"/>
      <c r="E27" s="4"/>
      <c r="F27" s="4"/>
      <c r="G27" s="4"/>
    </row>
    <row r="28" customFormat="false" ht="17.25" hidden="false" customHeight="false" outlineLevel="0" collapsed="false">
      <c r="A28" s="55"/>
      <c r="B28" s="72" t="n">
        <f aca="false">SUM(B26:B27)</f>
        <v>88600</v>
      </c>
      <c r="C28" s="57"/>
      <c r="D28" s="4"/>
      <c r="E28" s="4"/>
      <c r="F28" s="73"/>
      <c r="G28" s="4"/>
    </row>
    <row r="29" customFormat="false" ht="17.25" hidden="false" customHeight="false" outlineLevel="0" collapsed="false">
      <c r="A29" s="58"/>
      <c r="B29" s="59" t="s">
        <v>36</v>
      </c>
      <c r="C29" s="60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0" activeCellId="0" sqref="C20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7.85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20.28"/>
    <col collapsed="false" customWidth="true" hidden="false" outlineLevel="0" max="7" min="7" style="1" width="15.13"/>
    <col collapsed="false" customWidth="true" hidden="false" outlineLevel="0" max="8" min="8" style="1" width="1.41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41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43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1" t="n">
        <f aca="false">February!B7</f>
        <v>47707</v>
      </c>
      <c r="C7" s="12" t="n">
        <v>3822.6</v>
      </c>
      <c r="D7" s="13" t="n">
        <f aca="false">C7+H7</f>
        <v>22935.6</v>
      </c>
      <c r="E7" s="12" t="n">
        <v>0</v>
      </c>
      <c r="F7" s="13" t="n">
        <f aca="false">B7-D7-E7</f>
        <v>24771.4</v>
      </c>
      <c r="G7" s="14" t="n">
        <f aca="false">IF(ISERROR(D7/B7),"0.0%",D7/B7)</f>
        <v>0.480759636950552</v>
      </c>
      <c r="H7" s="15" t="n">
        <f aca="false">February!D7</f>
        <v>19113</v>
      </c>
    </row>
    <row r="8" customFormat="false" ht="15.75" hidden="false" customHeight="false" outlineLevel="0" collapsed="false">
      <c r="A8" s="16" t="s">
        <v>18</v>
      </c>
      <c r="B8" s="17" t="n">
        <f aca="false">February!B8</f>
        <v>0</v>
      </c>
      <c r="C8" s="18"/>
      <c r="D8" s="19" t="s">
        <v>19</v>
      </c>
      <c r="E8" s="18" t="s">
        <v>19</v>
      </c>
      <c r="F8" s="19"/>
      <c r="G8" s="20"/>
      <c r="H8" s="21" t="str">
        <f aca="false">February!D8</f>
        <v> </v>
      </c>
    </row>
    <row r="9" customFormat="false" ht="16.5" hidden="false" customHeight="false" outlineLevel="0" collapsed="false">
      <c r="A9" s="22" t="s">
        <v>20</v>
      </c>
      <c r="B9" s="17" t="n">
        <f aca="false">February!B9</f>
        <v>4126.65</v>
      </c>
      <c r="C9" s="18" t="n">
        <v>283.98</v>
      </c>
      <c r="D9" s="19" t="n">
        <f aca="false">C9+H9</f>
        <v>1676.46</v>
      </c>
      <c r="E9" s="18" t="n">
        <v>0</v>
      </c>
      <c r="F9" s="19" t="n">
        <f aca="false">B9-D9-E9</f>
        <v>2450.19</v>
      </c>
      <c r="G9" s="23" t="n">
        <f aca="false">IF(ISERROR(D9/B9),"0.0%",D9/B9)</f>
        <v>0.406252044636691</v>
      </c>
      <c r="H9" s="15" t="n">
        <f aca="false">February!D9</f>
        <v>1392.48</v>
      </c>
    </row>
    <row r="10" customFormat="false" ht="16.5" hidden="false" customHeight="false" outlineLevel="0" collapsed="false">
      <c r="A10" s="22" t="s">
        <v>21</v>
      </c>
      <c r="B10" s="17" t="n">
        <f aca="false">February!B10</f>
        <v>7008.14</v>
      </c>
      <c r="C10" s="18" t="n">
        <v>581.41</v>
      </c>
      <c r="D10" s="19" t="n">
        <f aca="false">C10+H10</f>
        <v>3488.46</v>
      </c>
      <c r="E10" s="18" t="n">
        <v>0</v>
      </c>
      <c r="F10" s="19" t="n">
        <f aca="false">B10-D10-E10</f>
        <v>3519.68</v>
      </c>
      <c r="G10" s="23" t="n">
        <f aca="false">IF(ISERROR(D10/B10),"0.0%",D10/B10)</f>
        <v>0.497772590159443</v>
      </c>
      <c r="H10" s="15" t="n">
        <f aca="false">February!D10</f>
        <v>2907.05</v>
      </c>
    </row>
    <row r="11" customFormat="false" ht="16.5" hidden="false" customHeight="false" outlineLevel="0" collapsed="false">
      <c r="A11" s="22" t="s">
        <v>22</v>
      </c>
      <c r="B11" s="17" t="n">
        <f aca="false">February!B11</f>
        <v>6342</v>
      </c>
      <c r="C11" s="18" t="n">
        <v>540.64</v>
      </c>
      <c r="D11" s="19" t="n">
        <f aca="false">C11+H11</f>
        <v>3243.84</v>
      </c>
      <c r="E11" s="18" t="n">
        <v>0</v>
      </c>
      <c r="F11" s="19" t="n">
        <f aca="false">B11-D11-E11</f>
        <v>3098.16</v>
      </c>
      <c r="G11" s="23" t="n">
        <f aca="false">IF(ISERROR(D11/B11),"0.0%",D11/B11)</f>
        <v>0.511485335856197</v>
      </c>
      <c r="H11" s="15" t="n">
        <f aca="false">February!D11</f>
        <v>2703.2</v>
      </c>
    </row>
    <row r="12" customFormat="false" ht="16.5" hidden="false" customHeight="false" outlineLevel="0" collapsed="false">
      <c r="A12" s="10" t="s">
        <v>23</v>
      </c>
      <c r="B12" s="24" t="n">
        <f aca="false">February!B12</f>
        <v>17476.79</v>
      </c>
      <c r="C12" s="25" t="n">
        <f aca="false">SUM(C9:C11)</f>
        <v>1406.03</v>
      </c>
      <c r="D12" s="26" t="n">
        <f aca="false">SUM(D9:D11)</f>
        <v>8408.76</v>
      </c>
      <c r="E12" s="25" t="n">
        <f aca="false">SUM(E9:E11)</f>
        <v>0</v>
      </c>
      <c r="F12" s="26" t="n">
        <f aca="false">SUM(F9:F11)</f>
        <v>9068.03</v>
      </c>
      <c r="G12" s="27" t="n">
        <f aca="false">IF(ISERROR(D12/B12),"0.0%",D12/B12)</f>
        <v>0.481138698811395</v>
      </c>
      <c r="H12" s="15" t="n">
        <f aca="false">February!D12</f>
        <v>7002.73</v>
      </c>
    </row>
    <row r="13" customFormat="false" ht="16.5" hidden="false" customHeight="false" outlineLevel="0" collapsed="false">
      <c r="A13" s="10" t="s">
        <v>24</v>
      </c>
      <c r="B13" s="11" t="n">
        <f aca="false">February!B13</f>
        <v>1450</v>
      </c>
      <c r="C13" s="18" t="n">
        <v>0</v>
      </c>
      <c r="D13" s="13" t="n">
        <f aca="false">C13+H13</f>
        <v>0</v>
      </c>
      <c r="E13" s="12" t="n">
        <f aca="false">SUM(E9:E12)</f>
        <v>0</v>
      </c>
      <c r="F13" s="13" t="n">
        <f aca="false">B13-D13-E13</f>
        <v>1450</v>
      </c>
      <c r="G13" s="14" t="n">
        <f aca="false">IF(ISERROR(D13/B13),"0.0%",D13/B13)</f>
        <v>0</v>
      </c>
      <c r="H13" s="15" t="n">
        <f aca="false">February!D13</f>
        <v>0</v>
      </c>
    </row>
    <row r="14" customFormat="false" ht="16.5" hidden="false" customHeight="false" outlineLevel="0" collapsed="false">
      <c r="A14" s="10" t="s">
        <v>25</v>
      </c>
      <c r="B14" s="11" t="n">
        <f aca="false">February!B14</f>
        <v>2000</v>
      </c>
      <c r="C14" s="12" t="n">
        <v>0</v>
      </c>
      <c r="D14" s="13" t="n">
        <f aca="false">C14+H14</f>
        <v>0</v>
      </c>
      <c r="E14" s="12" t="n">
        <v>0</v>
      </c>
      <c r="F14" s="13" t="n">
        <f aca="false">B14-D14-E14</f>
        <v>2000</v>
      </c>
      <c r="G14" s="14" t="n">
        <f aca="false">IF(ISERROR(D14/B14),"0.0%",D14/B14)</f>
        <v>0</v>
      </c>
      <c r="H14" s="15" t="n">
        <f aca="false">February!D14</f>
        <v>0</v>
      </c>
    </row>
    <row r="15" customFormat="false" ht="16.5" hidden="false" customHeight="false" outlineLevel="0" collapsed="false">
      <c r="A15" s="10" t="s">
        <v>26</v>
      </c>
      <c r="B15" s="11" t="n">
        <f aca="false">February!B15</f>
        <v>0</v>
      </c>
      <c r="C15" s="12" t="n">
        <v>0</v>
      </c>
      <c r="D15" s="13" t="n">
        <f aca="false">C15+H15</f>
        <v>0</v>
      </c>
      <c r="E15" s="12" t="n">
        <v>0</v>
      </c>
      <c r="F15" s="13" t="n">
        <f aca="false">B15-D15-E15</f>
        <v>0</v>
      </c>
      <c r="G15" s="14" t="str">
        <f aca="false">IF(ISERROR(D15/B15),"0.0%",D15/B15)</f>
        <v>0.0%</v>
      </c>
      <c r="H15" s="15" t="n">
        <f aca="false">February!D15</f>
        <v>0</v>
      </c>
    </row>
    <row r="16" customFormat="false" ht="16.5" hidden="false" customHeight="false" outlineLevel="0" collapsed="false">
      <c r="A16" s="28" t="s">
        <v>27</v>
      </c>
      <c r="B16" s="11" t="n">
        <f aca="false">February!B16</f>
        <v>0</v>
      </c>
      <c r="C16" s="12" t="n">
        <v>0</v>
      </c>
      <c r="D16" s="13" t="n">
        <f aca="false">C16+H16</f>
        <v>0</v>
      </c>
      <c r="E16" s="12" t="n">
        <v>0</v>
      </c>
      <c r="F16" s="13" t="n">
        <f aca="false">B16-D16-E16</f>
        <v>0</v>
      </c>
      <c r="G16" s="14" t="str">
        <f aca="false">IF(ISERROR(D16/B16),"0.0%",D16/B16)</f>
        <v>0.0%</v>
      </c>
      <c r="H16" s="15" t="n">
        <f aca="false">February!D16</f>
        <v>0</v>
      </c>
    </row>
    <row r="17" customFormat="false" ht="16.5" hidden="false" customHeight="false" outlineLevel="0" collapsed="false">
      <c r="A17" s="10" t="s">
        <v>28</v>
      </c>
      <c r="B17" s="11" t="n">
        <f aca="false">February!B17</f>
        <v>0</v>
      </c>
      <c r="C17" s="12" t="n">
        <v>21.72</v>
      </c>
      <c r="D17" s="13" t="n">
        <f aca="false">C17+H17</f>
        <v>21.72</v>
      </c>
      <c r="E17" s="12" t="n">
        <v>0</v>
      </c>
      <c r="F17" s="13" t="n">
        <f aca="false">B17-D17-E17</f>
        <v>-21.72</v>
      </c>
      <c r="G17" s="14" t="str">
        <f aca="false">IF(ISERROR(D17/B17),"0.0%",D17/B17)</f>
        <v>0.0%</v>
      </c>
      <c r="H17" s="15" t="n">
        <f aca="false">February!D17</f>
        <v>0</v>
      </c>
    </row>
    <row r="18" customFormat="false" ht="16.5" hidden="false" customHeight="false" outlineLevel="0" collapsed="false">
      <c r="A18" s="10" t="s">
        <v>29</v>
      </c>
      <c r="B18" s="11" t="n">
        <f aca="false">February!B18</f>
        <v>0</v>
      </c>
      <c r="C18" s="12" t="n">
        <v>0</v>
      </c>
      <c r="D18" s="13" t="n">
        <f aca="false">C18+H18</f>
        <v>0</v>
      </c>
      <c r="E18" s="12" t="n">
        <v>0</v>
      </c>
      <c r="F18" s="13" t="n">
        <f aca="false">B18-D18-E18</f>
        <v>0</v>
      </c>
      <c r="G18" s="14" t="str">
        <f aca="false">IF(ISERROR(D18/B18),"0.0%",D18/B18)</f>
        <v>0.0%</v>
      </c>
      <c r="H18" s="15" t="n">
        <f aca="false">February!D18</f>
        <v>0</v>
      </c>
    </row>
    <row r="19" customFormat="false" ht="16.5" hidden="false" customHeight="false" outlineLevel="0" collapsed="false">
      <c r="A19" s="10" t="s">
        <v>30</v>
      </c>
      <c r="B19" s="11" t="n">
        <f aca="false">February!B19</f>
        <v>1000</v>
      </c>
      <c r="C19" s="12" t="n">
        <v>165</v>
      </c>
      <c r="D19" s="13" t="n">
        <f aca="false">C19+H19</f>
        <v>165</v>
      </c>
      <c r="E19" s="12" t="n">
        <v>0</v>
      </c>
      <c r="F19" s="13" t="n">
        <f aca="false">B19-D19-E19</f>
        <v>835</v>
      </c>
      <c r="G19" s="14" t="n">
        <f aca="false">IF(ISERROR(D19/B19),"0.0%",D19/B19)</f>
        <v>0.165</v>
      </c>
      <c r="H19" s="15" t="n">
        <f aca="false">February!D19</f>
        <v>0</v>
      </c>
    </row>
    <row r="20" customFormat="false" ht="16.5" hidden="false" customHeight="false" outlineLevel="0" collapsed="false">
      <c r="A20" s="10" t="s">
        <v>31</v>
      </c>
      <c r="B20" s="29" t="n">
        <f aca="false">February!B20</f>
        <v>2507</v>
      </c>
      <c r="C20" s="30"/>
      <c r="D20" s="31" t="n">
        <f aca="false">C20+H20</f>
        <v>86.19</v>
      </c>
      <c r="E20" s="30" t="n">
        <v>0</v>
      </c>
      <c r="F20" s="31" t="n">
        <f aca="false">B20-D20-E20</f>
        <v>2420.81</v>
      </c>
      <c r="G20" s="32" t="n">
        <f aca="false">IF(ISERROR(D20/B20),"0.0%",D20/B20)</f>
        <v>0.034379736737136</v>
      </c>
      <c r="H20" s="15" t="n">
        <f aca="false">February!D20</f>
        <v>86.19</v>
      </c>
    </row>
    <row r="21" s="4" customFormat="true" ht="16.5" hidden="false" customHeight="false" outlineLevel="0" collapsed="false">
      <c r="A21" s="10" t="s">
        <v>32</v>
      </c>
      <c r="B21" s="11" t="n">
        <f aca="false">SUM(B12:B20)+B7</f>
        <v>72140.79</v>
      </c>
      <c r="C21" s="12" t="n">
        <f aca="false">SUM(C12:C20)+C7</f>
        <v>5415.35</v>
      </c>
      <c r="D21" s="12" t="n">
        <f aca="false">SUM(D12:D20)+D7</f>
        <v>31617.27</v>
      </c>
      <c r="E21" s="12" t="n">
        <f aca="false">SUM(E12:E20)+E7</f>
        <v>0</v>
      </c>
      <c r="F21" s="12" t="n">
        <f aca="false">SUM(F12:F20)+F7</f>
        <v>40523.52</v>
      </c>
      <c r="G21" s="14" t="n">
        <f aca="false">IF(ISERROR(D21/B21),"0.0%",D21/B21)</f>
        <v>0.438271746123102</v>
      </c>
      <c r="H21" s="33" t="n">
        <f aca="false">February!D21</f>
        <v>26201.92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6" t="n">
        <f aca="false">February!B22</f>
        <v>16459</v>
      </c>
      <c r="C22" s="37"/>
      <c r="D22" s="38" t="n">
        <f aca="false">C22</f>
        <v>0</v>
      </c>
      <c r="E22" s="37" t="n">
        <v>0</v>
      </c>
      <c r="F22" s="31" t="n">
        <f aca="false">B22-D22-E22</f>
        <v>16459</v>
      </c>
      <c r="G22" s="39" t="n">
        <f aca="false">IF(ISERROR(D22/B22),"0.0%",D22/B22)</f>
        <v>0</v>
      </c>
      <c r="H22" s="15" t="n">
        <f aca="false">February!D22</f>
        <v>0</v>
      </c>
      <c r="I22" s="40"/>
    </row>
    <row r="23" customFormat="false" ht="17.25" hidden="false" customHeight="false" outlineLevel="0" collapsed="false">
      <c r="A23" s="41" t="s">
        <v>34</v>
      </c>
      <c r="B23" s="42" t="n">
        <f aca="false">February!B23</f>
        <v>88599.79</v>
      </c>
      <c r="C23" s="43" t="n">
        <f aca="false">SUM(C21,C22)</f>
        <v>5415.35</v>
      </c>
      <c r="D23" s="44" t="n">
        <f aca="false">C23+H23</f>
        <v>31617.27</v>
      </c>
      <c r="E23" s="43" t="n">
        <f aca="false">SUM(E21,E22)</f>
        <v>0</v>
      </c>
      <c r="F23" s="43" t="n">
        <f aca="false">SUM(F21,F22)</f>
        <v>56982.52</v>
      </c>
      <c r="G23" s="45" t="n">
        <f aca="false">IF(ISERROR(D23/B23),"0.0%",D23/B23)</f>
        <v>0.356854909024051</v>
      </c>
      <c r="H23" s="15" t="n">
        <f aca="false">February!D23</f>
        <v>26201.92</v>
      </c>
      <c r="I23" s="46" t="s">
        <v>19</v>
      </c>
    </row>
    <row r="24" customFormat="false" ht="17.25" hidden="false" customHeight="false" outlineLevel="0" collapsed="false"/>
    <row r="25" customFormat="false" ht="16.5" hidden="false" customHeight="false" outlineLevel="0" collapsed="false">
      <c r="A25" s="47"/>
      <c r="B25" s="48"/>
      <c r="C25" s="49"/>
      <c r="D25" s="4"/>
      <c r="E25" s="4"/>
      <c r="F25" s="4"/>
      <c r="G25" s="4"/>
    </row>
    <row r="26" customFormat="false" ht="16.5" hidden="false" customHeight="false" outlineLevel="0" collapsed="false">
      <c r="A26" s="50" t="s">
        <v>35</v>
      </c>
      <c r="B26" s="51" t="n">
        <v>43200</v>
      </c>
      <c r="C26" s="52" t="str">
        <f aca="false">October!C26</f>
        <v>50% FEDERAL</v>
      </c>
      <c r="D26" s="70"/>
      <c r="E26" s="70"/>
      <c r="F26" s="70"/>
      <c r="G26" s="4"/>
      <c r="H26" s="53"/>
    </row>
    <row r="27" customFormat="false" ht="16.5" hidden="false" customHeight="false" outlineLevel="0" collapsed="false">
      <c r="A27" s="50" t="s">
        <v>19</v>
      </c>
      <c r="B27" s="54" t="n">
        <f aca="false">B26</f>
        <v>43200</v>
      </c>
      <c r="C27" s="52" t="str">
        <f aca="false">October!C27</f>
        <v>50% STATE</v>
      </c>
      <c r="D27" s="4"/>
      <c r="E27" s="4"/>
      <c r="F27" s="4"/>
      <c r="G27" s="4"/>
    </row>
    <row r="28" customFormat="false" ht="17.25" hidden="false" customHeight="false" outlineLevel="0" collapsed="false">
      <c r="A28" s="55"/>
      <c r="B28" s="56" t="n">
        <f aca="false">SUM(B26:B27)</f>
        <v>86400</v>
      </c>
      <c r="C28" s="57"/>
      <c r="D28" s="4"/>
      <c r="E28" s="4"/>
      <c r="F28" s="73"/>
      <c r="G28" s="4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7.85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7.85"/>
    <col collapsed="false" customWidth="true" hidden="false" outlineLevel="0" max="7" min="7" style="1" width="20.13"/>
    <col collapsed="false" customWidth="true" hidden="true" outlineLevel="0" max="8" min="8" style="1" width="18.14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41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44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1" t="n">
        <f aca="false">January!B7</f>
        <v>47707</v>
      </c>
      <c r="C7" s="12" t="n">
        <v>3822.6</v>
      </c>
      <c r="D7" s="13" t="n">
        <f aca="false">C7+H7</f>
        <v>19113</v>
      </c>
      <c r="E7" s="12" t="n">
        <v>0</v>
      </c>
      <c r="F7" s="13" t="n">
        <f aca="false">B7-D7-E7</f>
        <v>28594</v>
      </c>
      <c r="G7" s="14" t="n">
        <f aca="false">IF(ISERROR(D7/B7),"0.0%",D7/B7)</f>
        <v>0.400633030792127</v>
      </c>
      <c r="H7" s="15" t="n">
        <f aca="false">January!D7</f>
        <v>15290.4</v>
      </c>
    </row>
    <row r="8" customFormat="false" ht="15.75" hidden="false" customHeight="false" outlineLevel="0" collapsed="false">
      <c r="A8" s="16" t="s">
        <v>18</v>
      </c>
      <c r="B8" s="17" t="n">
        <f aca="false">January!B8</f>
        <v>0</v>
      </c>
      <c r="C8" s="18"/>
      <c r="D8" s="19" t="s">
        <v>19</v>
      </c>
      <c r="E8" s="18" t="s">
        <v>19</v>
      </c>
      <c r="F8" s="19"/>
      <c r="G8" s="20"/>
      <c r="H8" s="21" t="str">
        <f aca="false">January!D8</f>
        <v> </v>
      </c>
    </row>
    <row r="9" customFormat="false" ht="16.5" hidden="false" customHeight="false" outlineLevel="0" collapsed="false">
      <c r="A9" s="22" t="s">
        <v>20</v>
      </c>
      <c r="B9" s="17" t="n">
        <f aca="false">January!B9</f>
        <v>4126.65</v>
      </c>
      <c r="C9" s="18" t="n">
        <v>278.5</v>
      </c>
      <c r="D9" s="19" t="n">
        <f aca="false">C9+H9</f>
        <v>1392.48</v>
      </c>
      <c r="E9" s="18" t="n">
        <v>0</v>
      </c>
      <c r="F9" s="19" t="n">
        <f aca="false">B9-D9-E9</f>
        <v>2734.17</v>
      </c>
      <c r="G9" s="23" t="n">
        <f aca="false">IF(ISERROR(D9/B9),"0.0%",D9/B9)</f>
        <v>0.337435934717022</v>
      </c>
      <c r="H9" s="15" t="n">
        <f aca="false">January!D9</f>
        <v>1113.98</v>
      </c>
    </row>
    <row r="10" customFormat="false" ht="16.5" hidden="false" customHeight="false" outlineLevel="0" collapsed="false">
      <c r="A10" s="22" t="s">
        <v>21</v>
      </c>
      <c r="B10" s="17" t="n">
        <f aca="false">January!B10</f>
        <v>7008.14</v>
      </c>
      <c r="C10" s="18" t="n">
        <v>581.41</v>
      </c>
      <c r="D10" s="19" t="n">
        <f aca="false">C10+H10</f>
        <v>2907.05</v>
      </c>
      <c r="E10" s="18" t="n">
        <v>0</v>
      </c>
      <c r="F10" s="19" t="n">
        <f aca="false">B10-D10-E10</f>
        <v>4101.09</v>
      </c>
      <c r="G10" s="23" t="n">
        <f aca="false">IF(ISERROR(D10/B10),"0.0%",D10/B10)</f>
        <v>0.414810491799536</v>
      </c>
      <c r="H10" s="15" t="n">
        <f aca="false">January!D10</f>
        <v>2325.64</v>
      </c>
    </row>
    <row r="11" customFormat="false" ht="16.5" hidden="false" customHeight="false" outlineLevel="0" collapsed="false">
      <c r="A11" s="22" t="s">
        <v>22</v>
      </c>
      <c r="B11" s="17" t="n">
        <f aca="false">January!B11</f>
        <v>6342</v>
      </c>
      <c r="C11" s="18" t="n">
        <v>540.64</v>
      </c>
      <c r="D11" s="19" t="n">
        <f aca="false">C11+H11</f>
        <v>2703.2</v>
      </c>
      <c r="E11" s="18" t="n">
        <v>0</v>
      </c>
      <c r="F11" s="19" t="n">
        <f aca="false">B11-D11-E11</f>
        <v>3638.8</v>
      </c>
      <c r="G11" s="23" t="n">
        <f aca="false">IF(ISERROR(D11/B11),"0.0%",D11/B11)</f>
        <v>0.426237779880164</v>
      </c>
      <c r="H11" s="15" t="n">
        <f aca="false">January!D11</f>
        <v>2162.56</v>
      </c>
    </row>
    <row r="12" customFormat="false" ht="16.5" hidden="false" customHeight="false" outlineLevel="0" collapsed="false">
      <c r="A12" s="10" t="s">
        <v>23</v>
      </c>
      <c r="B12" s="24" t="n">
        <f aca="false">January!B12</f>
        <v>17476.79</v>
      </c>
      <c r="C12" s="25" t="n">
        <f aca="false">SUM(C9:C11)</f>
        <v>1400.55</v>
      </c>
      <c r="D12" s="26" t="n">
        <f aca="false">SUM(D9:D11)</f>
        <v>7002.73</v>
      </c>
      <c r="E12" s="25" t="n">
        <f aca="false">SUM(E9:E11)</f>
        <v>0</v>
      </c>
      <c r="F12" s="26" t="n">
        <f aca="false">SUM(F9:F11)</f>
        <v>10474.06</v>
      </c>
      <c r="G12" s="27" t="n">
        <f aca="false">IF(ISERROR(D12/B12),"0.0%",D12/B12)</f>
        <v>0.40068742600901</v>
      </c>
      <c r="H12" s="15" t="n">
        <f aca="false">January!D12</f>
        <v>5602.18</v>
      </c>
    </row>
    <row r="13" customFormat="false" ht="16.5" hidden="false" customHeight="false" outlineLevel="0" collapsed="false">
      <c r="A13" s="10" t="s">
        <v>24</v>
      </c>
      <c r="B13" s="11" t="n">
        <f aca="false">January!B13</f>
        <v>1450</v>
      </c>
      <c r="C13" s="18" t="n">
        <v>0</v>
      </c>
      <c r="D13" s="13" t="n">
        <f aca="false">C13+H13</f>
        <v>0</v>
      </c>
      <c r="E13" s="12" t="n">
        <f aca="false">SUM(E9:E12)</f>
        <v>0</v>
      </c>
      <c r="F13" s="13" t="n">
        <f aca="false">B13-D13-E13</f>
        <v>1450</v>
      </c>
      <c r="G13" s="14" t="n">
        <f aca="false">IF(ISERROR(D13/B13),"0.0%",D13/B13)</f>
        <v>0</v>
      </c>
      <c r="H13" s="15" t="n">
        <f aca="false">January!D13</f>
        <v>0</v>
      </c>
    </row>
    <row r="14" customFormat="false" ht="16.5" hidden="false" customHeight="false" outlineLevel="0" collapsed="false">
      <c r="A14" s="10" t="s">
        <v>25</v>
      </c>
      <c r="B14" s="11" t="n">
        <f aca="false">January!B14</f>
        <v>2000</v>
      </c>
      <c r="C14" s="12" t="n">
        <v>0</v>
      </c>
      <c r="D14" s="13" t="n">
        <f aca="false">C14+H14</f>
        <v>0</v>
      </c>
      <c r="E14" s="12" t="n">
        <v>0</v>
      </c>
      <c r="F14" s="13" t="n">
        <f aca="false">B14-D14-E14</f>
        <v>2000</v>
      </c>
      <c r="G14" s="14" t="n">
        <f aca="false">IF(ISERROR(D14/B14),"0.0%",D14/B14)</f>
        <v>0</v>
      </c>
      <c r="H14" s="15" t="n">
        <f aca="false">January!D14</f>
        <v>0</v>
      </c>
    </row>
    <row r="15" customFormat="false" ht="16.5" hidden="false" customHeight="false" outlineLevel="0" collapsed="false">
      <c r="A15" s="10" t="s">
        <v>26</v>
      </c>
      <c r="B15" s="11" t="n">
        <f aca="false">January!B15</f>
        <v>0</v>
      </c>
      <c r="C15" s="12" t="n">
        <v>0</v>
      </c>
      <c r="D15" s="13" t="n">
        <f aca="false">C15+H15</f>
        <v>0</v>
      </c>
      <c r="E15" s="12" t="n">
        <v>0</v>
      </c>
      <c r="F15" s="13" t="n">
        <f aca="false">B15-D15-E15</f>
        <v>0</v>
      </c>
      <c r="G15" s="14" t="str">
        <f aca="false">IF(ISERROR(D15/B15),"0.0%",D15/B15)</f>
        <v>0.0%</v>
      </c>
      <c r="H15" s="15" t="n">
        <f aca="false">January!D15</f>
        <v>0</v>
      </c>
    </row>
    <row r="16" customFormat="false" ht="16.5" hidden="false" customHeight="false" outlineLevel="0" collapsed="false">
      <c r="A16" s="28" t="s">
        <v>27</v>
      </c>
      <c r="B16" s="11" t="n">
        <f aca="false">January!B16</f>
        <v>0</v>
      </c>
      <c r="C16" s="12" t="n">
        <v>0</v>
      </c>
      <c r="D16" s="13" t="n">
        <f aca="false">C16+H16</f>
        <v>0</v>
      </c>
      <c r="E16" s="12" t="n">
        <v>0</v>
      </c>
      <c r="F16" s="13" t="n">
        <f aca="false">B16-D16-E16</f>
        <v>0</v>
      </c>
      <c r="G16" s="14" t="str">
        <f aca="false">IF(ISERROR(D16/B16),"0.0%",D16/B16)</f>
        <v>0.0%</v>
      </c>
      <c r="H16" s="15" t="n">
        <f aca="false">January!D16</f>
        <v>0</v>
      </c>
    </row>
    <row r="17" customFormat="false" ht="16.5" hidden="false" customHeight="false" outlineLevel="0" collapsed="false">
      <c r="A17" s="10" t="s">
        <v>28</v>
      </c>
      <c r="B17" s="11" t="n">
        <f aca="false">January!B17</f>
        <v>0</v>
      </c>
      <c r="C17" s="12"/>
      <c r="D17" s="13" t="n">
        <f aca="false">C17+H17</f>
        <v>0</v>
      </c>
      <c r="E17" s="12" t="n">
        <v>0</v>
      </c>
      <c r="F17" s="13" t="n">
        <f aca="false">B17-D17-E17</f>
        <v>0</v>
      </c>
      <c r="G17" s="14" t="str">
        <f aca="false">IF(ISERROR(D17/B17),"0.0%",D17/B17)</f>
        <v>0.0%</v>
      </c>
      <c r="H17" s="15" t="n">
        <f aca="false">January!D17</f>
        <v>0</v>
      </c>
    </row>
    <row r="18" customFormat="false" ht="16.5" hidden="false" customHeight="false" outlineLevel="0" collapsed="false">
      <c r="A18" s="10" t="s">
        <v>29</v>
      </c>
      <c r="B18" s="11" t="n">
        <f aca="false">January!B18</f>
        <v>0</v>
      </c>
      <c r="C18" s="12" t="n">
        <v>0</v>
      </c>
      <c r="D18" s="13" t="n">
        <f aca="false">C18+H18</f>
        <v>0</v>
      </c>
      <c r="E18" s="12" t="n">
        <v>0</v>
      </c>
      <c r="F18" s="13" t="n">
        <f aca="false">B18-D18-E18</f>
        <v>0</v>
      </c>
      <c r="G18" s="14" t="str">
        <f aca="false">IF(ISERROR(D18/B18),"0.0%",D18/B18)</f>
        <v>0.0%</v>
      </c>
      <c r="H18" s="15" t="n">
        <f aca="false">January!D18</f>
        <v>0</v>
      </c>
    </row>
    <row r="19" customFormat="false" ht="16.5" hidden="false" customHeight="false" outlineLevel="0" collapsed="false">
      <c r="A19" s="10" t="s">
        <v>30</v>
      </c>
      <c r="B19" s="11" t="n">
        <f aca="false">January!B19</f>
        <v>1000</v>
      </c>
      <c r="C19" s="12"/>
      <c r="D19" s="13" t="n">
        <f aca="false">C19+H19</f>
        <v>0</v>
      </c>
      <c r="E19" s="12" t="n">
        <v>0</v>
      </c>
      <c r="F19" s="13" t="n">
        <f aca="false">B19-D19-E19</f>
        <v>1000</v>
      </c>
      <c r="G19" s="14" t="n">
        <f aca="false">IF(ISERROR(D19/B19),"0.0%",D19/B19)</f>
        <v>0</v>
      </c>
      <c r="H19" s="15" t="n">
        <f aca="false">January!D19</f>
        <v>0</v>
      </c>
    </row>
    <row r="20" customFormat="false" ht="16.5" hidden="false" customHeight="false" outlineLevel="0" collapsed="false">
      <c r="A20" s="10" t="s">
        <v>31</v>
      </c>
      <c r="B20" s="29" t="n">
        <f aca="false">January!B20</f>
        <v>2507</v>
      </c>
      <c r="C20" s="30" t="n">
        <v>21.66</v>
      </c>
      <c r="D20" s="31" t="n">
        <f aca="false">C20+H20</f>
        <v>86.19</v>
      </c>
      <c r="E20" s="30" t="n">
        <v>0</v>
      </c>
      <c r="F20" s="31" t="n">
        <f aca="false">B20-D20-E20</f>
        <v>2420.81</v>
      </c>
      <c r="G20" s="32" t="n">
        <f aca="false">IF(ISERROR(D20/B20),"0.0%",D20/B20)</f>
        <v>0.034379736737136</v>
      </c>
      <c r="H20" s="15" t="n">
        <f aca="false">January!D20</f>
        <v>64.53</v>
      </c>
    </row>
    <row r="21" s="4" customFormat="true" ht="16.5" hidden="false" customHeight="false" outlineLevel="0" collapsed="false">
      <c r="A21" s="10" t="s">
        <v>32</v>
      </c>
      <c r="B21" s="11" t="n">
        <f aca="false">SUM(B12:B20)+B7</f>
        <v>72140.79</v>
      </c>
      <c r="C21" s="12" t="n">
        <f aca="false">SUM(C12:C20)+C7</f>
        <v>5244.81</v>
      </c>
      <c r="D21" s="12" t="n">
        <f aca="false">SUM(D12:D20)+D7</f>
        <v>26201.92</v>
      </c>
      <c r="E21" s="12" t="n">
        <f aca="false">SUM(E12:E20)+E7</f>
        <v>0</v>
      </c>
      <c r="F21" s="12" t="n">
        <f aca="false">SUM(F12:F20)+F7</f>
        <v>45938.87</v>
      </c>
      <c r="G21" s="14" t="n">
        <f aca="false">IF(ISERROR(D21/B21),"0.0%",D21/B21)</f>
        <v>0.363205337784629</v>
      </c>
      <c r="H21" s="33" t="n">
        <f aca="false">January!D21</f>
        <v>20957.11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6" t="n">
        <f aca="false">January!B22</f>
        <v>16459</v>
      </c>
      <c r="C22" s="37" t="n">
        <v>0</v>
      </c>
      <c r="D22" s="38" t="n">
        <v>0</v>
      </c>
      <c r="E22" s="37" t="n">
        <v>0</v>
      </c>
      <c r="F22" s="31" t="n">
        <f aca="false">B22-D22-E22</f>
        <v>16459</v>
      </c>
      <c r="G22" s="39" t="n">
        <f aca="false">IF(ISERROR(D22/B22),"0.0%",D22/B22)</f>
        <v>0</v>
      </c>
      <c r="H22" s="15" t="n">
        <f aca="false">January!D22</f>
        <v>0</v>
      </c>
      <c r="I22" s="40"/>
    </row>
    <row r="23" customFormat="false" ht="17.25" hidden="false" customHeight="false" outlineLevel="0" collapsed="false">
      <c r="A23" s="41" t="s">
        <v>34</v>
      </c>
      <c r="B23" s="42" t="n">
        <f aca="false">January!B23</f>
        <v>88599.79</v>
      </c>
      <c r="C23" s="43" t="n">
        <f aca="false">SUM(C21,C22)</f>
        <v>5244.81</v>
      </c>
      <c r="D23" s="44" t="n">
        <f aca="false">C23+H23</f>
        <v>26201.92</v>
      </c>
      <c r="E23" s="43" t="n">
        <f aca="false">SUM(E21,E22)</f>
        <v>0</v>
      </c>
      <c r="F23" s="43" t="n">
        <f aca="false">SUM(F21,F22)</f>
        <v>62397.87</v>
      </c>
      <c r="G23" s="45" t="n">
        <f aca="false">IF(ISERROR(D23/B23),"0.0%",D23/B23)</f>
        <v>0.295733432325291</v>
      </c>
      <c r="H23" s="15" t="n">
        <f aca="false">January!D23</f>
        <v>20957.11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69" t="n">
        <v>22087.98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71" t="n">
        <v>22087.98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72" t="n">
        <f aca="false">SUM(B26:B27)</f>
        <v>44175.96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3" activeCellId="0" sqref="D4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7.85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7.85"/>
    <col collapsed="false" customWidth="true" hidden="false" outlineLevel="0" max="7" min="7" style="1" width="20.7"/>
    <col collapsed="false" customWidth="true" hidden="false" outlineLevel="0" max="8" min="8" style="1" width="16.84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41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45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1" t="n">
        <f aca="false">December!B7</f>
        <v>47707</v>
      </c>
      <c r="C7" s="12" t="n">
        <v>3822.6</v>
      </c>
      <c r="D7" s="13" t="n">
        <f aca="false">C7+H7</f>
        <v>15290.4</v>
      </c>
      <c r="E7" s="11" t="n">
        <v>0</v>
      </c>
      <c r="F7" s="76" t="n">
        <f aca="false">B7-D7-E7</f>
        <v>32416.6</v>
      </c>
      <c r="G7" s="14" t="n">
        <f aca="false">IF(ISERROR(D7/B7),"0.0%",D7/B7)</f>
        <v>0.320506424633702</v>
      </c>
      <c r="H7" s="15" t="n">
        <f aca="false">December!D7</f>
        <v>11467.8</v>
      </c>
    </row>
    <row r="8" customFormat="false" ht="15.75" hidden="false" customHeight="false" outlineLevel="0" collapsed="false">
      <c r="A8" s="16" t="s">
        <v>18</v>
      </c>
      <c r="B8" s="17" t="n">
        <f aca="false">December!B8</f>
        <v>0</v>
      </c>
      <c r="C8" s="18"/>
      <c r="D8" s="19" t="s">
        <v>19</v>
      </c>
      <c r="E8" s="17" t="s">
        <v>19</v>
      </c>
      <c r="F8" s="77"/>
      <c r="G8" s="20"/>
      <c r="H8" s="21" t="str">
        <f aca="false">December!D8</f>
        <v> </v>
      </c>
    </row>
    <row r="9" customFormat="false" ht="16.5" hidden="false" customHeight="false" outlineLevel="0" collapsed="false">
      <c r="A9" s="22" t="s">
        <v>20</v>
      </c>
      <c r="B9" s="17" t="n">
        <f aca="false">December!B9</f>
        <v>4126.65</v>
      </c>
      <c r="C9" s="18" t="n">
        <v>278.49</v>
      </c>
      <c r="D9" s="19" t="n">
        <f aca="false">C9+H9</f>
        <v>1113.98</v>
      </c>
      <c r="E9" s="17" t="n">
        <v>0</v>
      </c>
      <c r="F9" s="77" t="n">
        <f aca="false">B9-D9-E9</f>
        <v>3012.67</v>
      </c>
      <c r="G9" s="23" t="n">
        <f aca="false">IF(ISERROR(D9/B9),"0.0%",D9/B9)</f>
        <v>0.269947778464372</v>
      </c>
      <c r="H9" s="15" t="n">
        <f aca="false">December!D9</f>
        <v>835.49</v>
      </c>
    </row>
    <row r="10" customFormat="false" ht="16.5" hidden="false" customHeight="false" outlineLevel="0" collapsed="false">
      <c r="A10" s="22" t="s">
        <v>21</v>
      </c>
      <c r="B10" s="17" t="n">
        <f aca="false">December!B10</f>
        <v>7008.14</v>
      </c>
      <c r="C10" s="18" t="n">
        <v>581.41</v>
      </c>
      <c r="D10" s="19" t="n">
        <f aca="false">C10+H10</f>
        <v>2325.64</v>
      </c>
      <c r="E10" s="17" t="n">
        <v>0</v>
      </c>
      <c r="F10" s="77" t="n">
        <f aca="false">B10-D10-E10</f>
        <v>4682.5</v>
      </c>
      <c r="G10" s="23" t="n">
        <f aca="false">IF(ISERROR(D10/B10),"0.0%",D10/B10)</f>
        <v>0.331848393439629</v>
      </c>
      <c r="H10" s="15" t="n">
        <f aca="false">December!D10</f>
        <v>1744.23</v>
      </c>
    </row>
    <row r="11" customFormat="false" ht="16.5" hidden="false" customHeight="false" outlineLevel="0" collapsed="false">
      <c r="A11" s="22" t="s">
        <v>22</v>
      </c>
      <c r="B11" s="17" t="n">
        <f aca="false">December!B11</f>
        <v>6342</v>
      </c>
      <c r="C11" s="18" t="n">
        <v>540.64</v>
      </c>
      <c r="D11" s="19" t="n">
        <f aca="false">C11+H11</f>
        <v>2162.56</v>
      </c>
      <c r="E11" s="17" t="n">
        <v>0</v>
      </c>
      <c r="F11" s="77" t="n">
        <f aca="false">B11-D11-E11</f>
        <v>4179.44</v>
      </c>
      <c r="G11" s="23" t="n">
        <f aca="false">IF(ISERROR(D11/B11),"0.0%",D11/B11)</f>
        <v>0.340990223904131</v>
      </c>
      <c r="H11" s="15" t="n">
        <f aca="false">December!D11</f>
        <v>1621.92</v>
      </c>
    </row>
    <row r="12" customFormat="false" ht="16.5" hidden="false" customHeight="false" outlineLevel="0" collapsed="false">
      <c r="A12" s="10" t="s">
        <v>23</v>
      </c>
      <c r="B12" s="24" t="n">
        <f aca="false">December!B12</f>
        <v>17476.79</v>
      </c>
      <c r="C12" s="25" t="n">
        <f aca="false">SUM(C9:C11)</f>
        <v>1400.54</v>
      </c>
      <c r="D12" s="26" t="n">
        <f aca="false">SUM(D9:D11)</f>
        <v>5602.18</v>
      </c>
      <c r="E12" s="24" t="n">
        <f aca="false">SUM(E9:E11)</f>
        <v>0</v>
      </c>
      <c r="F12" s="78" t="n">
        <f aca="false">SUM(F9:F11)</f>
        <v>11874.61</v>
      </c>
      <c r="G12" s="27" t="n">
        <f aca="false">IF(ISERROR(D12/B12),"0.0%",D12/B12)</f>
        <v>0.320549711932226</v>
      </c>
      <c r="H12" s="15" t="n">
        <f aca="false">December!D12</f>
        <v>4201.64</v>
      </c>
    </row>
    <row r="13" customFormat="false" ht="16.5" hidden="false" customHeight="false" outlineLevel="0" collapsed="false">
      <c r="A13" s="10" t="s">
        <v>24</v>
      </c>
      <c r="B13" s="11" t="n">
        <f aca="false">December!B13</f>
        <v>1450</v>
      </c>
      <c r="C13" s="18"/>
      <c r="D13" s="13" t="n">
        <f aca="false">C13+H13</f>
        <v>0</v>
      </c>
      <c r="E13" s="11" t="n">
        <f aca="false">SUM(E9:E12)</f>
        <v>0</v>
      </c>
      <c r="F13" s="76" t="n">
        <f aca="false">B13-D13-E13</f>
        <v>1450</v>
      </c>
      <c r="G13" s="14" t="n">
        <f aca="false">IF(ISERROR(D13/B13),"0.0%",D13/B13)</f>
        <v>0</v>
      </c>
      <c r="H13" s="15" t="n">
        <f aca="false">December!D13</f>
        <v>0</v>
      </c>
    </row>
    <row r="14" customFormat="false" ht="16.5" hidden="false" customHeight="false" outlineLevel="0" collapsed="false">
      <c r="A14" s="10" t="s">
        <v>25</v>
      </c>
      <c r="B14" s="11" t="n">
        <f aca="false">December!B14</f>
        <v>2000</v>
      </c>
      <c r="C14" s="12" t="n">
        <v>0</v>
      </c>
      <c r="D14" s="13" t="n">
        <f aca="false">C14+H14</f>
        <v>0</v>
      </c>
      <c r="E14" s="11" t="n">
        <v>0</v>
      </c>
      <c r="F14" s="76" t="n">
        <f aca="false">B14-D14-E14</f>
        <v>2000</v>
      </c>
      <c r="G14" s="14" t="n">
        <f aca="false">IF(ISERROR(D14/B14),"0.0%",D14/B14)</f>
        <v>0</v>
      </c>
      <c r="H14" s="15" t="n">
        <f aca="false">December!D14</f>
        <v>0</v>
      </c>
    </row>
    <row r="15" customFormat="false" ht="16.5" hidden="false" customHeight="false" outlineLevel="0" collapsed="false">
      <c r="A15" s="10" t="s">
        <v>26</v>
      </c>
      <c r="B15" s="11" t="n">
        <f aca="false">December!B15</f>
        <v>0</v>
      </c>
      <c r="C15" s="12" t="n">
        <v>0</v>
      </c>
      <c r="D15" s="13" t="n">
        <f aca="false">C15+H15</f>
        <v>0</v>
      </c>
      <c r="E15" s="11" t="n">
        <v>0</v>
      </c>
      <c r="F15" s="76" t="n">
        <f aca="false">B15-D15-E15</f>
        <v>0</v>
      </c>
      <c r="G15" s="14" t="str">
        <f aca="false">IF(ISERROR(D15/B15),"0.0%",D15/B15)</f>
        <v>0.0%</v>
      </c>
      <c r="H15" s="15" t="n">
        <f aca="false">December!D15</f>
        <v>0</v>
      </c>
    </row>
    <row r="16" customFormat="false" ht="16.5" hidden="false" customHeight="false" outlineLevel="0" collapsed="false">
      <c r="A16" s="28" t="s">
        <v>27</v>
      </c>
      <c r="B16" s="11" t="n">
        <f aca="false">December!B16</f>
        <v>0</v>
      </c>
      <c r="C16" s="12" t="n">
        <v>0</v>
      </c>
      <c r="D16" s="13" t="n">
        <f aca="false">C16+H16</f>
        <v>0</v>
      </c>
      <c r="E16" s="11" t="n">
        <v>0</v>
      </c>
      <c r="F16" s="76" t="n">
        <f aca="false">B16-D16-E16</f>
        <v>0</v>
      </c>
      <c r="G16" s="14" t="str">
        <f aca="false">IF(ISERROR(D16/B16),"0.0%",D16/B16)</f>
        <v>0.0%</v>
      </c>
      <c r="H16" s="15" t="n">
        <f aca="false">December!D16</f>
        <v>0</v>
      </c>
    </row>
    <row r="17" customFormat="false" ht="16.5" hidden="false" customHeight="false" outlineLevel="0" collapsed="false">
      <c r="A17" s="10" t="s">
        <v>28</v>
      </c>
      <c r="B17" s="11" t="n">
        <f aca="false">December!B17</f>
        <v>0</v>
      </c>
      <c r="C17" s="12" t="n">
        <v>0</v>
      </c>
      <c r="D17" s="13" t="n">
        <f aca="false">C17+H17</f>
        <v>0</v>
      </c>
      <c r="E17" s="11" t="n">
        <v>0</v>
      </c>
      <c r="F17" s="76" t="n">
        <f aca="false">B17-D17-E17</f>
        <v>0</v>
      </c>
      <c r="G17" s="14" t="str">
        <f aca="false">IF(ISERROR(D17/B17),"0.0%",D17/B17)</f>
        <v>0.0%</v>
      </c>
      <c r="H17" s="15" t="n">
        <f aca="false">December!D17</f>
        <v>0</v>
      </c>
    </row>
    <row r="18" customFormat="false" ht="16.5" hidden="false" customHeight="false" outlineLevel="0" collapsed="false">
      <c r="A18" s="10" t="s">
        <v>29</v>
      </c>
      <c r="B18" s="11" t="n">
        <f aca="false">December!B18</f>
        <v>0</v>
      </c>
      <c r="C18" s="12" t="n">
        <v>0</v>
      </c>
      <c r="D18" s="13" t="n">
        <f aca="false">C18+H18</f>
        <v>0</v>
      </c>
      <c r="E18" s="11" t="n">
        <v>0</v>
      </c>
      <c r="F18" s="76" t="n">
        <f aca="false">B18-D18-E18</f>
        <v>0</v>
      </c>
      <c r="G18" s="14" t="str">
        <f aca="false">IF(ISERROR(D18/B18),"0.0%",D18/B18)</f>
        <v>0.0%</v>
      </c>
      <c r="H18" s="15" t="n">
        <f aca="false">December!D18</f>
        <v>0</v>
      </c>
    </row>
    <row r="19" customFormat="false" ht="16.5" hidden="false" customHeight="false" outlineLevel="0" collapsed="false">
      <c r="A19" s="10" t="s">
        <v>30</v>
      </c>
      <c r="B19" s="11" t="n">
        <f aca="false">December!B19</f>
        <v>1000</v>
      </c>
      <c r="C19" s="12" t="n">
        <v>0</v>
      </c>
      <c r="D19" s="13" t="n">
        <f aca="false">C19+H19</f>
        <v>0</v>
      </c>
      <c r="E19" s="11" t="n">
        <v>0</v>
      </c>
      <c r="F19" s="76" t="n">
        <f aca="false">B19-D19-E19</f>
        <v>1000</v>
      </c>
      <c r="G19" s="14" t="n">
        <f aca="false">IF(ISERROR(D19/B19),"0.0%",D19/B19)</f>
        <v>0</v>
      </c>
      <c r="H19" s="15" t="n">
        <f aca="false">December!D19</f>
        <v>0</v>
      </c>
    </row>
    <row r="20" customFormat="false" ht="16.5" hidden="false" customHeight="false" outlineLevel="0" collapsed="false">
      <c r="A20" s="10" t="s">
        <v>31</v>
      </c>
      <c r="B20" s="29" t="n">
        <f aca="false">December!B20</f>
        <v>2507</v>
      </c>
      <c r="C20" s="30" t="n">
        <v>22.29</v>
      </c>
      <c r="D20" s="31" t="n">
        <f aca="false">C20+H20</f>
        <v>64.53</v>
      </c>
      <c r="E20" s="29" t="n">
        <v>0</v>
      </c>
      <c r="F20" s="79" t="n">
        <f aca="false">B20-D20-E20</f>
        <v>2442.47</v>
      </c>
      <c r="G20" s="32" t="n">
        <f aca="false">IF(ISERROR(D20/B20),"0.0%",D20/B20)</f>
        <v>0.0257399282010371</v>
      </c>
      <c r="H20" s="15" t="n">
        <f aca="false">December!D20</f>
        <v>42.24</v>
      </c>
    </row>
    <row r="21" s="4" customFormat="true" ht="16.5" hidden="false" customHeight="false" outlineLevel="0" collapsed="false">
      <c r="A21" s="10" t="s">
        <v>32</v>
      </c>
      <c r="B21" s="11" t="n">
        <f aca="false">SUM(B12:B20)+B7</f>
        <v>72140.79</v>
      </c>
      <c r="C21" s="12" t="n">
        <f aca="false">SUM(C12:C20)+C7</f>
        <v>5245.43</v>
      </c>
      <c r="D21" s="12" t="n">
        <f aca="false">SUM(D12:D20)+D7</f>
        <v>20957.11</v>
      </c>
      <c r="E21" s="11" t="n">
        <f aca="false">SUM(E12:E20)+E7</f>
        <v>0</v>
      </c>
      <c r="F21" s="11" t="n">
        <f aca="false">SUM(F12:F20)+F7</f>
        <v>51183.68</v>
      </c>
      <c r="G21" s="14" t="n">
        <f aca="false">IF(ISERROR(D21/B21),"0.0%",D21/B21)</f>
        <v>0.290502917974699</v>
      </c>
      <c r="H21" s="33" t="n">
        <f aca="false">December!D21</f>
        <v>15711.68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6" t="n">
        <f aca="false">December!B22</f>
        <v>16459</v>
      </c>
      <c r="C22" s="37" t="n">
        <v>0</v>
      </c>
      <c r="D22" s="38" t="n">
        <v>0</v>
      </c>
      <c r="E22" s="36" t="n">
        <v>0</v>
      </c>
      <c r="F22" s="79" t="n">
        <f aca="false">B22-D22-E22</f>
        <v>16459</v>
      </c>
      <c r="G22" s="39" t="n">
        <f aca="false">IF(ISERROR(D22/B22),"0.0%",D22/B22)</f>
        <v>0</v>
      </c>
      <c r="H22" s="15" t="n">
        <f aca="false">December!D22</f>
        <v>0</v>
      </c>
      <c r="I22" s="40"/>
    </row>
    <row r="23" customFormat="false" ht="17.25" hidden="false" customHeight="false" outlineLevel="0" collapsed="false">
      <c r="A23" s="41" t="s">
        <v>34</v>
      </c>
      <c r="B23" s="42" t="n">
        <f aca="false">December!B23</f>
        <v>88599.79</v>
      </c>
      <c r="C23" s="42" t="n">
        <f aca="false">SUM(C21,C22)</f>
        <v>5245.43</v>
      </c>
      <c r="D23" s="80" t="n">
        <f aca="false">C23+H23</f>
        <v>20957.11</v>
      </c>
      <c r="E23" s="42" t="n">
        <f aca="false">SUM(E21,E22)</f>
        <v>0</v>
      </c>
      <c r="F23" s="42" t="n">
        <f aca="false">SUM(F21,F22)</f>
        <v>67642.68</v>
      </c>
      <c r="G23" s="45" t="n">
        <f aca="false">IF(ISERROR(D23/B23),"0.0%",D23/B23)</f>
        <v>0.236536790888556</v>
      </c>
      <c r="H23" s="15" t="n">
        <f aca="false">December!D23</f>
        <v>15711.68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 t="n">
        <f aca="false">October!B26</f>
        <v>8740.39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 t="n">
        <f aca="false">October!B27</f>
        <v>8740.39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56" t="n">
        <f aca="false">October!B28</f>
        <v>17480.78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14:03:47Z</dcterms:created>
  <dc:creator>JStansbury</dc:creator>
  <dc:description/>
  <dc:language>en-US</dc:language>
  <cp:lastModifiedBy>chtalmadge</cp:lastModifiedBy>
  <cp:lastPrinted>2016-01-05T18:18:14Z</cp:lastPrinted>
  <dcterms:modified xsi:type="dcterms:W3CDTF">2016-01-05T18:20:01Z</dcterms:modified>
  <cp:revision>0</cp:revision>
  <dc:subject/>
  <dc:title/>
</cp:coreProperties>
</file>