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ruary" sheetId="8" state="visible" r:id="rId9"/>
    <sheet name="January" sheetId="9" state="visible" r:id="rId10"/>
    <sheet name="December" sheetId="10" state="visible" r:id="rId11"/>
    <sheet name="November" sheetId="11" state="visible" r:id="rId12"/>
    <sheet name="Octo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0">
  <si>
    <t xml:space="preserve">DEPARTMENT OF LABOR</t>
  </si>
  <si>
    <r>
      <rPr>
        <b val="true"/>
        <sz val="12"/>
        <rFont val="Courier New"/>
        <family val="3"/>
      </rPr>
      <t xml:space="preserve">CODE:</t>
    </r>
    <r>
      <rPr>
        <sz val="12"/>
        <rFont val="Courier New"/>
        <family val="3"/>
      </rPr>
      <t xml:space="preserve"> 13800</t>
    </r>
  </si>
  <si>
    <t xml:space="preserve">BLS FEDERAL GRANT</t>
  </si>
  <si>
    <t xml:space="preserve">GRANT NO:  OS-27010-16-75-J-37</t>
  </si>
  <si>
    <r>
      <rPr>
        <b val="true"/>
        <sz val="12"/>
        <rFont val="Courier New"/>
        <family val="3"/>
      </rPr>
      <t xml:space="preserve">DIVISION:</t>
    </r>
    <r>
      <rPr>
        <sz val="12"/>
        <rFont val="Courier New"/>
        <family val="3"/>
      </rPr>
      <t xml:space="preserve"> CFOI</t>
    </r>
  </si>
  <si>
    <r>
      <rPr>
        <b val="true"/>
        <sz val="12"/>
        <rFont val="Courier New"/>
        <family val="3"/>
      </rPr>
      <t xml:space="preserve">FISCAL YEAR:  2016</t>
    </r>
    <r>
      <rPr>
        <sz val="12"/>
        <rFont val="Courier New"/>
        <family val="3"/>
      </rPr>
      <t xml:space="preserve"> (Oct. 1, 2015  - Sept. 30, 2016)</t>
    </r>
  </si>
  <si>
    <r>
      <rPr>
        <b val="true"/>
        <sz val="12"/>
        <rFont val="Courier New"/>
        <family val="3"/>
      </rPr>
      <t xml:space="preserve">FUND: 13601365</t>
    </r>
    <r>
      <rPr>
        <sz val="12"/>
        <rFont val="Courier New"/>
        <family val="3"/>
      </rPr>
      <t xml:space="preserve">   </t>
    </r>
    <r>
      <rPr>
        <b val="true"/>
        <sz val="12"/>
        <rFont val="Courier New"/>
        <family val="3"/>
      </rPr>
      <t xml:space="preserve">FRC: 46</t>
    </r>
  </si>
  <si>
    <t xml:space="preserve">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  as of NOVEMBER 2016</t>
    </r>
  </si>
  <si>
    <t xml:space="preserve">DESCRIPTION</t>
  </si>
  <si>
    <t xml:space="preserve">BUDGET</t>
  </si>
  <si>
    <t xml:space="preserve">MONTH</t>
  </si>
  <si>
    <t xml:space="preserve">YEAR TO DATE</t>
  </si>
  <si>
    <t xml:space="preserve">ENCUMBERED</t>
  </si>
  <si>
    <t xml:space="preserve">UNEXPENDED</t>
  </si>
  <si>
    <t xml:space="preserve">% OF SPENDING</t>
  </si>
  <si>
    <t xml:space="preserve">PREVIOUS</t>
  </si>
  <si>
    <t xml:space="preserve">PERSONNEL</t>
  </si>
  <si>
    <t xml:space="preserve">FRINGE BENEFITS:</t>
  </si>
  <si>
    <t xml:space="preserve"> </t>
  </si>
  <si>
    <t xml:space="preserve"> Social Security</t>
  </si>
  <si>
    <t xml:space="preserve"> Retirement</t>
  </si>
  <si>
    <t xml:space="preserve"> Medical Insurance</t>
  </si>
  <si>
    <t xml:space="preserve">TOTAL FRINGE BENEFITS</t>
  </si>
  <si>
    <t xml:space="preserve">TRAVEL</t>
  </si>
  <si>
    <t xml:space="preserve">SUPPLIES</t>
  </si>
  <si>
    <t xml:space="preserve">PRINTING</t>
  </si>
  <si>
    <t xml:space="preserve">POSTAGE</t>
  </si>
  <si>
    <t xml:space="preserve">TELEPHONE</t>
  </si>
  <si>
    <t xml:space="preserve">COPIER MAINT/REPAIR</t>
  </si>
  <si>
    <t xml:space="preserve">OSH EQUIPMENT REPAIR</t>
  </si>
  <si>
    <t xml:space="preserve">OTHER</t>
  </si>
  <si>
    <t xml:space="preserve">TOTAL DIRECT CHARGE</t>
  </si>
  <si>
    <t xml:space="preserve">INDIRECT COST</t>
  </si>
  <si>
    <t xml:space="preserve">TOTAL</t>
  </si>
  <si>
    <t xml:space="preserve">ORIGINAL GRANT</t>
  </si>
  <si>
    <t xml:space="preserve">       </t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UGUST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LY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UNE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Y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APRIL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MARCH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FEBRUARY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JANUARY, 2016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DECEMBER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NOVEMBER, 2015</t>
    </r>
  </si>
  <si>
    <r>
      <rPr>
        <b val="true"/>
        <sz val="12"/>
        <rFont val="Courier New"/>
        <family val="3"/>
      </rPr>
      <t xml:space="preserve">MONTH:</t>
    </r>
    <r>
      <rPr>
        <sz val="12"/>
        <rFont val="Courier New"/>
        <family val="3"/>
      </rPr>
      <t xml:space="preserve"> OCTOBER, 2015</t>
    </r>
  </si>
  <si>
    <t xml:space="preserve">50% FEDERAL</t>
  </si>
  <si>
    <t xml:space="preserve">50% 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(\$* #,##0_);_(\$* \(#,##0\);_(\$* \-_);_(@_)"/>
    <numFmt numFmtId="167" formatCode="_(\$* #,##0.00_);_(\$* \(#,##0.00\);_(\$* \-_);_(@_)"/>
    <numFmt numFmtId="168" formatCode="0.0%"/>
    <numFmt numFmtId="169" formatCode="[$-409]#,##0.00_);\(#,##0.00\)"/>
    <numFmt numFmtId="170" formatCode="_(\$* #,##0.00_);_(\$* \(#,##0.00\);_(\$* \-??_);_(@_)"/>
    <numFmt numFmtId="171" formatCode="0.00_)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name val="Courier (W1)"/>
      <family val="3"/>
    </font>
    <font>
      <sz val="5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2</xdr:row>
      <xdr:rowOff>0</xdr:rowOff>
    </xdr:from>
    <xdr:to>
      <xdr:col>5</xdr:col>
      <xdr:colOff>293400</xdr:colOff>
      <xdr:row>28</xdr:row>
      <xdr:rowOff>171000</xdr:rowOff>
    </xdr:to>
    <xdr:sp>
      <xdr:nvSpPr>
        <xdr:cNvPr id="0" name="Rectangle 1"/>
        <xdr:cNvSpPr/>
      </xdr:nvSpPr>
      <xdr:spPr>
        <a:xfrm rot="18312000">
          <a:off x="4895280" y="2710440"/>
          <a:ext cx="56001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GRANT CLOSE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20.28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August!B7+2507+1000+500+502.18+1657.8</f>
        <v>51237.98</v>
      </c>
      <c r="C7" s="12" t="n">
        <v>4804.12</v>
      </c>
      <c r="D7" s="13" t="n">
        <f aca="false">C7+H7</f>
        <v>51237.98</v>
      </c>
      <c r="E7" s="12" t="n">
        <v>0</v>
      </c>
      <c r="F7" s="13" t="n">
        <f aca="false">B7-D7-E7</f>
        <v>0</v>
      </c>
      <c r="G7" s="14" t="n">
        <f aca="false">IF(ISERROR(D7/B7),"0.0%",D7/B7)</f>
        <v>1</v>
      </c>
      <c r="H7" s="15" t="n">
        <f aca="false">August!D7</f>
        <v>46433.86</v>
      </c>
    </row>
    <row r="8" customFormat="false" ht="15.75" hidden="false" customHeight="false" outlineLevel="0" collapsed="false">
      <c r="A8" s="16" t="s">
        <v>18</v>
      </c>
      <c r="B8" s="17" t="n">
        <f aca="false">August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ugust!D8</f>
        <v> </v>
      </c>
    </row>
    <row r="9" customFormat="false" ht="16.5" hidden="false" customHeight="false" outlineLevel="0" collapsed="false">
      <c r="A9" s="22" t="s">
        <v>20</v>
      </c>
      <c r="B9" s="17" t="n">
        <f aca="false">August!B9-176.21</f>
        <v>3332.93</v>
      </c>
      <c r="C9" s="18" t="n">
        <v>-122.48</v>
      </c>
      <c r="D9" s="19" t="n">
        <f aca="false">C9+H9</f>
        <v>3332.93</v>
      </c>
      <c r="E9" s="18" t="n">
        <v>0</v>
      </c>
      <c r="F9" s="19" t="n">
        <f aca="false">B9-D9-E9</f>
        <v>0</v>
      </c>
      <c r="G9" s="23" t="n">
        <f aca="false">IF(ISERROR(D9/B9),"0.0%",D9/B9)</f>
        <v>1</v>
      </c>
      <c r="H9" s="15" t="n">
        <f aca="false">August!D9</f>
        <v>3455.41</v>
      </c>
    </row>
    <row r="10" customFormat="false" ht="16.5" hidden="false" customHeight="false" outlineLevel="0" collapsed="false">
      <c r="A10" s="22" t="s">
        <v>21</v>
      </c>
      <c r="B10" s="17" t="n">
        <f aca="false">August!B10+840.37</f>
        <v>7817.35</v>
      </c>
      <c r="C10" s="18" t="n">
        <v>771.52</v>
      </c>
      <c r="D10" s="19" t="n">
        <f aca="false">C10+H10</f>
        <v>7817.35</v>
      </c>
      <c r="E10" s="18" t="n">
        <v>0</v>
      </c>
      <c r="F10" s="19" t="n">
        <f aca="false">B10-D10-E10</f>
        <v>0</v>
      </c>
      <c r="G10" s="23" t="n">
        <f aca="false">IF(ISERROR(D10/B10),"0.0%",D10/B10)</f>
        <v>1</v>
      </c>
      <c r="H10" s="15" t="n">
        <f aca="false">August!D10</f>
        <v>7045.83</v>
      </c>
    </row>
    <row r="11" customFormat="false" ht="16.5" hidden="false" customHeight="false" outlineLevel="0" collapsed="false">
      <c r="A11" s="22" t="s">
        <v>22</v>
      </c>
      <c r="B11" s="17" t="n">
        <f aca="false">August!B11-266.5</f>
        <v>6645.81</v>
      </c>
      <c r="C11" s="18" t="n">
        <v>561.11</v>
      </c>
      <c r="D11" s="19" t="n">
        <f aca="false">C11+H11</f>
        <v>6645.81</v>
      </c>
      <c r="E11" s="18" t="n">
        <v>0</v>
      </c>
      <c r="F11" s="19" t="n">
        <f aca="false">B11-D11-E11</f>
        <v>0</v>
      </c>
      <c r="G11" s="23" t="n">
        <f aca="false">IF(ISERROR(D11/B11),"0.0%",D11/B11)</f>
        <v>1</v>
      </c>
      <c r="H11" s="15" t="n">
        <f aca="false">August!D11</f>
        <v>6084.7</v>
      </c>
    </row>
    <row r="12" customFormat="false" ht="16.5" hidden="false" customHeight="false" outlineLevel="0" collapsed="false">
      <c r="A12" s="10" t="s">
        <v>23</v>
      </c>
      <c r="B12" s="24" t="n">
        <f aca="false">SUM(B9:B11)</f>
        <v>17796.09</v>
      </c>
      <c r="C12" s="25" t="n">
        <f aca="false">SUM(C9:C11)</f>
        <v>1210.15</v>
      </c>
      <c r="D12" s="26" t="n">
        <f aca="false">SUM(D9:D11)</f>
        <v>17796.09</v>
      </c>
      <c r="E12" s="25" t="n">
        <f aca="false">SUM(E9:E11)</f>
        <v>0</v>
      </c>
      <c r="F12" s="26" t="n">
        <f aca="false">SUM(F9:F11)</f>
        <v>0</v>
      </c>
      <c r="G12" s="27" t="n">
        <f aca="false">IF(ISERROR(D12/B12),"0.0%",D12/B12)</f>
        <v>1</v>
      </c>
      <c r="H12" s="15" t="n">
        <f aca="false">August!D12</f>
        <v>16585.94</v>
      </c>
    </row>
    <row r="13" customFormat="false" ht="16.5" hidden="false" customHeight="false" outlineLevel="0" collapsed="false">
      <c r="A13" s="10" t="s">
        <v>24</v>
      </c>
      <c r="B13" s="11" t="n">
        <f aca="false">August!B13-502.18</f>
        <v>947.82</v>
      </c>
      <c r="C13" s="18" t="n">
        <v>0</v>
      </c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0</v>
      </c>
      <c r="G13" s="14" t="n">
        <f aca="false">IF(ISERROR(D13/B13),"0.0%",D13/B13)</f>
        <v>1</v>
      </c>
      <c r="H13" s="15" t="n">
        <f aca="false">August!D13</f>
        <v>947.82</v>
      </c>
    </row>
    <row r="14" customFormat="false" ht="16.5" hidden="false" customHeight="false" outlineLevel="0" collapsed="false">
      <c r="A14" s="10" t="s">
        <v>25</v>
      </c>
      <c r="B14" s="11" t="n">
        <f aca="false">August!B14-258.27-840.37-356.63</f>
        <v>44.73</v>
      </c>
      <c r="C14" s="12" t="n">
        <v>0</v>
      </c>
      <c r="D14" s="13" t="n">
        <f aca="false">C14+H14</f>
        <v>44.73</v>
      </c>
      <c r="E14" s="12" t="n">
        <v>0</v>
      </c>
      <c r="F14" s="13" t="n">
        <f aca="false">B14-D14-E14</f>
        <v>0</v>
      </c>
      <c r="G14" s="14" t="n">
        <f aca="false">IF(ISERROR(D14/B14),"0.0%",D14/B14)</f>
        <v>1</v>
      </c>
      <c r="H14" s="15" t="n">
        <f aca="false">August!D14</f>
        <v>44.73</v>
      </c>
    </row>
    <row r="15" customFormat="false" ht="16.5" hidden="false" customHeight="false" outlineLevel="0" collapsed="false">
      <c r="A15" s="10" t="s">
        <v>26</v>
      </c>
      <c r="B15" s="11" t="n">
        <f aca="false">August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ugust!D15</f>
        <v>0</v>
      </c>
    </row>
    <row r="16" customFormat="false" ht="16.5" hidden="false" customHeight="false" outlineLevel="0" collapsed="false">
      <c r="A16" s="28" t="s">
        <v>27</v>
      </c>
      <c r="B16" s="11" t="n">
        <v>0</v>
      </c>
      <c r="C16" s="12"/>
      <c r="D16" s="13" t="n">
        <f aca="false">C16+H16</f>
        <v>0</v>
      </c>
      <c r="E16" s="12" t="n">
        <v>0</v>
      </c>
      <c r="F16" s="13" t="n">
        <f aca="false">B16-D16-E16</f>
        <v>0</v>
      </c>
      <c r="G16" s="14" t="str">
        <f aca="false">IF(ISERROR(D16/B16),"0.0%",D16/B16)</f>
        <v>0.0%</v>
      </c>
      <c r="H16" s="15" t="n">
        <f aca="false">August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August!B17+258.27</f>
        <v>258.27</v>
      </c>
      <c r="C17" s="12" t="n">
        <v>42.3</v>
      </c>
      <c r="D17" s="13" t="n">
        <f aca="false">C17+H17</f>
        <v>258.27</v>
      </c>
      <c r="E17" s="12" t="n">
        <v>0</v>
      </c>
      <c r="F17" s="13" t="n">
        <f aca="false">B17-D17-E17</f>
        <v>0</v>
      </c>
      <c r="G17" s="14" t="n">
        <f aca="false">IF(ISERROR(D17/B17),"0.0%",D17/B17)</f>
        <v>1</v>
      </c>
      <c r="H17" s="15" t="n">
        <f aca="false">August!D17</f>
        <v>215.97</v>
      </c>
    </row>
    <row r="18" customFormat="false" ht="16.5" hidden="false" customHeight="false" outlineLevel="0" collapsed="false">
      <c r="A18" s="10" t="s">
        <v>29</v>
      </c>
      <c r="B18" s="11" t="n">
        <f aca="false">August!B18-1000</f>
        <v>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0</v>
      </c>
      <c r="G18" s="14" t="str">
        <f aca="false">IF(ISERROR(D18/B18),"0.0%",D18/B18)</f>
        <v>0.0%</v>
      </c>
      <c r="H18" s="15" t="n">
        <f aca="false">August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August!B19</f>
        <v>0</v>
      </c>
      <c r="C19" s="12"/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August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2507-1657.8-389.02-460.18</f>
        <v>0</v>
      </c>
      <c r="C20" s="30"/>
      <c r="D20" s="31" t="n">
        <f aca="false">C20+H20</f>
        <v>0</v>
      </c>
      <c r="E20" s="30" t="n">
        <v>0</v>
      </c>
      <c r="F20" s="31" t="n">
        <f aca="false">B20-D20-E20</f>
        <v>0</v>
      </c>
      <c r="G20" s="32" t="str">
        <f aca="false">IF(ISERROR(D20/B20),"0.0%",D20/B20)</f>
        <v>0.0%</v>
      </c>
      <c r="H20" s="15" t="n">
        <f aca="false">August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70284.89</v>
      </c>
      <c r="C21" s="12" t="n">
        <f aca="false">SUM(C12:C20)+C7</f>
        <v>6056.57</v>
      </c>
      <c r="D21" s="12" t="n">
        <f aca="false">SUM(D12:D20)+D7</f>
        <v>70284.89</v>
      </c>
      <c r="E21" s="12" t="n">
        <f aca="false">SUM(E12:E20)+E7</f>
        <v>0</v>
      </c>
      <c r="F21" s="12" t="n">
        <f aca="false">SUM(F12:F20)+F7</f>
        <v>0</v>
      </c>
      <c r="G21" s="14" t="n">
        <f aca="false">IF(ISERROR(D21/B21),"0.0%",D21/B21)</f>
        <v>1</v>
      </c>
      <c r="H21" s="33" t="n">
        <f aca="false">August!D21</f>
        <v>64228.32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August!B22+176.21+266.5+356.63+389.02-1933.26</f>
        <v>9315.1</v>
      </c>
      <c r="C22" s="37" t="n">
        <v>969.94</v>
      </c>
      <c r="D22" s="38" t="n">
        <f aca="false">C22+H22</f>
        <v>9315.11</v>
      </c>
      <c r="E22" s="37" t="n">
        <v>0</v>
      </c>
      <c r="F22" s="31" t="n">
        <f aca="false">B22-D22-E22</f>
        <v>-0.0100000000020373</v>
      </c>
      <c r="G22" s="39" t="n">
        <f aca="false">IF(ISERROR(D22/B22),"0.0%",D22/B22)</f>
        <v>1.00000107352578</v>
      </c>
      <c r="H22" s="15" t="n">
        <f aca="false">August!D22</f>
        <v>8345.17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B21+B22</f>
        <v>79599.99</v>
      </c>
      <c r="C23" s="43" t="n">
        <f aca="false">SUM(C21,C22)</f>
        <v>7026.51</v>
      </c>
      <c r="D23" s="44" t="n">
        <f aca="false">D21+D22</f>
        <v>79600</v>
      </c>
      <c r="E23" s="43" t="n">
        <f aca="false">SUM(E21,E22)</f>
        <v>0</v>
      </c>
      <c r="F23" s="43" t="n">
        <f aca="false">SUM(F21,F22)</f>
        <v>-0.0100000000020373</v>
      </c>
      <c r="G23" s="45" t="n">
        <f aca="false">IF(ISERROR(D23/B23),"0.0%",D23/B23)</f>
        <v>1.00000012562816</v>
      </c>
      <c r="H23" s="15" t="n">
        <f aca="false">August!D23</f>
        <v>76701.67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398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398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79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20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5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November!B7</f>
        <v>45071</v>
      </c>
      <c r="C7" s="12" t="n">
        <v>5028.2</v>
      </c>
      <c r="D7" s="13" t="n">
        <f aca="false">C7+H7</f>
        <v>13284.56</v>
      </c>
      <c r="E7" s="12" t="n">
        <v>0</v>
      </c>
      <c r="F7" s="13" t="n">
        <f aca="false">B7-D7-E7</f>
        <v>31786.44</v>
      </c>
      <c r="G7" s="14" t="n">
        <f aca="false">IF(ISERROR(D7/B7),"0.0%",D7/B7)</f>
        <v>0.294747398548956</v>
      </c>
      <c r="H7" s="15" t="n">
        <f aca="false">November!D7</f>
        <v>8256.36</v>
      </c>
    </row>
    <row r="8" customFormat="false" ht="15.75" hidden="false" customHeight="false" outlineLevel="0" collapsed="false">
      <c r="A8" s="16" t="s">
        <v>18</v>
      </c>
      <c r="B8" s="18" t="n">
        <f aca="false">November!B8</f>
        <v>0</v>
      </c>
      <c r="C8" s="18"/>
      <c r="D8" s="19" t="s">
        <v>19</v>
      </c>
      <c r="E8" s="18" t="s">
        <v>19</v>
      </c>
      <c r="F8" s="19"/>
      <c r="G8" s="20"/>
      <c r="H8" s="21"/>
    </row>
    <row r="9" customFormat="false" ht="16.5" hidden="false" customHeight="false" outlineLevel="0" collapsed="false">
      <c r="A9" s="22" t="s">
        <v>20</v>
      </c>
      <c r="B9" s="18" t="n">
        <f aca="false">November!B9</f>
        <v>3509.14</v>
      </c>
      <c r="C9" s="18" t="n">
        <v>374.8</v>
      </c>
      <c r="D9" s="19" t="n">
        <f aca="false">C9+H9</f>
        <v>989.5</v>
      </c>
      <c r="E9" s="18" t="n">
        <v>0</v>
      </c>
      <c r="F9" s="19" t="n">
        <f aca="false">B9-D9-E9</f>
        <v>2519.64</v>
      </c>
      <c r="G9" s="23" t="n">
        <f aca="false">IF(ISERROR(D9/B9),"0.0%",D9/B9)</f>
        <v>0.281977920516138</v>
      </c>
      <c r="H9" s="15" t="n">
        <f aca="false">November!D9</f>
        <v>614.7</v>
      </c>
    </row>
    <row r="10" customFormat="false" ht="16.5" hidden="false" customHeight="false" outlineLevel="0" collapsed="false">
      <c r="A10" s="22" t="s">
        <v>21</v>
      </c>
      <c r="B10" s="18" t="n">
        <f aca="false">November!B10</f>
        <v>6976.98</v>
      </c>
      <c r="C10" s="18" t="n">
        <f aca="false">316.23+316.22</f>
        <v>632.45</v>
      </c>
      <c r="D10" s="19" t="n">
        <f aca="false">C10+H10</f>
        <v>1900.25</v>
      </c>
      <c r="E10" s="18" t="n">
        <v>0</v>
      </c>
      <c r="F10" s="19" t="n">
        <f aca="false">B10-D10-E10</f>
        <v>5076.73</v>
      </c>
      <c r="G10" s="23" t="n">
        <f aca="false">IF(ISERROR(D10/B10),"0.0%",D10/B10)</f>
        <v>0.272359960899988</v>
      </c>
      <c r="H10" s="15" t="n">
        <f aca="false">November!D10</f>
        <v>1267.8</v>
      </c>
    </row>
    <row r="11" customFormat="false" ht="16.5" hidden="false" customHeight="false" outlineLevel="0" collapsed="false">
      <c r="A11" s="22" t="s">
        <v>22</v>
      </c>
      <c r="B11" s="18" t="n">
        <f aca="false">November!B11</f>
        <v>6912.31</v>
      </c>
      <c r="C11" s="18" t="n">
        <f aca="false">268.87+268.87+2.9</f>
        <v>540.64</v>
      </c>
      <c r="D11" s="19" t="n">
        <f aca="false">C11+H11</f>
        <v>1619.02</v>
      </c>
      <c r="E11" s="18" t="n">
        <v>0</v>
      </c>
      <c r="F11" s="19" t="n">
        <f aca="false">B11-D11-E11</f>
        <v>5293.29</v>
      </c>
      <c r="G11" s="23" t="n">
        <f aca="false">IF(ISERROR(D11/B11),"0.0%",D11/B11)</f>
        <v>0.234222712812359</v>
      </c>
      <c r="H11" s="15" t="n">
        <f aca="false">November!D11</f>
        <v>1078.38</v>
      </c>
    </row>
    <row r="12" customFormat="false" ht="16.5" hidden="false" customHeight="false" outlineLevel="0" collapsed="false">
      <c r="A12" s="10" t="s">
        <v>23</v>
      </c>
      <c r="B12" s="25" t="n">
        <f aca="false">November!B12</f>
        <v>17398.43</v>
      </c>
      <c r="C12" s="25" t="n">
        <f aca="false">SUM(C9:C11)</f>
        <v>1547.89</v>
      </c>
      <c r="D12" s="26" t="n">
        <f aca="false">SUM(D9:D11)</f>
        <v>4508.77</v>
      </c>
      <c r="E12" s="25" t="n">
        <f aca="false">SUM(E9:E11)</f>
        <v>0</v>
      </c>
      <c r="F12" s="26" t="n">
        <f aca="false">SUM(F9:F11)</f>
        <v>12889.66</v>
      </c>
      <c r="G12" s="27" t="n">
        <f aca="false">IF(ISERROR(D12/B12),"0.0%",D12/B12)</f>
        <v>0.259148095546552</v>
      </c>
      <c r="H12" s="15" t="n">
        <f aca="false">November!D12</f>
        <v>2960.88</v>
      </c>
    </row>
    <row r="13" customFormat="false" ht="16.5" hidden="false" customHeight="false" outlineLevel="0" collapsed="false">
      <c r="A13" s="10" t="s">
        <v>24</v>
      </c>
      <c r="B13" s="12" t="n">
        <f aca="false">November!B13</f>
        <v>1450</v>
      </c>
      <c r="C13" s="18" t="n">
        <v>369.2</v>
      </c>
      <c r="D13" s="13" t="n">
        <f aca="false">C13+H13</f>
        <v>369.2</v>
      </c>
      <c r="E13" s="12" t="n">
        <f aca="false">SUM(E9:E12)</f>
        <v>0</v>
      </c>
      <c r="F13" s="13" t="n">
        <f aca="false">B13-D13-E13</f>
        <v>1080.8</v>
      </c>
      <c r="G13" s="14" t="n">
        <f aca="false">IF(ISERROR(D13/B13),"0.0%",D13/B13)</f>
        <v>0.254620689655172</v>
      </c>
      <c r="H13" s="15" t="n">
        <f aca="false">November!D13</f>
        <v>0</v>
      </c>
    </row>
    <row r="14" customFormat="false" ht="16.5" hidden="false" customHeight="false" outlineLevel="0" collapsed="false">
      <c r="A14" s="10" t="s">
        <v>25</v>
      </c>
      <c r="B14" s="12" t="n">
        <f aca="false">November!B14</f>
        <v>1500</v>
      </c>
      <c r="C14" s="12" t="n">
        <v>7.34</v>
      </c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14" t="n">
        <f aca="false">IF(ISERROR(D14/B14),"0.0%",D14/B14)</f>
        <v>0.02982</v>
      </c>
      <c r="H14" s="15" t="n">
        <f aca="false">November!D14</f>
        <v>37.39</v>
      </c>
    </row>
    <row r="15" customFormat="false" ht="16.5" hidden="false" customHeight="false" outlineLevel="0" collapsed="false">
      <c r="A15" s="10" t="s">
        <v>26</v>
      </c>
      <c r="B15" s="12" t="n">
        <f aca="false">November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November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November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Novem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November!B17</f>
        <v>0</v>
      </c>
      <c r="C17" s="12" t="n">
        <v>21.24</v>
      </c>
      <c r="D17" s="13" t="n">
        <f aca="false">C17+H17</f>
        <v>42.45</v>
      </c>
      <c r="E17" s="12" t="n">
        <v>0</v>
      </c>
      <c r="F17" s="13" t="n">
        <f aca="false">B17-D17-E17</f>
        <v>-42.45</v>
      </c>
      <c r="G17" s="14" t="str">
        <f aca="false">IF(ISERROR(D17/B17),"0.0%",D17/B17)</f>
        <v>0.0%</v>
      </c>
      <c r="H17" s="15" t="n">
        <f aca="false">November!D17</f>
        <v>21.21</v>
      </c>
    </row>
    <row r="18" customFormat="false" ht="16.5" hidden="false" customHeight="false" outlineLevel="0" collapsed="false">
      <c r="A18" s="10" t="s">
        <v>29</v>
      </c>
      <c r="B18" s="12" t="n">
        <f aca="false">November!B18</f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Novem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November!B19</f>
        <v>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Novem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November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Novem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540</v>
      </c>
      <c r="C21" s="12" t="n">
        <f aca="false">SUM(C12:C20)+C7</f>
        <v>6973.87</v>
      </c>
      <c r="D21" s="12" t="n">
        <f aca="false">SUM(D12:D20)+D7</f>
        <v>18249.71</v>
      </c>
      <c r="E21" s="12" t="n">
        <f aca="false">SUM(E12:E20)+E7</f>
        <v>0</v>
      </c>
      <c r="F21" s="12" t="n">
        <f aca="false">SUM(F12:F20)+F7</f>
        <v>51290.29</v>
      </c>
      <c r="G21" s="14" t="n">
        <f aca="false">IF(ISERROR(D21/B21),"0.0%",D21/B21)</f>
        <v>0.262434713833765</v>
      </c>
      <c r="H21" s="33" t="n">
        <f aca="false">November!D21</f>
        <v>11275.84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November!B22</f>
        <v>10060</v>
      </c>
      <c r="C22" s="37" t="n">
        <v>0</v>
      </c>
      <c r="D22" s="38" t="n">
        <v>0</v>
      </c>
      <c r="E22" s="37" t="n">
        <v>0</v>
      </c>
      <c r="F22" s="31" t="n">
        <f aca="false">B22-D22-E22</f>
        <v>10060</v>
      </c>
      <c r="G22" s="39" t="n">
        <f aca="false">IF(ISERROR(D22/B22),"0.0%",D22/B22)</f>
        <v>0</v>
      </c>
      <c r="H22" s="15" t="n">
        <f aca="false">Nov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November!B23</f>
        <v>79600</v>
      </c>
      <c r="C23" s="43" t="n">
        <f aca="false">SUM(C21,C22)</f>
        <v>6973.87</v>
      </c>
      <c r="D23" s="44" t="n">
        <f aca="false">C23+H23</f>
        <v>22377.89</v>
      </c>
      <c r="E23" s="43" t="n">
        <f aca="false">SUM(E21,E22)</f>
        <v>0</v>
      </c>
      <c r="F23" s="43" t="n">
        <f aca="false">SUM(F21,F22)</f>
        <v>61350.29</v>
      </c>
      <c r="G23" s="45" t="n">
        <f aca="false">IF(ISERROR(D23/B23),"0.0%",D23/B23)</f>
        <v>0.281129271356784</v>
      </c>
      <c r="H23" s="15" t="n">
        <f aca="false">November!D23</f>
        <v>15404.02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11863.02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B26</f>
        <v>11863.02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23726.04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8.28"/>
    <col collapsed="false" customWidth="true" hidden="false" outlineLevel="0" max="7" min="7" style="1" width="20.41"/>
    <col collapsed="false" customWidth="true" hidden="true" outlineLevel="0" max="8" min="8" style="1" width="18.85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6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45871-800</f>
        <v>45071</v>
      </c>
      <c r="C7" s="12" t="n">
        <v>4128.18</v>
      </c>
      <c r="D7" s="13" t="n">
        <f aca="false">C7+H7</f>
        <v>8256.36</v>
      </c>
      <c r="E7" s="12" t="n">
        <v>0</v>
      </c>
      <c r="F7" s="13" t="n">
        <f aca="false">B7-D7-E7</f>
        <v>36814.64</v>
      </c>
      <c r="G7" s="14" t="n">
        <f aca="false">IF(ISERROR(D7/B7),"0.0%",D7/B7)</f>
        <v>0.183185640433982</v>
      </c>
      <c r="H7" s="15" t="n">
        <f aca="false">October!D7</f>
        <v>4128.18</v>
      </c>
    </row>
    <row r="8" customFormat="false" ht="15.75" hidden="false" customHeight="false" outlineLevel="0" collapsed="false">
      <c r="A8" s="16" t="s">
        <v>18</v>
      </c>
      <c r="B8" s="18" t="n">
        <f aca="false">October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October!D8</f>
        <v> </v>
      </c>
    </row>
    <row r="9" customFormat="false" ht="16.5" hidden="false" customHeight="false" outlineLevel="0" collapsed="false">
      <c r="A9" s="22" t="s">
        <v>20</v>
      </c>
      <c r="B9" s="18" t="n">
        <v>3509.14</v>
      </c>
      <c r="C9" s="18" t="n">
        <v>307.35</v>
      </c>
      <c r="D9" s="19" t="n">
        <f aca="false">C9+H9</f>
        <v>614.7</v>
      </c>
      <c r="E9" s="18" t="n">
        <v>0</v>
      </c>
      <c r="F9" s="19" t="n">
        <f aca="false">B9-D9-E9</f>
        <v>2894.44</v>
      </c>
      <c r="G9" s="23" t="n">
        <f aca="false">IF(ISERROR(D9/B9),"0.0%",D9/B9)</f>
        <v>0.175171124549035</v>
      </c>
      <c r="H9" s="15" t="n">
        <f aca="false">October!D9</f>
        <v>307.35</v>
      </c>
    </row>
    <row r="10" customFormat="false" ht="16.5" hidden="false" customHeight="false" outlineLevel="0" collapsed="false">
      <c r="A10" s="22" t="s">
        <v>21</v>
      </c>
      <c r="B10" s="18" t="n">
        <v>6976.98</v>
      </c>
      <c r="C10" s="18" t="n">
        <v>632.45</v>
      </c>
      <c r="D10" s="19" t="n">
        <f aca="false">C10+H10</f>
        <v>1267.8</v>
      </c>
      <c r="E10" s="18" t="n">
        <v>0</v>
      </c>
      <c r="F10" s="19" t="n">
        <f aca="false">B10-D10-E10</f>
        <v>5709.18</v>
      </c>
      <c r="G10" s="23" t="n">
        <f aca="false">IF(ISERROR(D10/B10),"0.0%",D10/B10)</f>
        <v>0.181711858139195</v>
      </c>
      <c r="H10" s="15" t="n">
        <f aca="false">October!D10</f>
        <v>635.35</v>
      </c>
    </row>
    <row r="11" customFormat="false" ht="16.5" hidden="false" customHeight="false" outlineLevel="0" collapsed="false">
      <c r="A11" s="22" t="s">
        <v>22</v>
      </c>
      <c r="B11" s="18" t="n">
        <f aca="false">6453.6+458.71</f>
        <v>6912.31</v>
      </c>
      <c r="C11" s="18" t="n">
        <v>1078.38</v>
      </c>
      <c r="D11" s="19" t="n">
        <f aca="false">C11+H11</f>
        <v>1078.38</v>
      </c>
      <c r="E11" s="18" t="n">
        <v>0</v>
      </c>
      <c r="F11" s="19" t="n">
        <f aca="false">B11-D11-E11</f>
        <v>5833.93</v>
      </c>
      <c r="G11" s="23" t="n">
        <f aca="false">IF(ISERROR(D11/B11),"0.0%",D11/B11)</f>
        <v>0.156008628085257</v>
      </c>
      <c r="H11" s="15" t="n">
        <f aca="false">October!D11</f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7398.43</v>
      </c>
      <c r="C12" s="25" t="n">
        <f aca="false">SUM(C9:C11)</f>
        <v>2018.18</v>
      </c>
      <c r="D12" s="26" t="n">
        <f aca="false">SUM(D9:D11)</f>
        <v>2960.88</v>
      </c>
      <c r="E12" s="25" t="n">
        <f aca="false">SUM(E9:E11)</f>
        <v>0</v>
      </c>
      <c r="F12" s="26" t="n">
        <f aca="false">SUM(F9:F11)</f>
        <v>14437.55</v>
      </c>
      <c r="G12" s="27" t="n">
        <f aca="false">IF(ISERROR(D12/B12),"0.0%",D12/B12)</f>
        <v>0.170180872641957</v>
      </c>
      <c r="H12" s="15" t="n">
        <f aca="false">October!D12</f>
        <v>5070.88</v>
      </c>
    </row>
    <row r="13" customFormat="false" ht="16.5" hidden="false" customHeight="false" outlineLevel="0" collapsed="false">
      <c r="A13" s="10" t="s">
        <v>24</v>
      </c>
      <c r="B13" s="12" t="n">
        <v>1450</v>
      </c>
      <c r="C13" s="18" t="n">
        <v>0</v>
      </c>
      <c r="D13" s="13" t="n">
        <f aca="false">C13+H13</f>
        <v>0</v>
      </c>
      <c r="E13" s="12" t="n">
        <f aca="false">SUM(E9:E12)</f>
        <v>0</v>
      </c>
      <c r="F13" s="13" t="n">
        <f aca="false">B13-D13-E13</f>
        <v>1450</v>
      </c>
      <c r="G13" s="14" t="n">
        <f aca="false">IF(ISERROR(D13/B13),"0.0%",D13/B13)</f>
        <v>0</v>
      </c>
      <c r="H13" s="15" t="n">
        <f aca="false">October!D13</f>
        <v>0</v>
      </c>
    </row>
    <row r="14" customFormat="false" ht="16.5" hidden="false" customHeight="false" outlineLevel="0" collapsed="false">
      <c r="A14" s="10" t="s">
        <v>25</v>
      </c>
      <c r="B14" s="12" t="n">
        <v>1500</v>
      </c>
      <c r="C14" s="12" t="n">
        <v>37.39</v>
      </c>
      <c r="D14" s="13" t="n">
        <f aca="false">C14+H14</f>
        <v>37.39</v>
      </c>
      <c r="E14" s="12" t="n">
        <v>0</v>
      </c>
      <c r="F14" s="13" t="n">
        <f aca="false">B14-D14-E14</f>
        <v>1462.61</v>
      </c>
      <c r="G14" s="14" t="n">
        <f aca="false">IF(ISERROR(D14/B14),"0.0%",D14/B14)</f>
        <v>0.0249266666666667</v>
      </c>
      <c r="H14" s="15" t="n">
        <f aca="false">October!D14</f>
        <v>0</v>
      </c>
    </row>
    <row r="15" customFormat="false" ht="16.5" hidden="false" customHeight="false" outlineLevel="0" collapsed="false">
      <c r="A15" s="10" t="s">
        <v>26</v>
      </c>
      <c r="B15" s="12"/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October!D15</f>
        <v>0</v>
      </c>
    </row>
    <row r="16" customFormat="false" ht="16.5" hidden="false" customHeight="false" outlineLevel="0" collapsed="false">
      <c r="A16" s="28" t="s">
        <v>27</v>
      </c>
      <c r="B16" s="12" t="n"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October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October!B17</f>
        <v>0</v>
      </c>
      <c r="C17" s="12" t="n">
        <v>21.21</v>
      </c>
      <c r="D17" s="13" t="n">
        <f aca="false">C17+H17</f>
        <v>21.21</v>
      </c>
      <c r="E17" s="12" t="n">
        <v>0</v>
      </c>
      <c r="F17" s="13" t="n">
        <f aca="false">B17-D17-E17</f>
        <v>-21.21</v>
      </c>
      <c r="G17" s="14" t="str">
        <f aca="false">IF(ISERROR(D17/B17),"0.0%",D17/B17)</f>
        <v>0.0%</v>
      </c>
      <c r="H17" s="15" t="n">
        <f aca="false">October!D17</f>
        <v>0</v>
      </c>
    </row>
    <row r="18" customFormat="false" ht="16.5" hidden="false" customHeight="false" outlineLevel="0" collapsed="false">
      <c r="A18" s="10" t="s">
        <v>29</v>
      </c>
      <c r="B18" s="12" t="n"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October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October!B19</f>
        <v>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October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2507+113.57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October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540</v>
      </c>
      <c r="C21" s="12" t="n">
        <f aca="false">SUM(C12:C20)+C7</f>
        <v>6204.96</v>
      </c>
      <c r="D21" s="12" t="n">
        <f aca="false">SUM(D12:D20)+D7</f>
        <v>11275.84</v>
      </c>
      <c r="E21" s="12" t="n">
        <f aca="false">SUM(E12:E20)+E7</f>
        <v>0</v>
      </c>
      <c r="F21" s="12" t="n">
        <f aca="false">SUM(F12:F20)+F7</f>
        <v>58264.16</v>
      </c>
      <c r="G21" s="14" t="n">
        <f aca="false">IF(ISERROR(D21/B21),"0.0%",D21/B21)</f>
        <v>0.162148979004889</v>
      </c>
      <c r="H21" s="33" t="n">
        <f aca="false">October!D21</f>
        <v>9199.06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v>10060</v>
      </c>
      <c r="C22" s="37" t="n">
        <v>0</v>
      </c>
      <c r="D22" s="38" t="n">
        <v>0</v>
      </c>
      <c r="E22" s="37" t="n">
        <v>0</v>
      </c>
      <c r="F22" s="13" t="n">
        <f aca="false">B22-D22-E22</f>
        <v>10060</v>
      </c>
      <c r="G22" s="39" t="n">
        <f aca="false">IF(ISERROR(D22/B22),"0.0%",D22/B22)</f>
        <v>0</v>
      </c>
      <c r="H22" s="15" t="n">
        <f aca="false">October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B21+B22</f>
        <v>79600</v>
      </c>
      <c r="C23" s="43" t="n">
        <f aca="false">SUM(C21,C22)</f>
        <v>6204.96</v>
      </c>
      <c r="D23" s="44" t="n">
        <f aca="false">C23+H23</f>
        <v>15404.02</v>
      </c>
      <c r="E23" s="43" t="n">
        <f aca="false">SUM(E21,E22)</f>
        <v>0</v>
      </c>
      <c r="F23" s="43" t="n">
        <f aca="false">SUM(F21,F22)</f>
        <v>68324.16</v>
      </c>
      <c r="G23" s="45" t="n">
        <f aca="false">IF(ISERROR(D23/B23),"0.0%",D23/B23)</f>
        <v>0.19351783919598</v>
      </c>
      <c r="H23" s="15" t="n">
        <f aca="false">October!D23</f>
        <v>9199.0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f aca="false">October!B26</f>
        <v>7907.34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October!B27</f>
        <v>7907.34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October!B28</f>
        <v>15814.6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41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/>
      <c r="C7" s="12" t="n">
        <v>4128.18</v>
      </c>
      <c r="D7" s="12" t="n">
        <f aca="false">C7</f>
        <v>4128.18</v>
      </c>
      <c r="E7" s="12" t="n">
        <v>0</v>
      </c>
      <c r="F7" s="12" t="n">
        <f aca="false">B7-D7-E7</f>
        <v>-4128.18</v>
      </c>
      <c r="G7" s="14" t="str">
        <f aca="false">IF(ISERROR(D7/B7),"0.0%",D7/B7)</f>
        <v>0.0%</v>
      </c>
      <c r="H7" s="81" t="n">
        <v>0</v>
      </c>
    </row>
    <row r="8" customFormat="false" ht="15.75" hidden="false" customHeight="false" outlineLevel="0" collapsed="false">
      <c r="A8" s="16" t="s">
        <v>18</v>
      </c>
      <c r="B8" s="18"/>
      <c r="C8" s="18"/>
      <c r="D8" s="18" t="s">
        <v>19</v>
      </c>
      <c r="E8" s="18" t="s">
        <v>19</v>
      </c>
      <c r="F8" s="18"/>
      <c r="G8" s="23"/>
      <c r="H8" s="82" t="s">
        <v>19</v>
      </c>
    </row>
    <row r="9" customFormat="false" ht="16.5" hidden="false" customHeight="false" outlineLevel="0" collapsed="false">
      <c r="A9" s="22" t="s">
        <v>20</v>
      </c>
      <c r="B9" s="18"/>
      <c r="C9" s="18" t="n">
        <v>307.35</v>
      </c>
      <c r="D9" s="18" t="n">
        <f aca="false">C9</f>
        <v>307.35</v>
      </c>
      <c r="E9" s="18" t="n">
        <v>0</v>
      </c>
      <c r="F9" s="18" t="n">
        <f aca="false">B9-D9-E9</f>
        <v>-307.35</v>
      </c>
      <c r="G9" s="23" t="str">
        <f aca="false">IF(ISERROR(D9/B9),"0.0%",D9/B9)</f>
        <v>0.0%</v>
      </c>
      <c r="H9" s="81" t="n">
        <v>0</v>
      </c>
    </row>
    <row r="10" customFormat="false" ht="16.5" hidden="false" customHeight="false" outlineLevel="0" collapsed="false">
      <c r="A10" s="22" t="s">
        <v>21</v>
      </c>
      <c r="B10" s="18"/>
      <c r="C10" s="18" t="n">
        <v>635.35</v>
      </c>
      <c r="D10" s="18" t="n">
        <f aca="false">C10</f>
        <v>635.35</v>
      </c>
      <c r="E10" s="18" t="n">
        <v>0</v>
      </c>
      <c r="F10" s="18" t="n">
        <f aca="false">B10-D10-E10</f>
        <v>-635.35</v>
      </c>
      <c r="G10" s="23" t="str">
        <f aca="false">IF(ISERROR(D10/B10),"0.0%",D10/B10)</f>
        <v>0.0%</v>
      </c>
      <c r="H10" s="81" t="n">
        <v>0</v>
      </c>
    </row>
    <row r="11" customFormat="false" ht="16.5" hidden="false" customHeight="false" outlineLevel="0" collapsed="false">
      <c r="A11" s="22" t="s">
        <v>22</v>
      </c>
      <c r="B11" s="18"/>
      <c r="C11" s="18"/>
      <c r="D11" s="18" t="n">
        <f aca="false">C11</f>
        <v>0</v>
      </c>
      <c r="E11" s="18" t="n">
        <v>0</v>
      </c>
      <c r="F11" s="18" t="n">
        <f aca="false">B11-D11-E11</f>
        <v>0</v>
      </c>
      <c r="G11" s="23" t="str">
        <f aca="false">IF(ISERROR(D11/B11),"0.0%",D11/B11)</f>
        <v>0.0%</v>
      </c>
      <c r="H11" s="81" t="n">
        <v>0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0</v>
      </c>
      <c r="C12" s="25" t="n">
        <f aca="false">SUM(C7:C11)</f>
        <v>5070.88</v>
      </c>
      <c r="D12" s="25" t="n">
        <f aca="false">SUM(D7:D11)</f>
        <v>5070.88</v>
      </c>
      <c r="E12" s="25" t="n">
        <f aca="false">SUM(E9:E11)</f>
        <v>0</v>
      </c>
      <c r="F12" s="25" t="n">
        <f aca="false">SUM(F9:F11)</f>
        <v>-942.7</v>
      </c>
      <c r="G12" s="27" t="str">
        <f aca="false">IF(ISERROR(D12/B12),"0.0%",D12/B12)</f>
        <v>0.0%</v>
      </c>
      <c r="H12" s="81" t="n">
        <v>0</v>
      </c>
    </row>
    <row r="13" customFormat="false" ht="16.5" hidden="false" customHeight="false" outlineLevel="0" collapsed="false">
      <c r="A13" s="10" t="s">
        <v>24</v>
      </c>
      <c r="B13" s="12"/>
      <c r="C13" s="12" t="n">
        <v>0</v>
      </c>
      <c r="D13" s="12" t="n">
        <v>0</v>
      </c>
      <c r="E13" s="12" t="n">
        <f aca="false">SUM(E9:E12)</f>
        <v>0</v>
      </c>
      <c r="F13" s="12" t="n">
        <f aca="false">B13-D13-E13</f>
        <v>0</v>
      </c>
      <c r="G13" s="14" t="str">
        <f aca="false">IF(ISERROR(D13/B13),"0.0%",D13/B13)</f>
        <v>0.0%</v>
      </c>
      <c r="H13" s="81" t="n">
        <v>0</v>
      </c>
    </row>
    <row r="14" customFormat="false" ht="16.5" hidden="false" customHeight="false" outlineLevel="0" collapsed="false">
      <c r="A14" s="10" t="s">
        <v>25</v>
      </c>
      <c r="B14" s="12"/>
      <c r="C14" s="12" t="n">
        <v>0</v>
      </c>
      <c r="D14" s="12" t="n">
        <f aca="false">C14</f>
        <v>0</v>
      </c>
      <c r="E14" s="12" t="n">
        <v>0</v>
      </c>
      <c r="F14" s="12" t="n">
        <f aca="false">B14-D14-E14</f>
        <v>0</v>
      </c>
      <c r="G14" s="14" t="str">
        <f aca="false">IF(ISERROR(D14/B14),"0.0%",D14/B14)</f>
        <v>0.0%</v>
      </c>
      <c r="H14" s="81" t="n">
        <v>0</v>
      </c>
    </row>
    <row r="15" customFormat="false" ht="16.5" hidden="false" customHeight="false" outlineLevel="0" collapsed="false">
      <c r="A15" s="10" t="s">
        <v>26</v>
      </c>
      <c r="B15" s="12"/>
      <c r="C15" s="12" t="n">
        <v>0</v>
      </c>
      <c r="D15" s="12" t="n">
        <f aca="false">C15</f>
        <v>0</v>
      </c>
      <c r="E15" s="12" t="n">
        <v>0</v>
      </c>
      <c r="F15" s="12" t="n">
        <f aca="false">B15-D15-E15</f>
        <v>0</v>
      </c>
      <c r="G15" s="14" t="str">
        <f aca="false">IF(ISERROR(D15/B15),"0.0%",D15/B15)</f>
        <v>0.0%</v>
      </c>
      <c r="H15" s="81" t="n">
        <v>0</v>
      </c>
    </row>
    <row r="16" customFormat="false" ht="16.5" hidden="false" customHeight="false" outlineLevel="0" collapsed="false">
      <c r="A16" s="28" t="s">
        <v>27</v>
      </c>
      <c r="B16" s="12"/>
      <c r="C16" s="12" t="n">
        <v>0</v>
      </c>
      <c r="D16" s="12" t="n">
        <f aca="false">C16</f>
        <v>0</v>
      </c>
      <c r="E16" s="12" t="n">
        <v>0</v>
      </c>
      <c r="F16" s="12" t="n">
        <f aca="false">B16-D16-E16</f>
        <v>0</v>
      </c>
      <c r="G16" s="14" t="str">
        <f aca="false">IF(ISERROR(D16/B16),"0.0%",D16/B16)</f>
        <v>0.0%</v>
      </c>
      <c r="H16" s="81" t="n">
        <v>0</v>
      </c>
    </row>
    <row r="17" customFormat="false" ht="16.5" hidden="false" customHeight="false" outlineLevel="0" collapsed="false">
      <c r="A17" s="10" t="s">
        <v>28</v>
      </c>
      <c r="B17" s="12"/>
      <c r="C17" s="12" t="n">
        <v>0</v>
      </c>
      <c r="D17" s="12" t="n">
        <f aca="false">C17</f>
        <v>0</v>
      </c>
      <c r="E17" s="12" t="n">
        <v>0</v>
      </c>
      <c r="F17" s="12" t="n">
        <f aca="false">B17-D17-E17</f>
        <v>0</v>
      </c>
      <c r="G17" s="14" t="str">
        <f aca="false">IF(ISERROR(D17/B17),"0.0%",D17/B17)</f>
        <v>0.0%</v>
      </c>
      <c r="H17" s="81" t="n">
        <v>0</v>
      </c>
    </row>
    <row r="18" customFormat="false" ht="16.5" hidden="false" customHeight="false" outlineLevel="0" collapsed="false">
      <c r="A18" s="10" t="s">
        <v>29</v>
      </c>
      <c r="B18" s="12"/>
      <c r="C18" s="12" t="n">
        <v>0</v>
      </c>
      <c r="D18" s="12" t="n">
        <f aca="false">C18</f>
        <v>0</v>
      </c>
      <c r="E18" s="12" t="n">
        <v>0</v>
      </c>
      <c r="F18" s="12" t="n">
        <f aca="false">B18-D18-E18</f>
        <v>0</v>
      </c>
      <c r="G18" s="14" t="str">
        <f aca="false">IF(ISERROR(D18/B18),"0.0%",D18/B18)</f>
        <v>0.0%</v>
      </c>
      <c r="H18" s="81"/>
    </row>
    <row r="19" customFormat="false" ht="16.5" hidden="false" customHeight="false" outlineLevel="0" collapsed="false">
      <c r="A19" s="10" t="s">
        <v>30</v>
      </c>
      <c r="B19" s="12"/>
      <c r="C19" s="12" t="n">
        <v>0</v>
      </c>
      <c r="D19" s="12" t="n">
        <f aca="false">C19</f>
        <v>0</v>
      </c>
      <c r="E19" s="12" t="n">
        <v>0</v>
      </c>
      <c r="F19" s="12" t="n">
        <f aca="false">B19-D19-E19</f>
        <v>0</v>
      </c>
      <c r="G19" s="14" t="str">
        <f aca="false">IF(ISERROR(D19/B19),"0.0%",D19/B19)</f>
        <v>0.0%</v>
      </c>
      <c r="H19" s="81" t="n">
        <v>0</v>
      </c>
    </row>
    <row r="20" customFormat="false" ht="16.5" hidden="false" customHeight="false" outlineLevel="0" collapsed="false">
      <c r="A20" s="10" t="s">
        <v>31</v>
      </c>
      <c r="B20" s="30"/>
      <c r="C20" s="30" t="n">
        <v>0</v>
      </c>
      <c r="D20" s="30" t="n">
        <f aca="false">C20</f>
        <v>0</v>
      </c>
      <c r="E20" s="30" t="n">
        <v>0</v>
      </c>
      <c r="F20" s="30" t="n">
        <f aca="false">B20-D20-E20</f>
        <v>0</v>
      </c>
      <c r="G20" s="32" t="str">
        <f aca="false">IF(ISERROR(D20/B20),"0.0%",D20/B20)</f>
        <v>0.0%</v>
      </c>
      <c r="H20" s="81" t="n"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0</v>
      </c>
      <c r="C21" s="12" t="n">
        <f aca="false">SUM(C12:C20)+C7</f>
        <v>9199.06</v>
      </c>
      <c r="D21" s="12" t="n">
        <f aca="false">SUM(D12:D20)+D7</f>
        <v>9199.06</v>
      </c>
      <c r="E21" s="12" t="n">
        <f aca="false">SUM(E12:E20)+E7</f>
        <v>0</v>
      </c>
      <c r="F21" s="12" t="n">
        <f aca="false">SUM(F12:F20)+F7</f>
        <v>-5070.88</v>
      </c>
      <c r="G21" s="14" t="str">
        <f aca="false">IF(ISERROR(D21/B21),"0.0%",D21/B21)</f>
        <v>0.0%</v>
      </c>
      <c r="H21" s="83" t="n">
        <v>0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/>
      <c r="C22" s="37" t="n">
        <v>0</v>
      </c>
      <c r="D22" s="37" t="n">
        <v>0</v>
      </c>
      <c r="E22" s="37" t="n">
        <v>0</v>
      </c>
      <c r="F22" s="30" t="n">
        <f aca="false">B22-D22</f>
        <v>0</v>
      </c>
      <c r="G22" s="39" t="str">
        <f aca="false">IF(ISERROR(D22/B22),"0.0%",D22/B22)</f>
        <v>0.0%</v>
      </c>
      <c r="H22" s="81" t="n"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SUM(B21,B22)</f>
        <v>0</v>
      </c>
      <c r="C23" s="43" t="n">
        <f aca="false">SUM(C21,C22)</f>
        <v>9199.06</v>
      </c>
      <c r="D23" s="43" t="n">
        <f aca="false">SUM(D21,D22)</f>
        <v>9199.06</v>
      </c>
      <c r="E23" s="43" t="n">
        <f aca="false">SUM(E21,E22)</f>
        <v>0</v>
      </c>
      <c r="F23" s="43" t="n">
        <f aca="false">SUM(F21,F22)</f>
        <v>-5070.88</v>
      </c>
      <c r="G23" s="45" t="str">
        <f aca="false">IF(ISERROR(D23/B23),"0.0%",D23/B23)</f>
        <v>0.0%</v>
      </c>
      <c r="H23" s="81" t="n">
        <v>0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7907.34</v>
      </c>
      <c r="C26" s="84" t="s">
        <v>48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v>7907.34</v>
      </c>
      <c r="C27" s="84" t="s">
        <v>49</v>
      </c>
    </row>
    <row r="28" customFormat="false" ht="16.5" hidden="false" customHeight="false" outlineLevel="0" collapsed="false">
      <c r="A28" s="55"/>
      <c r="B28" s="72" t="n">
        <f aca="false">SUM(B26:B27)</f>
        <v>15814.68</v>
      </c>
      <c r="C28" s="85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C18" activeCellId="0" sqref="C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85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56"/>
    <col collapsed="false" customWidth="true" hidden="false" outlineLevel="0" max="7" min="7" style="1" width="13.85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7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uly!B7</f>
        <v>45071</v>
      </c>
      <c r="C7" s="12" t="n">
        <v>4190.1</v>
      </c>
      <c r="D7" s="13" t="n">
        <f aca="false">C7+H7</f>
        <v>46433.86</v>
      </c>
      <c r="E7" s="12" t="n">
        <v>0</v>
      </c>
      <c r="F7" s="13" t="n">
        <f aca="false">B7-D7-E7</f>
        <v>-1362.86</v>
      </c>
      <c r="G7" s="14" t="n">
        <f aca="false">IF(ISERROR(D7/B7),"0.0%",D7/B7)</f>
        <v>1.03023806882474</v>
      </c>
      <c r="H7" s="15" t="n">
        <f aca="false">July!D7</f>
        <v>42243.76</v>
      </c>
    </row>
    <row r="8" customFormat="false" ht="15.75" hidden="false" customHeight="false" outlineLevel="0" collapsed="false">
      <c r="A8" s="16" t="s">
        <v>18</v>
      </c>
      <c r="B8" s="17" t="n">
        <f aca="false">Jul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ly!D8</f>
        <v> </v>
      </c>
    </row>
    <row r="9" customFormat="false" ht="16.5" hidden="false" customHeight="false" outlineLevel="0" collapsed="false">
      <c r="A9" s="22" t="s">
        <v>20</v>
      </c>
      <c r="B9" s="17" t="n">
        <f aca="false">July!B9</f>
        <v>3509.14</v>
      </c>
      <c r="C9" s="18" t="n">
        <f aca="false">155.91+155.89</f>
        <v>311.8</v>
      </c>
      <c r="D9" s="19" t="n">
        <f aca="false">C9+H9</f>
        <v>3455.41</v>
      </c>
      <c r="E9" s="18" t="n">
        <v>0</v>
      </c>
      <c r="F9" s="19" t="n">
        <f aca="false">B9-D9-E9</f>
        <v>53.73</v>
      </c>
      <c r="G9" s="23" t="n">
        <f aca="false">IF(ISERROR(D9/B9),"0.0%",D9/B9)</f>
        <v>0.984688556170458</v>
      </c>
      <c r="H9" s="15" t="n">
        <f aca="false">July!D9</f>
        <v>3143.61</v>
      </c>
    </row>
    <row r="10" customFormat="false" ht="16.5" hidden="false" customHeight="false" outlineLevel="0" collapsed="false">
      <c r="A10" s="22" t="s">
        <v>21</v>
      </c>
      <c r="B10" s="17" t="n">
        <f aca="false">July!B10</f>
        <v>6976.98</v>
      </c>
      <c r="C10" s="18" t="n">
        <f aca="false">337.72+337.72</f>
        <v>675.44</v>
      </c>
      <c r="D10" s="19" t="n">
        <f aca="false">C10+H10</f>
        <v>7045.83</v>
      </c>
      <c r="E10" s="18" t="n">
        <v>0</v>
      </c>
      <c r="F10" s="19" t="n">
        <f aca="false">B10-D10-E10</f>
        <v>-68.8500000000004</v>
      </c>
      <c r="G10" s="23" t="n">
        <f aca="false">IF(ISERROR(D10/B10),"0.0%",D10/B10)</f>
        <v>1.00986816645597</v>
      </c>
      <c r="H10" s="15" t="n">
        <f aca="false">July!D10</f>
        <v>6370.39</v>
      </c>
    </row>
    <row r="11" customFormat="false" ht="16.5" hidden="false" customHeight="false" outlineLevel="0" collapsed="false">
      <c r="A11" s="22" t="s">
        <v>22</v>
      </c>
      <c r="B11" s="17" t="n">
        <f aca="false">July!B11</f>
        <v>6912.31</v>
      </c>
      <c r="C11" s="18" t="n">
        <f aca="false">278.21+278.21+1.79</f>
        <v>558.21</v>
      </c>
      <c r="D11" s="19" t="n">
        <f aca="false">C11+H11</f>
        <v>6084.7</v>
      </c>
      <c r="E11" s="18" t="n">
        <v>0</v>
      </c>
      <c r="F11" s="19" t="n">
        <f aca="false">B11-D11-E11</f>
        <v>827.610000000001</v>
      </c>
      <c r="G11" s="23" t="n">
        <f aca="false">IF(ISERROR(D11/B11),"0.0%",D11/B11)</f>
        <v>0.880270126773828</v>
      </c>
      <c r="H11" s="15" t="n">
        <f aca="false">July!D11</f>
        <v>5526.49</v>
      </c>
    </row>
    <row r="12" customFormat="false" ht="16.5" hidden="false" customHeight="false" outlineLevel="0" collapsed="false">
      <c r="A12" s="10" t="s">
        <v>23</v>
      </c>
      <c r="B12" s="24" t="n">
        <f aca="false">July!B12</f>
        <v>17398.43</v>
      </c>
      <c r="C12" s="25" t="n">
        <f aca="false">SUM(C9:C11)</f>
        <v>1545.45</v>
      </c>
      <c r="D12" s="26" t="n">
        <f aca="false">SUM(D9:D11)</f>
        <v>16585.94</v>
      </c>
      <c r="E12" s="25" t="n">
        <f aca="false">SUM(E9:E11)</f>
        <v>0</v>
      </c>
      <c r="F12" s="26" t="n">
        <f aca="false">SUM(F9:F11)</f>
        <v>812.49</v>
      </c>
      <c r="G12" s="27" t="n">
        <f aca="false">IF(ISERROR(D12/B12),"0.0%",D12/B12)</f>
        <v>0.95330095876467</v>
      </c>
      <c r="H12" s="15" t="n">
        <f aca="false">July!D12</f>
        <v>15040.49</v>
      </c>
    </row>
    <row r="13" customFormat="false" ht="16.5" hidden="false" customHeight="false" outlineLevel="0" collapsed="false">
      <c r="A13" s="10" t="s">
        <v>24</v>
      </c>
      <c r="B13" s="11" t="n">
        <f aca="false">July!B13</f>
        <v>1450</v>
      </c>
      <c r="C13" s="18" t="n">
        <v>0</v>
      </c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14" t="n">
        <f aca="false">IF(ISERROR(D13/B13),"0.0%",D13/B13)</f>
        <v>0.653668965517241</v>
      </c>
      <c r="H13" s="15" t="n">
        <f aca="false">July!D13</f>
        <v>947.82</v>
      </c>
    </row>
    <row r="14" customFormat="false" ht="16.5" hidden="false" customHeight="false" outlineLevel="0" collapsed="false">
      <c r="A14" s="10" t="s">
        <v>25</v>
      </c>
      <c r="B14" s="11" t="n">
        <f aca="false">July!B14</f>
        <v>1500</v>
      </c>
      <c r="C14" s="12"/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14" t="n">
        <f aca="false">IF(ISERROR(D14/B14),"0.0%",D14/B14)</f>
        <v>0.02982</v>
      </c>
      <c r="H14" s="15" t="n">
        <f aca="false">July!D14</f>
        <v>44.73</v>
      </c>
    </row>
    <row r="15" customFormat="false" ht="16.5" hidden="false" customHeight="false" outlineLevel="0" collapsed="false">
      <c r="A15" s="10" t="s">
        <v>26</v>
      </c>
      <c r="B15" s="11" t="n">
        <f aca="false">Jul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l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ul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Jul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uly!B17</f>
        <v>0</v>
      </c>
      <c r="C17" s="12" t="n">
        <v>21.27</v>
      </c>
      <c r="D17" s="13" t="n">
        <f aca="false">C17+H17</f>
        <v>215.97</v>
      </c>
      <c r="E17" s="12" t="n">
        <v>0</v>
      </c>
      <c r="F17" s="13" t="n">
        <f aca="false">B17-D17-E17</f>
        <v>-215.97</v>
      </c>
      <c r="G17" s="14" t="str">
        <f aca="false">IF(ISERROR(D17/B17),"0.0%",D17/B17)</f>
        <v>0.0%</v>
      </c>
      <c r="H17" s="15" t="n">
        <f aca="false">July!D17</f>
        <v>194.7</v>
      </c>
    </row>
    <row r="18" customFormat="false" ht="16.5" hidden="false" customHeight="false" outlineLevel="0" collapsed="false">
      <c r="A18" s="10" t="s">
        <v>29</v>
      </c>
      <c r="B18" s="11" t="n">
        <f aca="false">July!B18</f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Jul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uly!B19</f>
        <v>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Jul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uly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Jul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540</v>
      </c>
      <c r="C21" s="12" t="n">
        <f aca="false">SUM(C12:C20)+C7</f>
        <v>5756.82</v>
      </c>
      <c r="D21" s="12" t="n">
        <f aca="false">SUM(D12:D20)+D7</f>
        <v>64228.32</v>
      </c>
      <c r="E21" s="12" t="n">
        <f aca="false">SUM(E12:E20)+E7</f>
        <v>0</v>
      </c>
      <c r="F21" s="12" t="n">
        <f aca="false">SUM(F12:F20)+F7</f>
        <v>5311.68</v>
      </c>
      <c r="G21" s="14" t="n">
        <f aca="false">IF(ISERROR(D21/B21),"0.0%",D21/B21)</f>
        <v>0.923616911130285</v>
      </c>
      <c r="H21" s="33" t="n">
        <f aca="false">July!D21</f>
        <v>58471.5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uly!B22</f>
        <v>10060</v>
      </c>
      <c r="C22" s="37"/>
      <c r="D22" s="38" t="n">
        <f aca="false">C22+H22</f>
        <v>8345.17</v>
      </c>
      <c r="E22" s="37" t="n">
        <v>0</v>
      </c>
      <c r="F22" s="31" t="n">
        <f aca="false">B22-D22-E22</f>
        <v>1714.83</v>
      </c>
      <c r="G22" s="39" t="n">
        <f aca="false">IF(ISERROR(D22/B22),"0.0%",D22/B22)</f>
        <v>0.829539761431412</v>
      </c>
      <c r="H22" s="15" t="n">
        <f aca="false">July!D22</f>
        <v>8345.17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uly!B23</f>
        <v>79600</v>
      </c>
      <c r="C23" s="43" t="n">
        <f aca="false">SUM(C21,C22)</f>
        <v>5756.82</v>
      </c>
      <c r="D23" s="44" t="n">
        <f aca="false">C23+H23</f>
        <v>76701.67</v>
      </c>
      <c r="E23" s="43" t="n">
        <f aca="false">SUM(E21,E22)</f>
        <v>0</v>
      </c>
      <c r="F23" s="43" t="n">
        <f aca="false">SUM(F21,F22)</f>
        <v>7026.51</v>
      </c>
      <c r="G23" s="45" t="n">
        <f aca="false">IF(ISERROR(D23/B23),"0.0%",D23/B23)</f>
        <v>0.963588819095478</v>
      </c>
      <c r="H23" s="15" t="n">
        <f aca="false">July!D23</f>
        <v>70944.8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398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f aca="false">B26</f>
        <v>398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79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1.13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8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June!B7</f>
        <v>45071</v>
      </c>
      <c r="C7" s="12" t="n">
        <v>4190.1</v>
      </c>
      <c r="D7" s="13" t="n">
        <f aca="false">C7+H7</f>
        <v>42243.76</v>
      </c>
      <c r="E7" s="12" t="n">
        <v>0</v>
      </c>
      <c r="F7" s="13" t="n">
        <f aca="false">B7-D7-E7</f>
        <v>2827.24</v>
      </c>
      <c r="G7" s="14" t="n">
        <f aca="false">IF(ISERROR(D7/B7),"0.0%",D7/B7)</f>
        <v>0.93727141620998</v>
      </c>
      <c r="H7" s="15" t="n">
        <f aca="false">June!D7</f>
        <v>38053.66</v>
      </c>
    </row>
    <row r="8" customFormat="false" ht="15.75" hidden="false" customHeight="false" outlineLevel="0" collapsed="false">
      <c r="A8" s="16" t="s">
        <v>18</v>
      </c>
      <c r="B8" s="18" t="n">
        <f aca="false">June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une!D8</f>
        <v> </v>
      </c>
    </row>
    <row r="9" customFormat="false" ht="16.5" hidden="false" customHeight="false" outlineLevel="0" collapsed="false">
      <c r="A9" s="22" t="s">
        <v>20</v>
      </c>
      <c r="B9" s="18" t="n">
        <f aca="false">June!B9</f>
        <v>3509.14</v>
      </c>
      <c r="C9" s="18" t="n">
        <f aca="false">155.89+155.89</f>
        <v>311.78</v>
      </c>
      <c r="D9" s="19" t="n">
        <f aca="false">C9+H9</f>
        <v>3143.61</v>
      </c>
      <c r="E9" s="18" t="n">
        <v>0</v>
      </c>
      <c r="F9" s="19" t="n">
        <f aca="false">B9-D9-E9</f>
        <v>365.53</v>
      </c>
      <c r="G9" s="23" t="n">
        <f aca="false">IF(ISERROR(D9/B9),"0.0%",D9/B9)</f>
        <v>0.895834876921411</v>
      </c>
      <c r="H9" s="15" t="n">
        <f aca="false">June!D9</f>
        <v>2831.83</v>
      </c>
    </row>
    <row r="10" customFormat="false" ht="16.5" hidden="false" customHeight="false" outlineLevel="0" collapsed="false">
      <c r="A10" s="22" t="s">
        <v>21</v>
      </c>
      <c r="B10" s="18" t="n">
        <f aca="false">June!B10</f>
        <v>6976.98</v>
      </c>
      <c r="C10" s="18" t="n">
        <f aca="false">337.72+337.72</f>
        <v>675.44</v>
      </c>
      <c r="D10" s="19" t="n">
        <f aca="false">C10+H10</f>
        <v>6370.39</v>
      </c>
      <c r="E10" s="18" t="n">
        <v>0</v>
      </c>
      <c r="F10" s="19" t="n">
        <f aca="false">B10-D10-E10</f>
        <v>606.59</v>
      </c>
      <c r="G10" s="23" t="n">
        <f aca="false">IF(ISERROR(D10/B10),"0.0%",D10/B10)</f>
        <v>0.913058371960361</v>
      </c>
      <c r="H10" s="15" t="n">
        <f aca="false">June!D10</f>
        <v>5694.95</v>
      </c>
    </row>
    <row r="11" customFormat="false" ht="16.5" hidden="false" customHeight="false" outlineLevel="0" collapsed="false">
      <c r="A11" s="22" t="s">
        <v>22</v>
      </c>
      <c r="B11" s="18" t="n">
        <f aca="false">June!B11</f>
        <v>6912.31</v>
      </c>
      <c r="C11" s="18" t="n">
        <f aca="false">278.21+278.21+1.79</f>
        <v>558.21</v>
      </c>
      <c r="D11" s="19" t="n">
        <f aca="false">C11+H11</f>
        <v>5526.49</v>
      </c>
      <c r="E11" s="18" t="n">
        <v>0</v>
      </c>
      <c r="F11" s="19" t="n">
        <f aca="false">B11-D11-E11</f>
        <v>1385.82</v>
      </c>
      <c r="G11" s="23" t="n">
        <f aca="false">IF(ISERROR(D11/B11),"0.0%",D11/B11)</f>
        <v>0.799514200028645</v>
      </c>
      <c r="H11" s="15" t="n">
        <f aca="false">June!D11</f>
        <v>4968.28</v>
      </c>
    </row>
    <row r="12" customFormat="false" ht="16.5" hidden="false" customHeight="false" outlineLevel="0" collapsed="false">
      <c r="A12" s="10" t="s">
        <v>23</v>
      </c>
      <c r="B12" s="25" t="n">
        <f aca="false">June!B12</f>
        <v>17398.43</v>
      </c>
      <c r="C12" s="25" t="n">
        <f aca="false">SUM(C9:C11)</f>
        <v>1545.43</v>
      </c>
      <c r="D12" s="26" t="n">
        <f aca="false">SUM(D9:D11)</f>
        <v>15040.49</v>
      </c>
      <c r="E12" s="25" t="n">
        <f aca="false">SUM(E9:E11)</f>
        <v>0</v>
      </c>
      <c r="F12" s="26" t="n">
        <f aca="false">SUM(F9:F11)</f>
        <v>2357.94</v>
      </c>
      <c r="G12" s="27" t="n">
        <f aca="false">IF(ISERROR(D12/B12),"0.0%",D12/B12)</f>
        <v>0.8644739783992</v>
      </c>
      <c r="H12" s="15" t="n">
        <f aca="false">June!D12</f>
        <v>13495.06</v>
      </c>
    </row>
    <row r="13" customFormat="false" ht="16.5" hidden="false" customHeight="false" outlineLevel="0" collapsed="false">
      <c r="A13" s="10" t="s">
        <v>24</v>
      </c>
      <c r="B13" s="12" t="n">
        <f aca="false">June!B13</f>
        <v>1450</v>
      </c>
      <c r="C13" s="18" t="n">
        <v>0</v>
      </c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14" t="n">
        <f aca="false">IF(ISERROR(D13/B13),"0.0%",D13/B13)</f>
        <v>0.653668965517241</v>
      </c>
      <c r="H13" s="15" t="n">
        <f aca="false">June!D13</f>
        <v>947.82</v>
      </c>
    </row>
    <row r="14" customFormat="false" ht="16.5" hidden="false" customHeight="false" outlineLevel="0" collapsed="false">
      <c r="A14" s="10" t="s">
        <v>25</v>
      </c>
      <c r="B14" s="12" t="n">
        <f aca="false">June!B14</f>
        <v>1500</v>
      </c>
      <c r="C14" s="12" t="n">
        <v>0</v>
      </c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14" t="n">
        <f aca="false">IF(ISERROR(D14/B14),"0.0%",D14/B14)</f>
        <v>0.02982</v>
      </c>
      <c r="H14" s="15" t="n">
        <f aca="false">June!D14</f>
        <v>44.73</v>
      </c>
    </row>
    <row r="15" customFormat="false" ht="16.5" hidden="false" customHeight="false" outlineLevel="0" collapsed="false">
      <c r="A15" s="10" t="s">
        <v>26</v>
      </c>
      <c r="B15" s="12" t="n">
        <f aca="false">June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une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June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June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June!B17</f>
        <v>0</v>
      </c>
      <c r="C17" s="12" t="n">
        <v>22.38</v>
      </c>
      <c r="D17" s="13" t="n">
        <f aca="false">C17+H17</f>
        <v>194.7</v>
      </c>
      <c r="E17" s="12"/>
      <c r="F17" s="13" t="n">
        <f aca="false">B17-D17-E17</f>
        <v>-194.7</v>
      </c>
      <c r="G17" s="14" t="str">
        <f aca="false">IF(ISERROR(D17/B17),"0.0%",D17/B17)</f>
        <v>0.0%</v>
      </c>
      <c r="H17" s="15" t="n">
        <f aca="false">June!D17</f>
        <v>172.32</v>
      </c>
    </row>
    <row r="18" customFormat="false" ht="16.5" hidden="false" customHeight="false" outlineLevel="0" collapsed="false">
      <c r="A18" s="10" t="s">
        <v>29</v>
      </c>
      <c r="B18" s="12" t="n">
        <f aca="false">June!B18</f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June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June!B19</f>
        <v>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June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June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June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540</v>
      </c>
      <c r="C21" s="12" t="n">
        <f aca="false">SUM(C12:C20)+C7</f>
        <v>5757.91</v>
      </c>
      <c r="D21" s="12" t="n">
        <f aca="false">SUM(D12:D20)+D7</f>
        <v>58471.5</v>
      </c>
      <c r="E21" s="12" t="n">
        <f aca="false">SUM(E12:E20)+E7</f>
        <v>0</v>
      </c>
      <c r="F21" s="12" t="n">
        <f aca="false">SUM(F12:F20)+F7</f>
        <v>11068.5</v>
      </c>
      <c r="G21" s="14" t="n">
        <f aca="false">IF(ISERROR(D21/B21),"0.0%",D21/B21)</f>
        <v>0.840832614322692</v>
      </c>
      <c r="H21" s="33" t="n">
        <f aca="false">June!D21</f>
        <v>52713.59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June!B22</f>
        <v>10060</v>
      </c>
      <c r="C22" s="37" t="n">
        <v>8345.17</v>
      </c>
      <c r="D22" s="38" t="n">
        <f aca="false">C22+H22</f>
        <v>8345.17</v>
      </c>
      <c r="E22" s="37" t="n">
        <v>0</v>
      </c>
      <c r="F22" s="31" t="n">
        <f aca="false">B22-D22-E22</f>
        <v>1714.83</v>
      </c>
      <c r="G22" s="39" t="n">
        <f aca="false">IF(ISERROR(D22/B22),"0.0%",D22/B22)</f>
        <v>0.829539761431412</v>
      </c>
      <c r="H22" s="15" t="n">
        <f aca="false">June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June!B23</f>
        <v>79600</v>
      </c>
      <c r="C23" s="43" t="n">
        <f aca="false">SUM(C21,C22)</f>
        <v>14103.08</v>
      </c>
      <c r="D23" s="44" t="n">
        <f aca="false">C23+H23</f>
        <v>70944.85</v>
      </c>
      <c r="E23" s="43" t="n">
        <f aca="false">SUM(E21,E22)</f>
        <v>0</v>
      </c>
      <c r="F23" s="43" t="n">
        <f aca="false">SUM(F21,F22)</f>
        <v>12783.33</v>
      </c>
      <c r="G23" s="45" t="n">
        <f aca="false">IF(ISERROR(D23/B23),"0.0%",D23/B23)</f>
        <v>0.891266959798995</v>
      </c>
      <c r="H23" s="15" t="n">
        <f aca="false">June!D23</f>
        <v>56841.77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398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398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796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true" hidden="false" outlineLevel="0" max="6" min="6" style="1" width="18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39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y!B7</f>
        <v>45071</v>
      </c>
      <c r="C7" s="12" t="n">
        <v>4128.18</v>
      </c>
      <c r="D7" s="13" t="n">
        <f aca="false">C7+H7</f>
        <v>38053.66</v>
      </c>
      <c r="E7" s="12" t="n">
        <v>0</v>
      </c>
      <c r="F7" s="13" t="n">
        <f aca="false">B7-D7-E7</f>
        <v>7017.34</v>
      </c>
      <c r="G7" s="62" t="n">
        <f aca="false">IF(ISERROR(D7/B7),"0.0%",D7/B7)</f>
        <v>0.844304763595217</v>
      </c>
      <c r="H7" s="15" t="n">
        <f aca="false">May!D7</f>
        <v>33925.48</v>
      </c>
    </row>
    <row r="8" customFormat="false" ht="15.75" hidden="false" customHeight="false" outlineLevel="0" collapsed="false">
      <c r="A8" s="16" t="s">
        <v>18</v>
      </c>
      <c r="B8" s="18" t="n">
        <f aca="false">May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y!D8</f>
        <v> </v>
      </c>
    </row>
    <row r="9" customFormat="false" ht="16.5" hidden="false" customHeight="false" outlineLevel="0" collapsed="false">
      <c r="A9" s="22" t="s">
        <v>20</v>
      </c>
      <c r="B9" s="18" t="n">
        <f aca="false">May!B9</f>
        <v>3509.14</v>
      </c>
      <c r="C9" s="18" t="n">
        <f aca="false">153.53+153.53</f>
        <v>307.06</v>
      </c>
      <c r="D9" s="19" t="n">
        <f aca="false">C9+H9</f>
        <v>2831.83</v>
      </c>
      <c r="E9" s="18" t="n">
        <v>0</v>
      </c>
      <c r="F9" s="19" t="n">
        <f aca="false">B9-D9-E9</f>
        <v>677.31</v>
      </c>
      <c r="G9" s="64" t="n">
        <f aca="false">IF(ISERROR(D9/B9),"0.0%",D9/B9)</f>
        <v>0.806986897074497</v>
      </c>
      <c r="H9" s="15" t="n">
        <f aca="false">May!D9</f>
        <v>2524.77</v>
      </c>
    </row>
    <row r="10" customFormat="false" ht="16.5" hidden="false" customHeight="false" outlineLevel="0" collapsed="false">
      <c r="A10" s="22" t="s">
        <v>21</v>
      </c>
      <c r="B10" s="18" t="n">
        <f aca="false">May!B10</f>
        <v>6976.98</v>
      </c>
      <c r="C10" s="18" t="n">
        <f aca="false">316.23+316.22</f>
        <v>632.45</v>
      </c>
      <c r="D10" s="19" t="n">
        <f aca="false">C10+H10</f>
        <v>5694.95</v>
      </c>
      <c r="E10" s="18" t="n">
        <v>0</v>
      </c>
      <c r="F10" s="19" t="n">
        <f aca="false">B10-D10-E10</f>
        <v>1282.03</v>
      </c>
      <c r="G10" s="64" t="n">
        <f aca="false">IF(ISERROR(D10/B10),"0.0%",D10/B10)</f>
        <v>0.816248577464748</v>
      </c>
      <c r="H10" s="15" t="n">
        <f aca="false">May!D10</f>
        <v>5062.5</v>
      </c>
    </row>
    <row r="11" customFormat="false" ht="16.5" hidden="false" customHeight="false" outlineLevel="0" collapsed="false">
      <c r="A11" s="22" t="s">
        <v>22</v>
      </c>
      <c r="B11" s="18" t="n">
        <f aca="false">May!B11</f>
        <v>6912.31</v>
      </c>
      <c r="C11" s="18" t="n">
        <f aca="false">278.21+278.21+1.79</f>
        <v>558.21</v>
      </c>
      <c r="D11" s="19" t="n">
        <f aca="false">C11+H11</f>
        <v>4968.28</v>
      </c>
      <c r="E11" s="18" t="n">
        <v>0</v>
      </c>
      <c r="F11" s="19" t="n">
        <f aca="false">B11-D11-E11</f>
        <v>1944.03</v>
      </c>
      <c r="G11" s="64" t="n">
        <f aca="false">IF(ISERROR(D11/B11),"0.0%",D11/B11)</f>
        <v>0.718758273283461</v>
      </c>
      <c r="H11" s="15" t="n">
        <f aca="false">May!D11</f>
        <v>4410.07</v>
      </c>
    </row>
    <row r="12" customFormat="false" ht="16.5" hidden="false" customHeight="false" outlineLevel="0" collapsed="false">
      <c r="A12" s="10" t="s">
        <v>23</v>
      </c>
      <c r="B12" s="25" t="n">
        <f aca="false">May!B12</f>
        <v>17398.43</v>
      </c>
      <c r="C12" s="25" t="n">
        <f aca="false">SUM(C9:C11)</f>
        <v>1497.72</v>
      </c>
      <c r="D12" s="26" t="n">
        <f aca="false">SUM(D9:D11)</f>
        <v>13495.06</v>
      </c>
      <c r="E12" s="25" t="n">
        <f aca="false">SUM(E9:E11)</f>
        <v>0</v>
      </c>
      <c r="F12" s="26" t="n">
        <f aca="false">SUM(F9:F11)</f>
        <v>3903.37</v>
      </c>
      <c r="G12" s="65" t="n">
        <f aca="false">IF(ISERROR(D12/B12),"0.0%",D12/B12)</f>
        <v>0.77564814756274</v>
      </c>
      <c r="H12" s="15" t="n">
        <f aca="false">May!D12</f>
        <v>11997.34</v>
      </c>
    </row>
    <row r="13" customFormat="false" ht="16.5" hidden="false" customHeight="false" outlineLevel="0" collapsed="false">
      <c r="A13" s="10" t="s">
        <v>24</v>
      </c>
      <c r="B13" s="12" t="n">
        <f aca="false">May!B13</f>
        <v>1450</v>
      </c>
      <c r="C13" s="18" t="n">
        <v>0</v>
      </c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62" t="n">
        <f aca="false">IF(ISERROR(D13/B13),"0.0%",D13/B13)</f>
        <v>0.653668965517241</v>
      </c>
      <c r="H13" s="15" t="n">
        <f aca="false">May!D13</f>
        <v>947.82</v>
      </c>
    </row>
    <row r="14" customFormat="false" ht="16.5" hidden="false" customHeight="false" outlineLevel="0" collapsed="false">
      <c r="A14" s="10" t="s">
        <v>25</v>
      </c>
      <c r="B14" s="12" t="n">
        <f aca="false">May!B14</f>
        <v>1500</v>
      </c>
      <c r="C14" s="12" t="n">
        <v>0</v>
      </c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62" t="n">
        <f aca="false">IF(ISERROR(D14/B14),"0.0%",D14/B14)</f>
        <v>0.02982</v>
      </c>
      <c r="H14" s="15" t="n">
        <f aca="false">May!D14</f>
        <v>44.73</v>
      </c>
    </row>
    <row r="15" customFormat="false" ht="16.5" hidden="false" customHeight="false" outlineLevel="0" collapsed="false">
      <c r="A15" s="10" t="s">
        <v>26</v>
      </c>
      <c r="B15" s="12" t="n">
        <f aca="false">Ma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y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62" t="n">
        <f aca="false">IF(ISERROR(D16/B16),"0.0%",D16/B16)</f>
        <v>0</v>
      </c>
      <c r="H16" s="15" t="n">
        <f aca="false">May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y!B17</f>
        <v>0</v>
      </c>
      <c r="C17" s="12" t="n">
        <v>21.12</v>
      </c>
      <c r="D17" s="13" t="n">
        <f aca="false">C17+H17</f>
        <v>172.32</v>
      </c>
      <c r="E17" s="12" t="n">
        <v>0</v>
      </c>
      <c r="F17" s="13" t="n">
        <f aca="false">B17-D17-E17</f>
        <v>-172.32</v>
      </c>
      <c r="G17" s="62" t="str">
        <f aca="false">IF(ISERROR(D17/B17),"0.0%",D17/B17)</f>
        <v>0.0%</v>
      </c>
      <c r="H17" s="15" t="n">
        <f aca="false">May!D17</f>
        <v>151.2</v>
      </c>
    </row>
    <row r="18" customFormat="false" ht="16.5" hidden="false" customHeight="false" outlineLevel="0" collapsed="false">
      <c r="A18" s="10" t="s">
        <v>29</v>
      </c>
      <c r="B18" s="12" t="n">
        <f aca="false">May!B18</f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62" t="n">
        <f aca="false">IF(ISERROR(D18/B18),"0.0%",D18/B18)</f>
        <v>0</v>
      </c>
      <c r="H18" s="15" t="n">
        <f aca="false">May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y!B19</f>
        <v>0</v>
      </c>
      <c r="C19" s="12" t="n">
        <v>0</v>
      </c>
      <c r="D19" s="13" t="n">
        <f aca="false">C19+H19</f>
        <v>0</v>
      </c>
      <c r="E19" s="12" t="n">
        <v>0</v>
      </c>
      <c r="F19" s="13" t="n">
        <f aca="false">B19-D19-E19</f>
        <v>0</v>
      </c>
      <c r="G19" s="62" t="str">
        <f aca="false">IF(ISERROR(D19/B19),"0.0%",D19/B19)</f>
        <v>0.0%</v>
      </c>
      <c r="H19" s="15" t="n">
        <f aca="false">May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y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66" t="n">
        <f aca="false">IF(ISERROR(D20/B20),"0.0%",D20/B20)</f>
        <v>0</v>
      </c>
      <c r="H20" s="15" t="n">
        <f aca="false">May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540</v>
      </c>
      <c r="C21" s="12" t="n">
        <f aca="false">SUM(C12:C20)+C7</f>
        <v>5647.02</v>
      </c>
      <c r="D21" s="12" t="n">
        <f aca="false">SUM(D12:D20)+D7</f>
        <v>52713.59</v>
      </c>
      <c r="E21" s="12" t="n">
        <f aca="false">SUM(E12:E20)+E7</f>
        <v>0</v>
      </c>
      <c r="F21" s="12" t="n">
        <f aca="false">SUM(F12:F20)+F7</f>
        <v>16826.41</v>
      </c>
      <c r="G21" s="62" t="n">
        <f aca="false">IF(ISERROR(D21/B21),"0.0%",D21/B21)</f>
        <v>0.758032643083118</v>
      </c>
      <c r="H21" s="33" t="n">
        <f aca="false">May!D21</f>
        <v>47066.57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y!B22</f>
        <v>10060</v>
      </c>
      <c r="C22" s="37"/>
      <c r="D22" s="38" t="n">
        <f aca="false">C22+H22</f>
        <v>0</v>
      </c>
      <c r="E22" s="37" t="n">
        <v>0</v>
      </c>
      <c r="F22" s="31" t="n">
        <f aca="false">B22-D22-E22</f>
        <v>10060</v>
      </c>
      <c r="G22" s="67" t="n">
        <f aca="false">IF(ISERROR(D22/B22),"0.0%",D22/B22)</f>
        <v>0</v>
      </c>
      <c r="H22" s="15" t="n">
        <f aca="false">May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y!B23</f>
        <v>79600</v>
      </c>
      <c r="C23" s="43" t="n">
        <f aca="false">SUM(C21,C22)</f>
        <v>5647.02</v>
      </c>
      <c r="D23" s="44" t="n">
        <f aca="false">C23+H23</f>
        <v>56841.77</v>
      </c>
      <c r="E23" s="43" t="n">
        <f aca="false">SUM(E21,E22)</f>
        <v>0</v>
      </c>
      <c r="F23" s="43" t="n">
        <f aca="false">SUM(F21,F22)</f>
        <v>26886.41</v>
      </c>
      <c r="G23" s="68" t="n">
        <f aca="false">IF(ISERROR(D23/B23),"0.0%",D23/B23)</f>
        <v>0.714092587939699</v>
      </c>
      <c r="H23" s="15" t="n">
        <f aca="false">May!D23</f>
        <v>51194.75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51" t="n">
        <v>43200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54" t="n">
        <v>43200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56" t="n">
        <f aca="false">SUM(B26:B27)</f>
        <v>86400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0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April!B7</f>
        <v>45071</v>
      </c>
      <c r="C7" s="12" t="n">
        <v>4128.18</v>
      </c>
      <c r="D7" s="13" t="n">
        <f aca="false">C7+H7</f>
        <v>33925.48</v>
      </c>
      <c r="E7" s="12" t="n">
        <v>0</v>
      </c>
      <c r="F7" s="13" t="n">
        <f aca="false">B7-D7-E7</f>
        <v>11145.52</v>
      </c>
      <c r="G7" s="14" t="n">
        <f aca="false">IF(ISERROR(D7/B7),"0.0%",D7/B7)</f>
        <v>0.752711943378226</v>
      </c>
      <c r="H7" s="15" t="n">
        <f aca="false">April!D7</f>
        <v>29797.3</v>
      </c>
    </row>
    <row r="8" customFormat="false" ht="15.75" hidden="false" customHeight="false" outlineLevel="0" collapsed="false">
      <c r="A8" s="16" t="s">
        <v>18</v>
      </c>
      <c r="B8" s="18" t="n">
        <f aca="false">April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April!D8</f>
        <v> </v>
      </c>
    </row>
    <row r="9" customFormat="false" ht="16.5" hidden="false" customHeight="false" outlineLevel="0" collapsed="false">
      <c r="A9" s="22" t="s">
        <v>20</v>
      </c>
      <c r="B9" s="18" t="n">
        <f aca="false">April!B9</f>
        <v>3509.14</v>
      </c>
      <c r="C9" s="18" t="n">
        <f aca="false">153.53+153.53</f>
        <v>307.06</v>
      </c>
      <c r="D9" s="19" t="n">
        <f aca="false">C9+H9</f>
        <v>2524.77</v>
      </c>
      <c r="E9" s="18" t="n">
        <v>0</v>
      </c>
      <c r="F9" s="19" t="n">
        <f aca="false">B9-D9-E9</f>
        <v>984.37</v>
      </c>
      <c r="G9" s="23" t="n">
        <f aca="false">IF(ISERROR(D9/B9),"0.0%",D9/B9)</f>
        <v>0.719483976130904</v>
      </c>
      <c r="H9" s="15" t="n">
        <f aca="false">April!D9</f>
        <v>2217.71</v>
      </c>
    </row>
    <row r="10" customFormat="false" ht="16.5" hidden="false" customHeight="false" outlineLevel="0" collapsed="false">
      <c r="A10" s="22" t="s">
        <v>21</v>
      </c>
      <c r="B10" s="18" t="n">
        <f aca="false">April!B10</f>
        <v>6976.98</v>
      </c>
      <c r="C10" s="18" t="n">
        <f aca="false">316.23+316.22</f>
        <v>632.45</v>
      </c>
      <c r="D10" s="19" t="n">
        <f aca="false">C10+H10</f>
        <v>5062.5</v>
      </c>
      <c r="E10" s="18" t="n">
        <v>0</v>
      </c>
      <c r="F10" s="19" t="n">
        <f aca="false">B10-D10-E10</f>
        <v>1914.48</v>
      </c>
      <c r="G10" s="23" t="n">
        <f aca="false">IF(ISERROR(D10/B10),"0.0%",D10/B10)</f>
        <v>0.725600474703955</v>
      </c>
      <c r="H10" s="15" t="n">
        <f aca="false">April!D10</f>
        <v>4430.05</v>
      </c>
    </row>
    <row r="11" customFormat="false" ht="16.5" hidden="false" customHeight="false" outlineLevel="0" collapsed="false">
      <c r="A11" s="22" t="s">
        <v>22</v>
      </c>
      <c r="B11" s="18" t="n">
        <f aca="false">April!B11</f>
        <v>6912.31</v>
      </c>
      <c r="C11" s="18" t="n">
        <f aca="false">278.21+278.21+1.79</f>
        <v>558.21</v>
      </c>
      <c r="D11" s="19" t="n">
        <f aca="false">C11+H11</f>
        <v>4410.07</v>
      </c>
      <c r="E11" s="18" t="n">
        <v>0</v>
      </c>
      <c r="F11" s="19" t="n">
        <f aca="false">B11-D11-E11</f>
        <v>2502.24</v>
      </c>
      <c r="G11" s="23" t="n">
        <f aca="false">IF(ISERROR(D11/B11),"0.0%",D11/B11)</f>
        <v>0.638002346538277</v>
      </c>
      <c r="H11" s="15" t="n">
        <f aca="false">April!D11</f>
        <v>3851.86</v>
      </c>
    </row>
    <row r="12" customFormat="false" ht="16.5" hidden="false" customHeight="false" outlineLevel="0" collapsed="false">
      <c r="A12" s="10" t="s">
        <v>23</v>
      </c>
      <c r="B12" s="25" t="n">
        <f aca="false">SUM(B9:B11)</f>
        <v>17398.43</v>
      </c>
      <c r="C12" s="25" t="n">
        <f aca="false">SUM(C9:C11)</f>
        <v>1497.72</v>
      </c>
      <c r="D12" s="26" t="n">
        <f aca="false">SUM(D9:D11)</f>
        <v>11997.34</v>
      </c>
      <c r="E12" s="25" t="n">
        <f aca="false">SUM(E9:E11)</f>
        <v>0</v>
      </c>
      <c r="F12" s="26" t="n">
        <f aca="false">SUM(F9:F11)</f>
        <v>5401.09</v>
      </c>
      <c r="G12" s="27" t="n">
        <f aca="false">IF(ISERROR(D12/B12),"0.0%",D12/B12)</f>
        <v>0.68956451817779</v>
      </c>
      <c r="H12" s="15" t="n">
        <f aca="false">April!D12</f>
        <v>10499.62</v>
      </c>
    </row>
    <row r="13" customFormat="false" ht="16.5" hidden="false" customHeight="false" outlineLevel="0" collapsed="false">
      <c r="A13" s="10" t="s">
        <v>24</v>
      </c>
      <c r="B13" s="12" t="n">
        <f aca="false">April!B13</f>
        <v>1450</v>
      </c>
      <c r="C13" s="18"/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14" t="n">
        <f aca="false">IF(ISERROR(D13/B13),"0.0%",D13/B13)</f>
        <v>0.653668965517241</v>
      </c>
      <c r="H13" s="15" t="n">
        <f aca="false">April!D13</f>
        <v>947.82</v>
      </c>
    </row>
    <row r="14" customFormat="false" ht="16.5" hidden="false" customHeight="false" outlineLevel="0" collapsed="false">
      <c r="A14" s="10" t="s">
        <v>25</v>
      </c>
      <c r="B14" s="12" t="n">
        <f aca="false">April!B14</f>
        <v>1500</v>
      </c>
      <c r="C14" s="12"/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14" t="n">
        <f aca="false">IF(ISERROR(D14/B14),"0.0%",D14/B14)</f>
        <v>0.02982</v>
      </c>
      <c r="H14" s="15" t="n">
        <f aca="false">April!D14</f>
        <v>44.73</v>
      </c>
    </row>
    <row r="15" customFormat="false" ht="16.5" hidden="false" customHeight="false" outlineLevel="0" collapsed="false">
      <c r="A15" s="10" t="s">
        <v>26</v>
      </c>
      <c r="B15" s="12" t="n">
        <f aca="false">April!B15</f>
        <v>0</v>
      </c>
      <c r="C15" s="12"/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April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April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April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April!B17</f>
        <v>0</v>
      </c>
      <c r="C17" s="12" t="n">
        <v>21.54</v>
      </c>
      <c r="D17" s="13" t="n">
        <f aca="false">C17+H17</f>
        <v>151.2</v>
      </c>
      <c r="E17" s="12" t="n">
        <v>0</v>
      </c>
      <c r="F17" s="13" t="n">
        <f aca="false">B17-D17-E17</f>
        <v>-151.2</v>
      </c>
      <c r="G17" s="14" t="str">
        <f aca="false">IF(ISERROR(D17/B17),"0.0%",D17/B17)</f>
        <v>0.0%</v>
      </c>
      <c r="H17" s="15" t="n">
        <f aca="false">April!D17</f>
        <v>129.66</v>
      </c>
    </row>
    <row r="18" customFormat="false" ht="16.5" hidden="false" customHeight="false" outlineLevel="0" collapsed="false">
      <c r="A18" s="10" t="s">
        <v>29</v>
      </c>
      <c r="B18" s="12" t="n">
        <f aca="false">April!B18</f>
        <v>1000</v>
      </c>
      <c r="C18" s="12"/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April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April!B19</f>
        <v>0</v>
      </c>
      <c r="C19" s="12"/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April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April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April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540</v>
      </c>
      <c r="C21" s="12" t="n">
        <f aca="false">SUM(C12:C20)+C7</f>
        <v>5647.44</v>
      </c>
      <c r="D21" s="12" t="n">
        <f aca="false">SUM(D12:D20)+D7</f>
        <v>47066.57</v>
      </c>
      <c r="E21" s="12" t="n">
        <f aca="false">SUM(E12:E20)+E7</f>
        <v>0</v>
      </c>
      <c r="F21" s="12" t="n">
        <f aca="false">SUM(F12:F20)+F7</f>
        <v>22473.43</v>
      </c>
      <c r="G21" s="14" t="n">
        <f aca="false">IF(ISERROR(D21/B21),"0.0%",D21/B21)</f>
        <v>0.676827293643946</v>
      </c>
      <c r="H21" s="33" t="n">
        <f aca="false">April!D21</f>
        <v>41419.13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April!B22</f>
        <v>10060</v>
      </c>
      <c r="C22" s="37"/>
      <c r="D22" s="38" t="n">
        <f aca="false">C22+H22</f>
        <v>0</v>
      </c>
      <c r="E22" s="37" t="n">
        <v>0</v>
      </c>
      <c r="F22" s="31" t="n">
        <f aca="false">B22-D22-E22</f>
        <v>10060</v>
      </c>
      <c r="G22" s="39" t="n">
        <f aca="false">IF(ISERROR(D22/B22),"0.0%",D22/B22)</f>
        <v>0</v>
      </c>
      <c r="H22" s="15" t="n">
        <f aca="false">April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B21+B22</f>
        <v>79600</v>
      </c>
      <c r="C23" s="43" t="n">
        <f aca="false">SUM(C21,C22)</f>
        <v>5647.44</v>
      </c>
      <c r="D23" s="44" t="n">
        <f aca="false">C23+H23</f>
        <v>51194.75</v>
      </c>
      <c r="E23" s="43" t="n">
        <f aca="false">SUM(E21,E22)</f>
        <v>0</v>
      </c>
      <c r="F23" s="43" t="n">
        <f aca="false">SUM(F21,F22)</f>
        <v>32533.43</v>
      </c>
      <c r="G23" s="45" t="n">
        <f aca="false">IF(ISERROR(D23/B23),"0.0%",D23/B23)</f>
        <v>0.643150125628141</v>
      </c>
      <c r="H23" s="15" t="n">
        <f aca="false">April!D23</f>
        <v>45547.31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  <c r="H25" s="61"/>
    </row>
    <row r="26" customFormat="false" ht="16.5" hidden="false" customHeight="false" outlineLevel="0" collapsed="false">
      <c r="A26" s="50" t="s">
        <v>35</v>
      </c>
      <c r="B26" s="69" t="n">
        <v>40200</v>
      </c>
      <c r="C26" s="52" t="str">
        <f aca="false">October!C26</f>
        <v>50% FEDERAL</v>
      </c>
      <c r="D26" s="70"/>
      <c r="E26" s="70"/>
      <c r="F26" s="70"/>
      <c r="G26" s="4"/>
    </row>
    <row r="27" customFormat="false" ht="16.5" hidden="false" customHeight="false" outlineLevel="0" collapsed="false">
      <c r="A27" s="50" t="s">
        <v>19</v>
      </c>
      <c r="B27" s="71" t="n">
        <v>40200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2" t="n">
        <f aca="false">SUM(B26:B27)</f>
        <v>80400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1.7"/>
    <col collapsed="false" customWidth="true" hidden="false" outlineLevel="0" max="3" min="3" style="1" width="19.56"/>
    <col collapsed="false" customWidth="true" hidden="false" outlineLevel="0" max="4" min="4" style="1" width="22.28"/>
    <col collapsed="false" customWidth="true" hidden="false" outlineLevel="0" max="5" min="5" style="1" width="21.28"/>
    <col collapsed="false" customWidth="true" hidden="false" outlineLevel="0" max="6" min="6" style="1" width="21.99"/>
    <col collapsed="false" customWidth="true" hidden="false" outlineLevel="0" max="7" min="7" style="1" width="20.13"/>
    <col collapsed="false" customWidth="true" hidden="true" outlineLevel="0" max="8" min="8" style="1" width="15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1</v>
      </c>
    </row>
    <row r="6" customFormat="false" ht="16.5" hidden="false" customHeight="false" outlineLevel="0" collapsed="false">
      <c r="A6" s="6" t="s">
        <v>9</v>
      </c>
      <c r="B6" s="74" t="s">
        <v>10</v>
      </c>
      <c r="C6" s="74" t="s">
        <v>11</v>
      </c>
      <c r="D6" s="74" t="s">
        <v>12</v>
      </c>
      <c r="E6" s="74" t="s">
        <v>13</v>
      </c>
      <c r="F6" s="74" t="s">
        <v>14</v>
      </c>
      <c r="G6" s="75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2" t="n">
        <f aca="false">March!B7</f>
        <v>45071</v>
      </c>
      <c r="C7" s="12" t="n">
        <v>4128.18</v>
      </c>
      <c r="D7" s="13" t="n">
        <f aca="false">C7+H7</f>
        <v>29797.3</v>
      </c>
      <c r="E7" s="12" t="n">
        <v>0</v>
      </c>
      <c r="F7" s="13" t="n">
        <f aca="false">B7-D7-E7</f>
        <v>15273.7</v>
      </c>
      <c r="G7" s="62" t="n">
        <f aca="false">IF(ISERROR(D7/B7),"0.0%",D7/B7)</f>
        <v>0.661119123161235</v>
      </c>
      <c r="H7" s="15" t="n">
        <f aca="false">March!D7</f>
        <v>25669.12</v>
      </c>
    </row>
    <row r="8" customFormat="false" ht="15.75" hidden="false" customHeight="false" outlineLevel="0" collapsed="false">
      <c r="A8" s="16" t="s">
        <v>18</v>
      </c>
      <c r="B8" s="18" t="n">
        <f aca="false">March!B8</f>
        <v>0</v>
      </c>
      <c r="C8" s="18"/>
      <c r="D8" s="19" t="s">
        <v>19</v>
      </c>
      <c r="E8" s="18" t="s">
        <v>19</v>
      </c>
      <c r="F8" s="19"/>
      <c r="G8" s="63"/>
      <c r="H8" s="21" t="str">
        <f aca="false">March!D8</f>
        <v> </v>
      </c>
    </row>
    <row r="9" customFormat="false" ht="16.5" hidden="false" customHeight="false" outlineLevel="0" collapsed="false">
      <c r="A9" s="22" t="s">
        <v>20</v>
      </c>
      <c r="B9" s="18" t="n">
        <f aca="false">March!B9</f>
        <v>3509.14</v>
      </c>
      <c r="C9" s="18" t="n">
        <f aca="false">153.53+153.52</f>
        <v>307.05</v>
      </c>
      <c r="D9" s="19" t="n">
        <f aca="false">C9+H9</f>
        <v>2217.71</v>
      </c>
      <c r="E9" s="18" t="n">
        <v>0</v>
      </c>
      <c r="F9" s="19" t="n">
        <f aca="false">B9-D9-E9</f>
        <v>1291.43</v>
      </c>
      <c r="G9" s="64" t="n">
        <f aca="false">IF(ISERROR(D9/B9),"0.0%",D9/B9)</f>
        <v>0.631981055187311</v>
      </c>
      <c r="H9" s="15" t="n">
        <f aca="false">March!D9</f>
        <v>1910.66</v>
      </c>
    </row>
    <row r="10" customFormat="false" ht="16.5" hidden="false" customHeight="false" outlineLevel="0" collapsed="false">
      <c r="A10" s="22" t="s">
        <v>21</v>
      </c>
      <c r="B10" s="18" t="n">
        <f aca="false">March!B10</f>
        <v>6976.98</v>
      </c>
      <c r="C10" s="18" t="n">
        <f aca="false">316.23+316.22</f>
        <v>632.45</v>
      </c>
      <c r="D10" s="19" t="n">
        <f aca="false">C10+H10</f>
        <v>4430.05</v>
      </c>
      <c r="E10" s="18" t="n">
        <v>0</v>
      </c>
      <c r="F10" s="19" t="n">
        <f aca="false">B10-D10-E10</f>
        <v>2546.93</v>
      </c>
      <c r="G10" s="64" t="n">
        <f aca="false">IF(ISERROR(D10/B10),"0.0%",D10/B10)</f>
        <v>0.634952371943162</v>
      </c>
      <c r="H10" s="15" t="n">
        <f aca="false">March!D10</f>
        <v>3797.6</v>
      </c>
    </row>
    <row r="11" customFormat="false" ht="16.5" hidden="false" customHeight="false" outlineLevel="0" collapsed="false">
      <c r="A11" s="22" t="s">
        <v>22</v>
      </c>
      <c r="B11" s="18" t="n">
        <f aca="false">March!B11</f>
        <v>6912.31</v>
      </c>
      <c r="C11" s="18" t="n">
        <f aca="false">278.21+278.21+1.79</f>
        <v>558.21</v>
      </c>
      <c r="D11" s="19" t="n">
        <f aca="false">C11+H11</f>
        <v>3851.86</v>
      </c>
      <c r="E11" s="18" t="n">
        <v>0</v>
      </c>
      <c r="F11" s="19" t="n">
        <f aca="false">B11-D11-E11</f>
        <v>3060.45</v>
      </c>
      <c r="G11" s="64" t="n">
        <f aca="false">IF(ISERROR(D11/B11),"0.0%",D11/B11)</f>
        <v>0.557246419793094</v>
      </c>
      <c r="H11" s="15" t="n">
        <f aca="false">March!D11</f>
        <v>3293.65</v>
      </c>
    </row>
    <row r="12" customFormat="false" ht="16.5" hidden="false" customHeight="false" outlineLevel="0" collapsed="false">
      <c r="A12" s="10" t="s">
        <v>23</v>
      </c>
      <c r="B12" s="25" t="n">
        <f aca="false">March!B12</f>
        <v>17398.43</v>
      </c>
      <c r="C12" s="25" t="n">
        <f aca="false">SUM(C9:C11)</f>
        <v>1497.71</v>
      </c>
      <c r="D12" s="26" t="n">
        <f aca="false">SUM(D9:D11)</f>
        <v>10499.62</v>
      </c>
      <c r="E12" s="25" t="n">
        <f aca="false">SUM(E9:E11)</f>
        <v>0</v>
      </c>
      <c r="F12" s="26" t="n">
        <f aca="false">SUM(F9:F11)</f>
        <v>6898.81</v>
      </c>
      <c r="G12" s="65" t="n">
        <f aca="false">IF(ISERROR(D12/B12),"0.0%",D12/B12)</f>
        <v>0.603480888792839</v>
      </c>
      <c r="H12" s="15" t="n">
        <f aca="false">March!D12</f>
        <v>9001.91</v>
      </c>
    </row>
    <row r="13" customFormat="false" ht="16.5" hidden="false" customHeight="false" outlineLevel="0" collapsed="false">
      <c r="A13" s="10" t="s">
        <v>24</v>
      </c>
      <c r="B13" s="12" t="n">
        <f aca="false">March!B13</f>
        <v>1450</v>
      </c>
      <c r="C13" s="18"/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62" t="n">
        <f aca="false">IF(ISERROR(D13/B13),"0.0%",D13/B13)</f>
        <v>0.653668965517241</v>
      </c>
      <c r="H13" s="15" t="n">
        <f aca="false">March!D13</f>
        <v>947.82</v>
      </c>
    </row>
    <row r="14" customFormat="false" ht="16.5" hidden="false" customHeight="false" outlineLevel="0" collapsed="false">
      <c r="A14" s="10" t="s">
        <v>25</v>
      </c>
      <c r="B14" s="12" t="n">
        <f aca="false">March!B14</f>
        <v>1500</v>
      </c>
      <c r="C14" s="12" t="n">
        <v>0</v>
      </c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62" t="n">
        <f aca="false">IF(ISERROR(D14/B14),"0.0%",D14/B14)</f>
        <v>0.02982</v>
      </c>
      <c r="H14" s="15" t="n">
        <f aca="false">March!D14</f>
        <v>44.73</v>
      </c>
    </row>
    <row r="15" customFormat="false" ht="16.5" hidden="false" customHeight="false" outlineLevel="0" collapsed="false">
      <c r="A15" s="10" t="s">
        <v>26</v>
      </c>
      <c r="B15" s="12" t="n">
        <f aca="false">March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62" t="str">
        <f aca="false">IF(ISERROR(D15/B15),"0.0%",D15/B15)</f>
        <v>0.0%</v>
      </c>
      <c r="H15" s="15" t="n">
        <f aca="false">March!D15</f>
        <v>0</v>
      </c>
    </row>
    <row r="16" customFormat="false" ht="16.5" hidden="false" customHeight="false" outlineLevel="0" collapsed="false">
      <c r="A16" s="28" t="s">
        <v>27</v>
      </c>
      <c r="B16" s="12" t="n">
        <f aca="false">March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62" t="n">
        <f aca="false">IF(ISERROR(D16/B16),"0.0%",D16/B16)</f>
        <v>0</v>
      </c>
      <c r="H16" s="15" t="n">
        <f aca="false">March!D16</f>
        <v>0</v>
      </c>
    </row>
    <row r="17" customFormat="false" ht="16.5" hidden="false" customHeight="false" outlineLevel="0" collapsed="false">
      <c r="A17" s="10" t="s">
        <v>28</v>
      </c>
      <c r="B17" s="12" t="n">
        <f aca="false">March!B17</f>
        <v>0</v>
      </c>
      <c r="C17" s="12" t="n">
        <v>22.86</v>
      </c>
      <c r="D17" s="13" t="n">
        <f aca="false">C17+H17</f>
        <v>129.66</v>
      </c>
      <c r="E17" s="12" t="n">
        <v>0</v>
      </c>
      <c r="F17" s="13" t="n">
        <f aca="false">B17-D17-E17</f>
        <v>-129.66</v>
      </c>
      <c r="G17" s="62" t="str">
        <f aca="false">IF(ISERROR(D17/B17),"0.0%",D17/B17)</f>
        <v>0.0%</v>
      </c>
      <c r="H17" s="15" t="n">
        <f aca="false">March!D17</f>
        <v>106.8</v>
      </c>
    </row>
    <row r="18" customFormat="false" ht="16.5" hidden="false" customHeight="false" outlineLevel="0" collapsed="false">
      <c r="A18" s="10" t="s">
        <v>29</v>
      </c>
      <c r="B18" s="12" t="n">
        <f aca="false">March!B18</f>
        <v>1000</v>
      </c>
      <c r="C18" s="12"/>
      <c r="D18" s="13" t="n">
        <f aca="false">C18+H18</f>
        <v>0</v>
      </c>
      <c r="E18" s="12" t="n">
        <v>0</v>
      </c>
      <c r="F18" s="13" t="n">
        <f aca="false">B18-D18-E18</f>
        <v>1000</v>
      </c>
      <c r="G18" s="62" t="n">
        <f aca="false">IF(ISERROR(D18/B18),"0.0%",D18/B18)</f>
        <v>0</v>
      </c>
      <c r="H18" s="15" t="n">
        <f aca="false">March!D18</f>
        <v>0</v>
      </c>
    </row>
    <row r="19" customFormat="false" ht="16.5" hidden="false" customHeight="false" outlineLevel="0" collapsed="false">
      <c r="A19" s="10" t="s">
        <v>30</v>
      </c>
      <c r="B19" s="12" t="n">
        <f aca="false">March!B19</f>
        <v>0</v>
      </c>
      <c r="C19" s="12"/>
      <c r="D19" s="13" t="n">
        <f aca="false">C19+H19</f>
        <v>0</v>
      </c>
      <c r="E19" s="12" t="n">
        <v>0</v>
      </c>
      <c r="F19" s="13" t="n">
        <f aca="false">B19-D19-E19</f>
        <v>0</v>
      </c>
      <c r="G19" s="62" t="str">
        <f aca="false">IF(ISERROR(D19/B19),"0.0%",D19/B19)</f>
        <v>0.0%</v>
      </c>
      <c r="H19" s="15" t="n">
        <f aca="false">March!D19</f>
        <v>0</v>
      </c>
    </row>
    <row r="20" customFormat="false" ht="16.5" hidden="false" customHeight="false" outlineLevel="0" collapsed="false">
      <c r="A20" s="10" t="s">
        <v>31</v>
      </c>
      <c r="B20" s="30" t="n">
        <f aca="false">March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66" t="n">
        <f aca="false">IF(ISERROR(D20/B20),"0.0%",D20/B20)</f>
        <v>0</v>
      </c>
      <c r="H20" s="15" t="n">
        <f aca="false">March!D20</f>
        <v>0</v>
      </c>
    </row>
    <row r="21" s="4" customFormat="true" ht="16.5" hidden="false" customHeight="false" outlineLevel="0" collapsed="false">
      <c r="A21" s="10" t="s">
        <v>32</v>
      </c>
      <c r="B21" s="12" t="n">
        <f aca="false">SUM(B12:B20)+B7</f>
        <v>69540</v>
      </c>
      <c r="C21" s="12" t="n">
        <f aca="false">SUM(C12:C20)+C7</f>
        <v>5648.75</v>
      </c>
      <c r="D21" s="12" t="n">
        <f aca="false">SUM(D12:D20)+D7</f>
        <v>41419.13</v>
      </c>
      <c r="E21" s="12" t="n">
        <f aca="false">SUM(E12:E20)+E7</f>
        <v>0</v>
      </c>
      <c r="F21" s="12" t="n">
        <f aca="false">SUM(F12:F20)+F7</f>
        <v>28120.87</v>
      </c>
      <c r="G21" s="62" t="n">
        <f aca="false">IF(ISERROR(D21/B21),"0.0%",D21/B21)</f>
        <v>0.595615904515387</v>
      </c>
      <c r="H21" s="33" t="n">
        <f aca="false">March!D21</f>
        <v>35770.3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7" t="n">
        <f aca="false">March!B22</f>
        <v>10060</v>
      </c>
      <c r="C22" s="37"/>
      <c r="D22" s="31" t="n">
        <f aca="false">C22+H22</f>
        <v>0</v>
      </c>
      <c r="E22" s="37" t="n">
        <v>0</v>
      </c>
      <c r="F22" s="31" t="n">
        <f aca="false">B22-D22-E22</f>
        <v>10060</v>
      </c>
      <c r="G22" s="67" t="n">
        <f aca="false">IF(ISERROR(D22/B22),"0.0%",D22/B22)</f>
        <v>0</v>
      </c>
      <c r="H22" s="15" t="n">
        <f aca="false">March!D22</f>
        <v>0</v>
      </c>
      <c r="I22" s="40"/>
    </row>
    <row r="23" customFormat="false" ht="17.25" hidden="false" customHeight="false" outlineLevel="0" collapsed="false">
      <c r="A23" s="41" t="s">
        <v>34</v>
      </c>
      <c r="B23" s="43" t="n">
        <f aca="false">March!B23</f>
        <v>79600</v>
      </c>
      <c r="C23" s="43" t="n">
        <f aca="false">SUM(C21,C22)</f>
        <v>5648.75</v>
      </c>
      <c r="D23" s="44" t="n">
        <f aca="false">C23+H23</f>
        <v>45547.31</v>
      </c>
      <c r="E23" s="43" t="n">
        <f aca="false">SUM(E21,E22)</f>
        <v>0</v>
      </c>
      <c r="F23" s="43" t="n">
        <f aca="false">SUM(F21,F22)</f>
        <v>38180.87</v>
      </c>
      <c r="G23" s="68" t="n">
        <f aca="false">IF(ISERROR(D23/B23),"0.0%",D23/B23)</f>
        <v>0.572202386934673</v>
      </c>
      <c r="H23" s="15" t="n">
        <f aca="false">March!D23</f>
        <v>39898.56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69" t="n">
        <v>40200</v>
      </c>
      <c r="C26" s="52" t="str">
        <f aca="false">October!C26</f>
        <v>50% FEDERAL</v>
      </c>
      <c r="D26" s="70"/>
      <c r="E26" s="70"/>
      <c r="F26" s="70"/>
      <c r="G26" s="4"/>
    </row>
    <row r="27" customFormat="false" ht="16.5" hidden="false" customHeight="false" outlineLevel="0" collapsed="false">
      <c r="A27" s="50" t="s">
        <v>19</v>
      </c>
      <c r="B27" s="71" t="n">
        <v>40200</v>
      </c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72" t="n">
        <f aca="false">SUM(B26:B27)</f>
        <v>80400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2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February!B7</f>
        <v>45071</v>
      </c>
      <c r="C7" s="12" t="n">
        <v>4128.18</v>
      </c>
      <c r="D7" s="13" t="n">
        <f aca="false">C7+H7</f>
        <v>25669.12</v>
      </c>
      <c r="E7" s="12" t="n">
        <v>0</v>
      </c>
      <c r="F7" s="13" t="n">
        <f aca="false">B7-D7-E7</f>
        <v>19401.88</v>
      </c>
      <c r="G7" s="14" t="n">
        <f aca="false">IF(ISERROR(D7/B7),"0.0%",D7/B7)</f>
        <v>0.569526302944244</v>
      </c>
      <c r="H7" s="15" t="n">
        <f aca="false">February!D7</f>
        <v>21540.94</v>
      </c>
    </row>
    <row r="8" customFormat="false" ht="15.75" hidden="false" customHeight="false" outlineLevel="0" collapsed="false">
      <c r="A8" s="16" t="s">
        <v>18</v>
      </c>
      <c r="B8" s="17" t="n">
        <f aca="false">Febr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Febr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February!B9</f>
        <v>3509.14</v>
      </c>
      <c r="C9" s="18" t="n">
        <f aca="false">153.53+153.52</f>
        <v>307.05</v>
      </c>
      <c r="D9" s="19" t="n">
        <f aca="false">C9+H9</f>
        <v>1910.66</v>
      </c>
      <c r="E9" s="18" t="n">
        <v>0</v>
      </c>
      <c r="F9" s="19" t="n">
        <f aca="false">B9-D9-E9</f>
        <v>1598.48</v>
      </c>
      <c r="G9" s="23" t="n">
        <f aca="false">IF(ISERROR(D9/B9),"0.0%",D9/B9)</f>
        <v>0.544480983944784</v>
      </c>
      <c r="H9" s="15" t="n">
        <f aca="false">February!D9</f>
        <v>1603.61</v>
      </c>
    </row>
    <row r="10" customFormat="false" ht="16.5" hidden="false" customHeight="false" outlineLevel="0" collapsed="false">
      <c r="A10" s="22" t="s">
        <v>21</v>
      </c>
      <c r="B10" s="17" t="n">
        <f aca="false">February!B10</f>
        <v>6976.98</v>
      </c>
      <c r="C10" s="18" t="n">
        <f aca="false">316.23+316.22</f>
        <v>632.45</v>
      </c>
      <c r="D10" s="19" t="n">
        <f aca="false">C10+H10</f>
        <v>3797.6</v>
      </c>
      <c r="E10" s="18" t="n">
        <v>0</v>
      </c>
      <c r="F10" s="19" t="n">
        <f aca="false">B10-D10-E10</f>
        <v>3179.38</v>
      </c>
      <c r="G10" s="23" t="n">
        <f aca="false">IF(ISERROR(D10/B10),"0.0%",D10/B10)</f>
        <v>0.544304269182368</v>
      </c>
      <c r="H10" s="15" t="n">
        <f aca="false">February!D10</f>
        <v>3165.15</v>
      </c>
    </row>
    <row r="11" customFormat="false" ht="16.5" hidden="false" customHeight="false" outlineLevel="0" collapsed="false">
      <c r="A11" s="22" t="s">
        <v>22</v>
      </c>
      <c r="B11" s="17" t="n">
        <f aca="false">February!B11</f>
        <v>6912.31</v>
      </c>
      <c r="C11" s="18" t="n">
        <f aca="false">278.21+278.21+1.79</f>
        <v>558.21</v>
      </c>
      <c r="D11" s="19" t="n">
        <f aca="false">C11+H11</f>
        <v>3293.65</v>
      </c>
      <c r="E11" s="18" t="n">
        <v>0</v>
      </c>
      <c r="F11" s="19" t="n">
        <f aca="false">B11-D11-E11</f>
        <v>3618.66</v>
      </c>
      <c r="G11" s="23" t="n">
        <f aca="false">IF(ISERROR(D11/B11),"0.0%",D11/B11)</f>
        <v>0.47649049304791</v>
      </c>
      <c r="H11" s="15" t="n">
        <f aca="false">February!D11</f>
        <v>2735.44</v>
      </c>
    </row>
    <row r="12" customFormat="false" ht="16.5" hidden="false" customHeight="false" outlineLevel="0" collapsed="false">
      <c r="A12" s="10" t="s">
        <v>23</v>
      </c>
      <c r="B12" s="24" t="n">
        <f aca="false">February!B12</f>
        <v>17398.43</v>
      </c>
      <c r="C12" s="25" t="n">
        <f aca="false">SUM(C9:C11)</f>
        <v>1497.71</v>
      </c>
      <c r="D12" s="26" t="n">
        <f aca="false">SUM(D9:D11)</f>
        <v>9001.91</v>
      </c>
      <c r="E12" s="25" t="n">
        <f aca="false">SUM(E9:E11)</f>
        <v>0</v>
      </c>
      <c r="F12" s="26" t="n">
        <f aca="false">SUM(F9:F11)</f>
        <v>8396.52</v>
      </c>
      <c r="G12" s="27" t="n">
        <f aca="false">IF(ISERROR(D12/B12),"0.0%",D12/B12)</f>
        <v>0.517397834172394</v>
      </c>
      <c r="H12" s="15" t="n">
        <f aca="false">February!D12</f>
        <v>7504.2</v>
      </c>
    </row>
    <row r="13" customFormat="false" ht="16.5" hidden="false" customHeight="false" outlineLevel="0" collapsed="false">
      <c r="A13" s="10" t="s">
        <v>24</v>
      </c>
      <c r="B13" s="11" t="n">
        <f aca="false">February!B13</f>
        <v>1450</v>
      </c>
      <c r="C13" s="18" t="n">
        <v>0</v>
      </c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14" t="n">
        <f aca="false">IF(ISERROR(D13/B13),"0.0%",D13/B13)</f>
        <v>0.653668965517241</v>
      </c>
      <c r="H13" s="15" t="n">
        <f aca="false">February!D13</f>
        <v>947.82</v>
      </c>
    </row>
    <row r="14" customFormat="false" ht="16.5" hidden="false" customHeight="false" outlineLevel="0" collapsed="false">
      <c r="A14" s="10" t="s">
        <v>25</v>
      </c>
      <c r="B14" s="11" t="n">
        <f aca="false">February!B14</f>
        <v>1500</v>
      </c>
      <c r="C14" s="12" t="n">
        <v>0</v>
      </c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14" t="n">
        <f aca="false">IF(ISERROR(D14/B14),"0.0%",D14/B14)</f>
        <v>0.02982</v>
      </c>
      <c r="H14" s="15" t="n">
        <f aca="false">February!D14</f>
        <v>44.73</v>
      </c>
    </row>
    <row r="15" customFormat="false" ht="16.5" hidden="false" customHeight="false" outlineLevel="0" collapsed="false">
      <c r="A15" s="10" t="s">
        <v>26</v>
      </c>
      <c r="B15" s="11" t="n">
        <f aca="false">Febr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Febr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Februar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Febr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February!B17</f>
        <v>0</v>
      </c>
      <c r="C17" s="12" t="n">
        <v>22.08</v>
      </c>
      <c r="D17" s="13" t="n">
        <f aca="false">C17+H17</f>
        <v>106.8</v>
      </c>
      <c r="E17" s="12" t="n">
        <v>0</v>
      </c>
      <c r="F17" s="13" t="n">
        <f aca="false">B17-D17-E17</f>
        <v>-106.8</v>
      </c>
      <c r="G17" s="14" t="str">
        <f aca="false">IF(ISERROR(D17/B17),"0.0%",D17/B17)</f>
        <v>0.0%</v>
      </c>
      <c r="H17" s="15" t="n">
        <f aca="false">February!D17</f>
        <v>84.72</v>
      </c>
    </row>
    <row r="18" customFormat="false" ht="16.5" hidden="false" customHeight="false" outlineLevel="0" collapsed="false">
      <c r="A18" s="10" t="s">
        <v>29</v>
      </c>
      <c r="B18" s="11" t="n">
        <f aca="false">February!B18</f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Febr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February!B19</f>
        <v>0</v>
      </c>
      <c r="C19" s="12"/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Febr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February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Febr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540</v>
      </c>
      <c r="C21" s="12" t="n">
        <f aca="false">SUM(C12:C20)+C7</f>
        <v>5647.97</v>
      </c>
      <c r="D21" s="12" t="n">
        <f aca="false">SUM(D12:D20)+D7</f>
        <v>35770.38</v>
      </c>
      <c r="E21" s="12" t="n">
        <f aca="false">SUM(E12:E20)+E7</f>
        <v>0</v>
      </c>
      <c r="F21" s="12" t="n">
        <f aca="false">SUM(F12:F20)+F7</f>
        <v>33769.62</v>
      </c>
      <c r="G21" s="14" t="n">
        <f aca="false">IF(ISERROR(D21/B21),"0.0%",D21/B21)</f>
        <v>0.514385677308024</v>
      </c>
      <c r="H21" s="33" t="n">
        <f aca="false">February!D21</f>
        <v>30122.4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February!B22</f>
        <v>10060</v>
      </c>
      <c r="C22" s="37"/>
      <c r="D22" s="38" t="n">
        <f aca="false">C22</f>
        <v>0</v>
      </c>
      <c r="E22" s="37" t="n">
        <v>0</v>
      </c>
      <c r="F22" s="31" t="n">
        <f aca="false">B22-D22-E22</f>
        <v>10060</v>
      </c>
      <c r="G22" s="39" t="n">
        <f aca="false">IF(ISERROR(D22/B22),"0.0%",D22/B22)</f>
        <v>0</v>
      </c>
      <c r="H22" s="15" t="n">
        <f aca="false">Febr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February!B23</f>
        <v>79600</v>
      </c>
      <c r="C23" s="43" t="n">
        <f aca="false">SUM(C21,C22)</f>
        <v>5647.97</v>
      </c>
      <c r="D23" s="44" t="n">
        <f aca="false">C23+H23</f>
        <v>39898.56</v>
      </c>
      <c r="E23" s="43" t="n">
        <f aca="false">SUM(E21,E22)</f>
        <v>0</v>
      </c>
      <c r="F23" s="43" t="n">
        <f aca="false">SUM(F21,F22)</f>
        <v>43829.62</v>
      </c>
      <c r="G23" s="45" t="n">
        <f aca="false">IF(ISERROR(D23/B23),"0.0%",D23/B23)</f>
        <v>0.501238190954774</v>
      </c>
      <c r="H23" s="15" t="n">
        <f aca="false">February!D23</f>
        <v>34250.59</v>
      </c>
      <c r="I23" s="46" t="s">
        <v>19</v>
      </c>
    </row>
    <row r="24" customFormat="false" ht="17.25" hidden="false" customHeight="false" outlineLevel="0" collapsed="false"/>
    <row r="25" customFormat="false" ht="16.5" hidden="false" customHeight="false" outlineLevel="0" collapsed="false">
      <c r="A25" s="47"/>
      <c r="B25" s="48"/>
      <c r="C25" s="49"/>
      <c r="D25" s="4"/>
      <c r="E25" s="4"/>
      <c r="F25" s="4"/>
      <c r="G25" s="4"/>
    </row>
    <row r="26" customFormat="false" ht="16.5" hidden="false" customHeight="false" outlineLevel="0" collapsed="false">
      <c r="A26" s="50" t="s">
        <v>35</v>
      </c>
      <c r="B26" s="51"/>
      <c r="C26" s="52" t="str">
        <f aca="false">October!C26</f>
        <v>50% FEDERAL</v>
      </c>
      <c r="D26" s="70"/>
      <c r="E26" s="70"/>
      <c r="F26" s="70"/>
      <c r="G26" s="4"/>
      <c r="H26" s="53"/>
    </row>
    <row r="27" customFormat="false" ht="16.5" hidden="false" customHeight="false" outlineLevel="0" collapsed="false">
      <c r="A27" s="50" t="s">
        <v>19</v>
      </c>
      <c r="B27" s="54"/>
      <c r="C27" s="52" t="str">
        <f aca="false">October!C27</f>
        <v>50% STATE</v>
      </c>
      <c r="D27" s="4"/>
      <c r="E27" s="4"/>
      <c r="F27" s="4"/>
      <c r="G27" s="4"/>
    </row>
    <row r="28" customFormat="false" ht="17.25" hidden="false" customHeight="false" outlineLevel="0" collapsed="false">
      <c r="A28" s="55"/>
      <c r="B28" s="56" t="n">
        <f aca="false">SUM(B26:B27)</f>
        <v>0</v>
      </c>
      <c r="C28" s="57"/>
      <c r="D28" s="4"/>
      <c r="E28" s="4"/>
      <c r="F28" s="73"/>
      <c r="G28" s="4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1" activeCellId="0" sqref="F3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13"/>
    <col collapsed="false" customWidth="true" hidden="true" outlineLevel="0" max="8" min="8" style="1" width="18.1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3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January!B7</f>
        <v>45071</v>
      </c>
      <c r="C7" s="12" t="n">
        <v>4128.2</v>
      </c>
      <c r="D7" s="13" t="n">
        <f aca="false">C7+H7</f>
        <v>21540.94</v>
      </c>
      <c r="E7" s="12" t="n">
        <v>0</v>
      </c>
      <c r="F7" s="13" t="n">
        <f aca="false">B7-D7-E7</f>
        <v>23530.06</v>
      </c>
      <c r="G7" s="14" t="n">
        <f aca="false">IF(ISERROR(D7/B7),"0.0%",D7/B7)</f>
        <v>0.477933482727253</v>
      </c>
      <c r="H7" s="15" t="n">
        <f aca="false">January!D7</f>
        <v>17412.74</v>
      </c>
    </row>
    <row r="8" customFormat="false" ht="15.75" hidden="false" customHeight="false" outlineLevel="0" collapsed="false">
      <c r="A8" s="16" t="s">
        <v>18</v>
      </c>
      <c r="B8" s="17" t="n">
        <f aca="false">January!B8</f>
        <v>0</v>
      </c>
      <c r="C8" s="18"/>
      <c r="D8" s="19" t="s">
        <v>19</v>
      </c>
      <c r="E8" s="18" t="s">
        <v>19</v>
      </c>
      <c r="F8" s="19"/>
      <c r="G8" s="20"/>
      <c r="H8" s="21" t="str">
        <f aca="false">January!D8</f>
        <v> </v>
      </c>
    </row>
    <row r="9" customFormat="false" ht="16.5" hidden="false" customHeight="false" outlineLevel="0" collapsed="false">
      <c r="A9" s="22" t="s">
        <v>20</v>
      </c>
      <c r="B9" s="17" t="n">
        <f aca="false">January!B9</f>
        <v>3509.14</v>
      </c>
      <c r="C9" s="18" t="n">
        <f aca="false">153.53+153.52</f>
        <v>307.05</v>
      </c>
      <c r="D9" s="19" t="n">
        <f aca="false">C9+H9</f>
        <v>1603.61</v>
      </c>
      <c r="E9" s="18" t="n">
        <v>0</v>
      </c>
      <c r="F9" s="19" t="n">
        <f aca="false">B9-D9-E9</f>
        <v>1905.53</v>
      </c>
      <c r="G9" s="23" t="n">
        <f aca="false">IF(ISERROR(D9/B9),"0.0%",D9/B9)</f>
        <v>0.456980912702258</v>
      </c>
      <c r="H9" s="15" t="n">
        <f aca="false">January!D9</f>
        <v>1296.56</v>
      </c>
    </row>
    <row r="10" customFormat="false" ht="16.5" hidden="false" customHeight="false" outlineLevel="0" collapsed="false">
      <c r="A10" s="22" t="s">
        <v>21</v>
      </c>
      <c r="B10" s="17" t="n">
        <f aca="false">January!B10</f>
        <v>6976.98</v>
      </c>
      <c r="C10" s="18" t="n">
        <f aca="false">316.23+316.22</f>
        <v>632.45</v>
      </c>
      <c r="D10" s="19" t="n">
        <f aca="false">C10+H10</f>
        <v>3165.15</v>
      </c>
      <c r="E10" s="18" t="n">
        <v>0</v>
      </c>
      <c r="F10" s="19" t="n">
        <f aca="false">B10-D10-E10</f>
        <v>3811.83</v>
      </c>
      <c r="G10" s="23" t="n">
        <f aca="false">IF(ISERROR(D10/B10),"0.0%",D10/B10)</f>
        <v>0.453656166421575</v>
      </c>
      <c r="H10" s="15" t="n">
        <f aca="false">January!D10</f>
        <v>2532.7</v>
      </c>
    </row>
    <row r="11" customFormat="false" ht="16.5" hidden="false" customHeight="false" outlineLevel="0" collapsed="false">
      <c r="A11" s="22" t="s">
        <v>22</v>
      </c>
      <c r="B11" s="17" t="n">
        <f aca="false">January!B11</f>
        <v>6912.31</v>
      </c>
      <c r="C11" s="18" t="n">
        <f aca="false">278.21+278.21+1.79</f>
        <v>558.21</v>
      </c>
      <c r="D11" s="19" t="n">
        <f aca="false">C11+H11</f>
        <v>2735.44</v>
      </c>
      <c r="E11" s="18" t="n">
        <v>0</v>
      </c>
      <c r="F11" s="19" t="n">
        <f aca="false">B11-D11-E11</f>
        <v>4176.87</v>
      </c>
      <c r="G11" s="23" t="n">
        <f aca="false">IF(ISERROR(D11/B11),"0.0%",D11/B11)</f>
        <v>0.395734566302727</v>
      </c>
      <c r="H11" s="15" t="n">
        <f aca="false">January!D11</f>
        <v>2177.23</v>
      </c>
    </row>
    <row r="12" customFormat="false" ht="16.5" hidden="false" customHeight="false" outlineLevel="0" collapsed="false">
      <c r="A12" s="10" t="s">
        <v>23</v>
      </c>
      <c r="B12" s="24" t="n">
        <f aca="false">January!B12</f>
        <v>17398.43</v>
      </c>
      <c r="C12" s="25" t="n">
        <f aca="false">SUM(C9:C11)</f>
        <v>1497.71</v>
      </c>
      <c r="D12" s="26" t="n">
        <f aca="false">SUM(D9:D11)</f>
        <v>7504.2</v>
      </c>
      <c r="E12" s="25" t="n">
        <f aca="false">SUM(E9:E11)</f>
        <v>0</v>
      </c>
      <c r="F12" s="26" t="n">
        <f aca="false">SUM(F9:F11)</f>
        <v>9894.23</v>
      </c>
      <c r="G12" s="27" t="n">
        <f aca="false">IF(ISERROR(D12/B12),"0.0%",D12/B12)</f>
        <v>0.431314779551948</v>
      </c>
      <c r="H12" s="15" t="n">
        <f aca="false">January!D12</f>
        <v>6006.49</v>
      </c>
    </row>
    <row r="13" customFormat="false" ht="16.5" hidden="false" customHeight="false" outlineLevel="0" collapsed="false">
      <c r="A13" s="10" t="s">
        <v>24</v>
      </c>
      <c r="B13" s="11" t="n">
        <f aca="false">January!B13</f>
        <v>1450</v>
      </c>
      <c r="C13" s="18" t="n">
        <v>0</v>
      </c>
      <c r="D13" s="13" t="n">
        <f aca="false">C13+H13</f>
        <v>947.82</v>
      </c>
      <c r="E13" s="12" t="n">
        <f aca="false">SUM(E9:E12)</f>
        <v>0</v>
      </c>
      <c r="F13" s="13" t="n">
        <f aca="false">B13-D13-E13</f>
        <v>502.18</v>
      </c>
      <c r="G13" s="14" t="n">
        <f aca="false">IF(ISERROR(D13/B13),"0.0%",D13/B13)</f>
        <v>0.653668965517241</v>
      </c>
      <c r="H13" s="15" t="n">
        <f aca="false">January!D13</f>
        <v>947.82</v>
      </c>
    </row>
    <row r="14" customFormat="false" ht="16.5" hidden="false" customHeight="false" outlineLevel="0" collapsed="false">
      <c r="A14" s="10" t="s">
        <v>25</v>
      </c>
      <c r="B14" s="11" t="n">
        <f aca="false">January!B14</f>
        <v>1500</v>
      </c>
      <c r="C14" s="12" t="n">
        <v>0</v>
      </c>
      <c r="D14" s="13" t="n">
        <f aca="false">C14+H14</f>
        <v>44.73</v>
      </c>
      <c r="E14" s="12" t="n">
        <v>0</v>
      </c>
      <c r="F14" s="13" t="n">
        <f aca="false">B14-D14-E14</f>
        <v>1455.27</v>
      </c>
      <c r="G14" s="14" t="n">
        <f aca="false">IF(ISERROR(D14/B14),"0.0%",D14/B14)</f>
        <v>0.02982</v>
      </c>
      <c r="H14" s="15" t="n">
        <f aca="false">January!D14</f>
        <v>44.73</v>
      </c>
    </row>
    <row r="15" customFormat="false" ht="16.5" hidden="false" customHeight="false" outlineLevel="0" collapsed="false">
      <c r="A15" s="10" t="s">
        <v>26</v>
      </c>
      <c r="B15" s="11" t="n">
        <f aca="false">January!B15</f>
        <v>0</v>
      </c>
      <c r="C15" s="12" t="n">
        <v>0</v>
      </c>
      <c r="D15" s="13" t="n">
        <f aca="false">C15+H15</f>
        <v>0</v>
      </c>
      <c r="E15" s="12" t="n">
        <v>0</v>
      </c>
      <c r="F15" s="13" t="n">
        <f aca="false">B15-D15-E15</f>
        <v>0</v>
      </c>
      <c r="G15" s="14" t="str">
        <f aca="false">IF(ISERROR(D15/B15),"0.0%",D15/B15)</f>
        <v>0.0%</v>
      </c>
      <c r="H15" s="15" t="n">
        <f aca="false">January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January!B16</f>
        <v>500</v>
      </c>
      <c r="C16" s="12" t="n">
        <v>0</v>
      </c>
      <c r="D16" s="13" t="n">
        <f aca="false">C16+H16</f>
        <v>0</v>
      </c>
      <c r="E16" s="12" t="n">
        <v>0</v>
      </c>
      <c r="F16" s="13" t="n">
        <f aca="false">B16-D16-E16</f>
        <v>500</v>
      </c>
      <c r="G16" s="14" t="n">
        <f aca="false">IF(ISERROR(D16/B16),"0.0%",D16/B16)</f>
        <v>0</v>
      </c>
      <c r="H16" s="15" t="n">
        <f aca="false">January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January!B17</f>
        <v>0</v>
      </c>
      <c r="C17" s="12" t="n">
        <v>21.12</v>
      </c>
      <c r="D17" s="13" t="n">
        <f aca="false">C17+H17</f>
        <v>84.72</v>
      </c>
      <c r="E17" s="12" t="n">
        <v>0</v>
      </c>
      <c r="F17" s="13" t="n">
        <f aca="false">B17-D17-E17</f>
        <v>-84.72</v>
      </c>
      <c r="G17" s="14" t="str">
        <f aca="false">IF(ISERROR(D17/B17),"0.0%",D17/B17)</f>
        <v>0.0%</v>
      </c>
      <c r="H17" s="15" t="n">
        <f aca="false">January!D17</f>
        <v>63.6</v>
      </c>
    </row>
    <row r="18" customFormat="false" ht="16.5" hidden="false" customHeight="false" outlineLevel="0" collapsed="false">
      <c r="A18" s="10" t="s">
        <v>29</v>
      </c>
      <c r="B18" s="11" t="n">
        <f aca="false">January!B18</f>
        <v>1000</v>
      </c>
      <c r="C18" s="12" t="n">
        <v>0</v>
      </c>
      <c r="D18" s="13" t="n">
        <f aca="false">C18+H18</f>
        <v>0</v>
      </c>
      <c r="E18" s="12" t="n">
        <v>0</v>
      </c>
      <c r="F18" s="13" t="n">
        <f aca="false">B18-D18-E18</f>
        <v>1000</v>
      </c>
      <c r="G18" s="14" t="n">
        <f aca="false">IF(ISERROR(D18/B18),"0.0%",D18/B18)</f>
        <v>0</v>
      </c>
      <c r="H18" s="15" t="n">
        <f aca="false">January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January!B19</f>
        <v>0</v>
      </c>
      <c r="C19" s="12"/>
      <c r="D19" s="13" t="n">
        <f aca="false">C19+H19</f>
        <v>0</v>
      </c>
      <c r="E19" s="12" t="n">
        <v>0</v>
      </c>
      <c r="F19" s="13" t="n">
        <f aca="false">B19-D19-E19</f>
        <v>0</v>
      </c>
      <c r="G19" s="14" t="str">
        <f aca="false">IF(ISERROR(D19/B19),"0.0%",D19/B19)</f>
        <v>0.0%</v>
      </c>
      <c r="H19" s="15" t="n">
        <f aca="false">January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January!B20</f>
        <v>2620.57</v>
      </c>
      <c r="C20" s="30"/>
      <c r="D20" s="31" t="n">
        <f aca="false">C20+H20</f>
        <v>0</v>
      </c>
      <c r="E20" s="30" t="n">
        <v>0</v>
      </c>
      <c r="F20" s="31" t="n">
        <f aca="false">B20-D20-E20</f>
        <v>2620.57</v>
      </c>
      <c r="G20" s="32" t="n">
        <f aca="false">IF(ISERROR(D20/B20),"0.0%",D20/B20)</f>
        <v>0</v>
      </c>
      <c r="H20" s="15" t="n">
        <f aca="false">January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540</v>
      </c>
      <c r="C21" s="12" t="n">
        <f aca="false">SUM(C12:C20)+C7</f>
        <v>5647.03</v>
      </c>
      <c r="D21" s="12" t="n">
        <f aca="false">SUM(D12:D20)+D7</f>
        <v>30122.41</v>
      </c>
      <c r="E21" s="12" t="n">
        <f aca="false">SUM(E12:E20)+E7</f>
        <v>0</v>
      </c>
      <c r="F21" s="12" t="n">
        <f aca="false">SUM(F12:F20)+F7</f>
        <v>39417.59</v>
      </c>
      <c r="G21" s="14" t="n">
        <f aca="false">IF(ISERROR(D21/B21),"0.0%",D21/B21)</f>
        <v>0.433166666666667</v>
      </c>
      <c r="H21" s="33" t="n">
        <f aca="false">January!D21</f>
        <v>24475.38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January!B22</f>
        <v>10060</v>
      </c>
      <c r="C22" s="37" t="n">
        <v>0</v>
      </c>
      <c r="D22" s="38" t="n">
        <v>0</v>
      </c>
      <c r="E22" s="37" t="n">
        <v>0</v>
      </c>
      <c r="F22" s="31" t="n">
        <f aca="false">B22-D22-E22</f>
        <v>10060</v>
      </c>
      <c r="G22" s="39" t="n">
        <f aca="false">IF(ISERROR(D22/B22),"0.0%",D22/B22)</f>
        <v>0</v>
      </c>
      <c r="H22" s="15" t="n">
        <f aca="false">January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January!B23</f>
        <v>79600</v>
      </c>
      <c r="C23" s="43" t="n">
        <f aca="false">SUM(C21,C22)</f>
        <v>5647.03</v>
      </c>
      <c r="D23" s="44" t="n">
        <f aca="false">C23+H23</f>
        <v>34250.59</v>
      </c>
      <c r="E23" s="43" t="n">
        <f aca="false">SUM(E21,E22)</f>
        <v>0</v>
      </c>
      <c r="F23" s="43" t="n">
        <f aca="false">SUM(F21,F22)</f>
        <v>49477.59</v>
      </c>
      <c r="G23" s="45" t="n">
        <f aca="false">IF(ISERROR(D23/B23),"0.0%",D23/B23)</f>
        <v>0.430283793969849</v>
      </c>
      <c r="H23" s="15" t="n">
        <f aca="false">January!D23</f>
        <v>28603.56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18451.8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v>18451.8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72" t="n">
        <f aca="false">SUM(B26:B27)</f>
        <v>36903.6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true" outlineLevel="0" max="8" min="8" style="1" width="16.8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E1" s="2"/>
    </row>
    <row r="2" customFormat="false" ht="16.5" hidden="false" customHeight="false" outlineLevel="0" collapsed="false">
      <c r="A2" s="3" t="s">
        <v>0</v>
      </c>
      <c r="C2" s="3" t="s">
        <v>1</v>
      </c>
      <c r="E2" s="2"/>
    </row>
    <row r="3" customFormat="false" ht="16.5" hidden="false" customHeight="false" outlineLevel="0" collapsed="false">
      <c r="A3" s="3" t="s">
        <v>2</v>
      </c>
      <c r="C3" s="3" t="s">
        <v>3</v>
      </c>
      <c r="E3" s="2"/>
    </row>
    <row r="4" customFormat="false" ht="16.5" hidden="false" customHeight="false" outlineLevel="0" collapsed="false">
      <c r="A4" s="3" t="s">
        <v>4</v>
      </c>
      <c r="C4" s="3" t="s">
        <v>5</v>
      </c>
    </row>
    <row r="5" customFormat="false" ht="16.5" hidden="false" customHeight="false" outlineLevel="0" collapsed="false">
      <c r="A5" s="4" t="s">
        <v>6</v>
      </c>
      <c r="B5" s="5" t="s">
        <v>7</v>
      </c>
      <c r="C5" s="3" t="s">
        <v>44</v>
      </c>
    </row>
    <row r="6" customFormat="false" ht="16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9" t="s">
        <v>16</v>
      </c>
    </row>
    <row r="7" customFormat="false" ht="16.5" hidden="false" customHeight="false" outlineLevel="0" collapsed="false">
      <c r="A7" s="10" t="s">
        <v>17</v>
      </c>
      <c r="B7" s="11" t="n">
        <f aca="false">December!B7</f>
        <v>45071</v>
      </c>
      <c r="C7" s="12" t="n">
        <v>4128.18</v>
      </c>
      <c r="D7" s="13" t="n">
        <f aca="false">C7+H7</f>
        <v>17412.74</v>
      </c>
      <c r="E7" s="11" t="n">
        <v>0</v>
      </c>
      <c r="F7" s="76" t="n">
        <f aca="false">B7-D7-E7</f>
        <v>27658.26</v>
      </c>
      <c r="G7" s="14" t="n">
        <f aca="false">IF(ISERROR(D7/B7),"0.0%",D7/B7)</f>
        <v>0.386340218765947</v>
      </c>
      <c r="H7" s="15" t="n">
        <f aca="false">December!D7</f>
        <v>13284.56</v>
      </c>
    </row>
    <row r="8" customFormat="false" ht="15.75" hidden="false" customHeight="false" outlineLevel="0" collapsed="false">
      <c r="A8" s="16" t="s">
        <v>18</v>
      </c>
      <c r="B8" s="17" t="n">
        <f aca="false">December!B8</f>
        <v>0</v>
      </c>
      <c r="C8" s="18"/>
      <c r="D8" s="19" t="s">
        <v>19</v>
      </c>
      <c r="E8" s="17" t="s">
        <v>19</v>
      </c>
      <c r="F8" s="77"/>
      <c r="G8" s="20"/>
      <c r="H8" s="21" t="str">
        <f aca="false">December!D8</f>
        <v> </v>
      </c>
    </row>
    <row r="9" customFormat="false" ht="16.5" hidden="false" customHeight="false" outlineLevel="0" collapsed="false">
      <c r="A9" s="22" t="s">
        <v>20</v>
      </c>
      <c r="B9" s="17" t="n">
        <f aca="false">December!B9</f>
        <v>3509.14</v>
      </c>
      <c r="C9" s="18" t="n">
        <f aca="false">153.53+153.53</f>
        <v>307.06</v>
      </c>
      <c r="D9" s="19" t="n">
        <f aca="false">C9+H9</f>
        <v>1296.56</v>
      </c>
      <c r="E9" s="17" t="n">
        <v>0</v>
      </c>
      <c r="F9" s="77" t="n">
        <f aca="false">B9-D9-E9</f>
        <v>2212.58</v>
      </c>
      <c r="G9" s="23" t="n">
        <f aca="false">IF(ISERROR(D9/B9),"0.0%",D9/B9)</f>
        <v>0.369480841459731</v>
      </c>
      <c r="H9" s="15" t="n">
        <f aca="false">December!D9</f>
        <v>989.5</v>
      </c>
    </row>
    <row r="10" customFormat="false" ht="16.5" hidden="false" customHeight="false" outlineLevel="0" collapsed="false">
      <c r="A10" s="22" t="s">
        <v>21</v>
      </c>
      <c r="B10" s="17" t="n">
        <f aca="false">December!B10</f>
        <v>6976.98</v>
      </c>
      <c r="C10" s="18" t="n">
        <f aca="false">316.23+316.22</f>
        <v>632.45</v>
      </c>
      <c r="D10" s="19" t="n">
        <f aca="false">C10+H10</f>
        <v>2532.7</v>
      </c>
      <c r="E10" s="17" t="n">
        <v>0</v>
      </c>
      <c r="F10" s="77" t="n">
        <f aca="false">B10-D10-E10</f>
        <v>4444.28</v>
      </c>
      <c r="G10" s="23" t="n">
        <f aca="false">IF(ISERROR(D10/B10),"0.0%",D10/B10)</f>
        <v>0.363008063660782</v>
      </c>
      <c r="H10" s="15" t="n">
        <f aca="false">December!D10</f>
        <v>1900.25</v>
      </c>
    </row>
    <row r="11" customFormat="false" ht="16.5" hidden="false" customHeight="false" outlineLevel="0" collapsed="false">
      <c r="A11" s="22" t="s">
        <v>22</v>
      </c>
      <c r="B11" s="17" t="n">
        <f aca="false">December!B11</f>
        <v>6912.31</v>
      </c>
      <c r="C11" s="18" t="n">
        <f aca="false">278.21+278.21+1.79</f>
        <v>558.21</v>
      </c>
      <c r="D11" s="19" t="n">
        <f aca="false">C11+H11</f>
        <v>2177.23</v>
      </c>
      <c r="E11" s="17" t="n">
        <v>0</v>
      </c>
      <c r="F11" s="77" t="n">
        <f aca="false">B11-D11-E11</f>
        <v>4735.08</v>
      </c>
      <c r="G11" s="23" t="n">
        <f aca="false">IF(ISERROR(D11/B11),"0.0%",D11/B11)</f>
        <v>0.314978639557543</v>
      </c>
      <c r="H11" s="15" t="n">
        <f aca="false">December!D11</f>
        <v>1619.02</v>
      </c>
    </row>
    <row r="12" customFormat="false" ht="16.5" hidden="false" customHeight="false" outlineLevel="0" collapsed="false">
      <c r="A12" s="10" t="s">
        <v>23</v>
      </c>
      <c r="B12" s="24" t="n">
        <f aca="false">December!B12</f>
        <v>17398.43</v>
      </c>
      <c r="C12" s="25" t="n">
        <f aca="false">SUM(C9:C11)</f>
        <v>1497.72</v>
      </c>
      <c r="D12" s="26" t="n">
        <f aca="false">SUM(D9:D11)</f>
        <v>6006.49</v>
      </c>
      <c r="E12" s="24" t="n">
        <f aca="false">SUM(E9:E11)</f>
        <v>0</v>
      </c>
      <c r="F12" s="78" t="n">
        <f aca="false">SUM(F9:F11)</f>
        <v>11391.94</v>
      </c>
      <c r="G12" s="27" t="n">
        <f aca="false">IF(ISERROR(D12/B12),"0.0%",D12/B12)</f>
        <v>0.345231724931502</v>
      </c>
      <c r="H12" s="15" t="n">
        <f aca="false">December!D12</f>
        <v>4508.77</v>
      </c>
    </row>
    <row r="13" customFormat="false" ht="16.5" hidden="false" customHeight="false" outlineLevel="0" collapsed="false">
      <c r="A13" s="10" t="s">
        <v>24</v>
      </c>
      <c r="B13" s="11" t="n">
        <f aca="false">December!B13</f>
        <v>1450</v>
      </c>
      <c r="C13" s="18" t="n">
        <v>578.62</v>
      </c>
      <c r="D13" s="13" t="n">
        <f aca="false">C13+H13</f>
        <v>947.82</v>
      </c>
      <c r="E13" s="11" t="n">
        <f aca="false">SUM(E9:E12)</f>
        <v>0</v>
      </c>
      <c r="F13" s="76" t="n">
        <f aca="false">B13-D13-E13</f>
        <v>502.18</v>
      </c>
      <c r="G13" s="14" t="n">
        <f aca="false">IF(ISERROR(D13/B13),"0.0%",D13/B13)</f>
        <v>0.653668965517241</v>
      </c>
      <c r="H13" s="15" t="n">
        <f aca="false">December!D13</f>
        <v>369.2</v>
      </c>
    </row>
    <row r="14" customFormat="false" ht="16.5" hidden="false" customHeight="false" outlineLevel="0" collapsed="false">
      <c r="A14" s="10" t="s">
        <v>25</v>
      </c>
      <c r="B14" s="11" t="n">
        <f aca="false">December!B14</f>
        <v>1500</v>
      </c>
      <c r="C14" s="12" t="n">
        <v>0</v>
      </c>
      <c r="D14" s="13" t="n">
        <f aca="false">C14+H14</f>
        <v>44.73</v>
      </c>
      <c r="E14" s="11" t="n">
        <v>0</v>
      </c>
      <c r="F14" s="76" t="n">
        <f aca="false">B14-D14-E14</f>
        <v>1455.27</v>
      </c>
      <c r="G14" s="14" t="n">
        <f aca="false">IF(ISERROR(D14/B14),"0.0%",D14/B14)</f>
        <v>0.02982</v>
      </c>
      <c r="H14" s="15" t="n">
        <f aca="false">December!D14</f>
        <v>44.73</v>
      </c>
    </row>
    <row r="15" customFormat="false" ht="16.5" hidden="false" customHeight="false" outlineLevel="0" collapsed="false">
      <c r="A15" s="10" t="s">
        <v>26</v>
      </c>
      <c r="B15" s="11" t="n">
        <f aca="false">December!B15</f>
        <v>0</v>
      </c>
      <c r="C15" s="12" t="n">
        <v>0</v>
      </c>
      <c r="D15" s="13" t="n">
        <f aca="false">C15+H15</f>
        <v>0</v>
      </c>
      <c r="E15" s="11" t="n">
        <v>0</v>
      </c>
      <c r="F15" s="76" t="n">
        <f aca="false">B15-D15-E15</f>
        <v>0</v>
      </c>
      <c r="G15" s="14" t="str">
        <f aca="false">IF(ISERROR(D15/B15),"0.0%",D15/B15)</f>
        <v>0.0%</v>
      </c>
      <c r="H15" s="15" t="n">
        <f aca="false">December!D15</f>
        <v>0</v>
      </c>
    </row>
    <row r="16" customFormat="false" ht="16.5" hidden="false" customHeight="false" outlineLevel="0" collapsed="false">
      <c r="A16" s="28" t="s">
        <v>27</v>
      </c>
      <c r="B16" s="11" t="n">
        <f aca="false">December!B16</f>
        <v>500</v>
      </c>
      <c r="C16" s="12" t="n">
        <v>0</v>
      </c>
      <c r="D16" s="13" t="n">
        <f aca="false">C16+H16</f>
        <v>0</v>
      </c>
      <c r="E16" s="11" t="n">
        <v>0</v>
      </c>
      <c r="F16" s="76" t="n">
        <f aca="false">B16-D16-E16</f>
        <v>500</v>
      </c>
      <c r="G16" s="14" t="n">
        <f aca="false">IF(ISERROR(D16/B16),"0.0%",D16/B16)</f>
        <v>0</v>
      </c>
      <c r="H16" s="15" t="n">
        <f aca="false">December!D16</f>
        <v>0</v>
      </c>
    </row>
    <row r="17" customFormat="false" ht="16.5" hidden="false" customHeight="false" outlineLevel="0" collapsed="false">
      <c r="A17" s="10" t="s">
        <v>28</v>
      </c>
      <c r="B17" s="11" t="n">
        <f aca="false">December!B17</f>
        <v>0</v>
      </c>
      <c r="C17" s="12" t="n">
        <v>21.15</v>
      </c>
      <c r="D17" s="13" t="n">
        <f aca="false">C17+H17</f>
        <v>63.6</v>
      </c>
      <c r="E17" s="11" t="n">
        <v>0</v>
      </c>
      <c r="F17" s="76" t="n">
        <f aca="false">B17-D17-E17</f>
        <v>-63.6</v>
      </c>
      <c r="G17" s="14" t="str">
        <f aca="false">IF(ISERROR(D17/B17),"0.0%",D17/B17)</f>
        <v>0.0%</v>
      </c>
      <c r="H17" s="15" t="n">
        <f aca="false">December!D17</f>
        <v>42.45</v>
      </c>
    </row>
    <row r="18" customFormat="false" ht="16.5" hidden="false" customHeight="false" outlineLevel="0" collapsed="false">
      <c r="A18" s="10" t="s">
        <v>29</v>
      </c>
      <c r="B18" s="11" t="n">
        <f aca="false">December!B18</f>
        <v>1000</v>
      </c>
      <c r="C18" s="12" t="n">
        <v>0</v>
      </c>
      <c r="D18" s="13" t="n">
        <f aca="false">C18+H18</f>
        <v>0</v>
      </c>
      <c r="E18" s="11" t="n">
        <v>0</v>
      </c>
      <c r="F18" s="76" t="n">
        <f aca="false">B18-D18-E18</f>
        <v>1000</v>
      </c>
      <c r="G18" s="14" t="n">
        <f aca="false">IF(ISERROR(D18/B18),"0.0%",D18/B18)</f>
        <v>0</v>
      </c>
      <c r="H18" s="15" t="n">
        <f aca="false">December!D18</f>
        <v>0</v>
      </c>
    </row>
    <row r="19" customFormat="false" ht="16.5" hidden="false" customHeight="false" outlineLevel="0" collapsed="false">
      <c r="A19" s="10" t="s">
        <v>30</v>
      </c>
      <c r="B19" s="11" t="n">
        <f aca="false">December!B19</f>
        <v>0</v>
      </c>
      <c r="C19" s="12" t="n">
        <v>0</v>
      </c>
      <c r="D19" s="13" t="n">
        <f aca="false">C19+H19</f>
        <v>0</v>
      </c>
      <c r="E19" s="11" t="n">
        <v>0</v>
      </c>
      <c r="F19" s="76" t="n">
        <f aca="false">B19-D19-E19</f>
        <v>0</v>
      </c>
      <c r="G19" s="14" t="str">
        <f aca="false">IF(ISERROR(D19/B19),"0.0%",D19/B19)</f>
        <v>0.0%</v>
      </c>
      <c r="H19" s="15" t="n">
        <f aca="false">December!D19</f>
        <v>0</v>
      </c>
    </row>
    <row r="20" customFormat="false" ht="16.5" hidden="false" customHeight="false" outlineLevel="0" collapsed="false">
      <c r="A20" s="10" t="s">
        <v>31</v>
      </c>
      <c r="B20" s="29" t="n">
        <f aca="false">December!B20</f>
        <v>2620.57</v>
      </c>
      <c r="C20" s="30"/>
      <c r="D20" s="31" t="n">
        <f aca="false">C20+H20</f>
        <v>0</v>
      </c>
      <c r="E20" s="29" t="n">
        <v>0</v>
      </c>
      <c r="F20" s="79" t="n">
        <f aca="false">B20-D20-E20</f>
        <v>2620.57</v>
      </c>
      <c r="G20" s="32" t="n">
        <f aca="false">IF(ISERROR(D20/B20),"0.0%",D20/B20)</f>
        <v>0</v>
      </c>
      <c r="H20" s="15" t="n">
        <f aca="false">December!D20</f>
        <v>0</v>
      </c>
    </row>
    <row r="21" s="4" customFormat="true" ht="16.5" hidden="false" customHeight="false" outlineLevel="0" collapsed="false">
      <c r="A21" s="10" t="s">
        <v>32</v>
      </c>
      <c r="B21" s="11" t="n">
        <f aca="false">SUM(B12:B20)+B7</f>
        <v>69540</v>
      </c>
      <c r="C21" s="12" t="n">
        <f aca="false">SUM(C12:C20)+C7</f>
        <v>6225.67</v>
      </c>
      <c r="D21" s="12" t="n">
        <f aca="false">SUM(D12:D20)+D7</f>
        <v>24475.38</v>
      </c>
      <c r="E21" s="11" t="n">
        <f aca="false">SUM(E12:E20)+E7</f>
        <v>0</v>
      </c>
      <c r="F21" s="11" t="n">
        <f aca="false">SUM(F12:F20)+F7</f>
        <v>45064.62</v>
      </c>
      <c r="G21" s="14" t="n">
        <f aca="false">IF(ISERROR(D21/B21),"0.0%",D21/B21)</f>
        <v>0.351961173425367</v>
      </c>
      <c r="H21" s="33" t="n">
        <f aca="false">December!D21</f>
        <v>18249.71</v>
      </c>
      <c r="I21" s="34" t="s">
        <v>19</v>
      </c>
    </row>
    <row r="22" customFormat="false" ht="16.5" hidden="false" customHeight="false" outlineLevel="0" collapsed="false">
      <c r="A22" s="35" t="s">
        <v>33</v>
      </c>
      <c r="B22" s="36" t="n">
        <f aca="false">December!B22</f>
        <v>10060</v>
      </c>
      <c r="C22" s="37" t="n">
        <v>0</v>
      </c>
      <c r="D22" s="38" t="n">
        <v>0</v>
      </c>
      <c r="E22" s="36" t="n">
        <v>0</v>
      </c>
      <c r="F22" s="79" t="n">
        <f aca="false">B22-D22-E22</f>
        <v>10060</v>
      </c>
      <c r="G22" s="39" t="n">
        <f aca="false">IF(ISERROR(D22/B22),"0.0%",D22/B22)</f>
        <v>0</v>
      </c>
      <c r="H22" s="15" t="n">
        <f aca="false">December!D22</f>
        <v>0</v>
      </c>
      <c r="I22" s="40"/>
    </row>
    <row r="23" customFormat="false" ht="17.25" hidden="false" customHeight="false" outlineLevel="0" collapsed="false">
      <c r="A23" s="41" t="s">
        <v>34</v>
      </c>
      <c r="B23" s="42" t="n">
        <f aca="false">December!B23</f>
        <v>79600</v>
      </c>
      <c r="C23" s="42" t="n">
        <f aca="false">SUM(C21,C22)</f>
        <v>6225.67</v>
      </c>
      <c r="D23" s="80" t="n">
        <f aca="false">C23+H23</f>
        <v>28603.56</v>
      </c>
      <c r="E23" s="42" t="n">
        <f aca="false">SUM(E21,E22)</f>
        <v>0</v>
      </c>
      <c r="F23" s="42" t="n">
        <f aca="false">SUM(F21,F22)</f>
        <v>55124.62</v>
      </c>
      <c r="G23" s="45" t="n">
        <f aca="false">IF(ISERROR(D23/B23),"0.0%",D23/B23)</f>
        <v>0.359341206030151</v>
      </c>
      <c r="H23" s="15" t="n">
        <f aca="false">December!D23</f>
        <v>22377.89</v>
      </c>
      <c r="I23" s="46" t="s">
        <v>19</v>
      </c>
    </row>
    <row r="24" customFormat="false" ht="17.25" hidden="false" customHeight="false" outlineLevel="0" collapsed="false"/>
    <row r="25" customFormat="false" ht="15.75" hidden="false" customHeight="false" outlineLevel="0" collapsed="false">
      <c r="A25" s="47"/>
      <c r="B25" s="48"/>
      <c r="C25" s="49"/>
    </row>
    <row r="26" customFormat="false" ht="15.75" hidden="false" customHeight="false" outlineLevel="0" collapsed="false">
      <c r="A26" s="50" t="s">
        <v>35</v>
      </c>
      <c r="B26" s="69" t="n">
        <v>15155.4</v>
      </c>
      <c r="C26" s="52" t="str">
        <f aca="false">October!C26</f>
        <v>50% FEDERAL</v>
      </c>
      <c r="D26" s="53"/>
      <c r="E26" s="53"/>
      <c r="F26" s="53"/>
      <c r="H26" s="53"/>
    </row>
    <row r="27" customFormat="false" ht="15.75" hidden="false" customHeight="false" outlineLevel="0" collapsed="false">
      <c r="A27" s="50" t="s">
        <v>19</v>
      </c>
      <c r="B27" s="71" t="n">
        <v>15155.4</v>
      </c>
      <c r="C27" s="52" t="str">
        <f aca="false">October!C27</f>
        <v>50% STATE</v>
      </c>
    </row>
    <row r="28" customFormat="false" ht="16.5" hidden="false" customHeight="false" outlineLevel="0" collapsed="false">
      <c r="A28" s="55"/>
      <c r="B28" s="72" t="n">
        <f aca="false">SUM(B26:B27)</f>
        <v>30310.8</v>
      </c>
      <c r="C28" s="57"/>
      <c r="F28" s="40"/>
    </row>
    <row r="29" customFormat="false" ht="17.25" hidden="false" customHeight="false" outlineLevel="0" collapsed="false">
      <c r="A29" s="58"/>
      <c r="B29" s="59" t="s">
        <v>36</v>
      </c>
      <c r="C29" s="60"/>
      <c r="D29" s="61"/>
      <c r="E29" s="61"/>
      <c r="F29" s="61"/>
      <c r="G29" s="61"/>
      <c r="H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03:47Z</dcterms:created>
  <dc:creator>JStansbury</dc:creator>
  <dc:description/>
  <dc:language>en-US</dc:language>
  <cp:lastModifiedBy>chtalmadge</cp:lastModifiedBy>
  <cp:lastPrinted>2016-10-06T16:09:53Z</cp:lastPrinted>
  <dcterms:modified xsi:type="dcterms:W3CDTF">2016-12-15T15:56:53Z</dcterms:modified>
  <cp:revision>0</cp:revision>
  <dc:subject/>
  <dc:title/>
</cp:coreProperties>
</file>