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YTD Perf Report" sheetId="1" state="visible" r:id="rId2"/>
    <sheet name="Activity" sheetId="2" state="visible" r:id="rId3"/>
    <sheet name="3-Yr Data" sheetId="3" state="visible" r:id="rId4"/>
    <sheet name="Loc Notices by Area" sheetId="4" state="visible" r:id="rId5"/>
    <sheet name="Devices by Area" sheetId="5" state="visible" r:id="rId6"/>
    <sheet name="Overdue-Yr" sheetId="6" state="visible" r:id="rId7"/>
    <sheet name="Areas Rollovers" sheetId="7" state="visible" r:id="rId8"/>
    <sheet name="Total Time" sheetId="8" state="visible" r:id="rId9"/>
    <sheet name="Time-Charlotte" sheetId="9" state="visible" r:id="rId10"/>
    <sheet name="Time-West" sheetId="10" state="visible" r:id="rId11"/>
    <sheet name="Time-Central" sheetId="11" state="visible" r:id="rId12"/>
    <sheet name="Time-Ral" sheetId="12" state="visible" r:id="rId13"/>
    <sheet name="Time-East" sheetId="13" state="visible" r:id="rId14"/>
    <sheet name="Letters" sheetId="14" state="visible" r:id="rId15"/>
    <sheet name="Survey Cards" sheetId="15" state="visible" r:id="rId16"/>
    <sheet name="Sheet1" sheetId="16" state="visible" r:id="rId17"/>
  </sheets>
  <externalReferences>
    <externalReference r:id="rId18"/>
    <externalReference r:id="rId19"/>
  </externalReferences>
  <definedNames>
    <definedName function="false" hidden="false" localSheetId="2" name="_xlnm.Print_Titles" vbProcedure="false">'3-Yr Data'!$3:$3</definedName>
    <definedName function="false" hidden="false" localSheetId="2" name="NewInstallations" vbProcedure="false">Activity!$J$6:$P$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58">
  <si>
    <t xml:space="preserve">Elevator Bureau Performance Report</t>
  </si>
  <si>
    <t xml:space="preserve">Performance Yr:    May 1 through April 30 </t>
  </si>
  <si>
    <t xml:space="preserve">Fiscal Yr:      July 1 through June 30</t>
  </si>
  <si>
    <t xml:space="preserve">Goal/Obj #</t>
  </si>
  <si>
    <t xml:space="preserve">Objective</t>
  </si>
  <si>
    <t xml:space="preserve">Standard</t>
  </si>
  <si>
    <t xml:space="preserve">Actual YTD</t>
  </si>
  <si>
    <t xml:space="preserve">Status</t>
  </si>
  <si>
    <t xml:space="preserve">Comments</t>
  </si>
  <si>
    <t xml:space="preserve">At least 30 inspectors complete routine inspections within 90 days of the date of last annual inspection by April 30, 2013.</t>
  </si>
  <si>
    <t xml:space="preserve">will increase in Jan 2013.  Inspectors taking leave, annual meeting and catching up on elevator inspections since fair season.</t>
  </si>
  <si>
    <r>
      <rPr>
        <sz val="10"/>
        <color rgb="FF000000"/>
        <rFont val="Arial"/>
        <family val="2"/>
      </rPr>
      <t xml:space="preserve"> At least one </t>
    </r>
    <r>
      <rPr>
        <b val="true"/>
        <sz val="10"/>
        <color rgb="FF000000"/>
        <rFont val="Arial"/>
        <family val="2"/>
      </rPr>
      <t xml:space="preserve">safety meeting </t>
    </r>
    <r>
      <rPr>
        <sz val="10"/>
        <color rgb="FF000000"/>
        <rFont val="Arial"/>
        <family val="2"/>
      </rPr>
      <t xml:space="preserve">for each amusement company annually that operate 15 rides in state</t>
    </r>
  </si>
  <si>
    <t xml:space="preserve">Number for new FY 7-1-12 to 6/30/13.. Ongoing.  Number represents actual safety meetings held &amp; turned in on reports to office.  All operate 15+ rides in state.</t>
  </si>
  <si>
    <r>
      <rPr>
        <sz val="10"/>
        <color rgb="FF000000"/>
        <rFont val="Arial"/>
        <family val="2"/>
      </rPr>
      <t xml:space="preserve">Conduct annual </t>
    </r>
    <r>
      <rPr>
        <b val="true"/>
        <sz val="10"/>
        <color rgb="FF000000"/>
        <rFont val="Arial"/>
        <family val="2"/>
      </rPr>
      <t xml:space="preserve">operational inspections</t>
    </r>
    <r>
      <rPr>
        <sz val="10"/>
        <color rgb="FF000000"/>
        <rFont val="Arial"/>
        <family val="2"/>
      </rPr>
      <t xml:space="preserve"> on an each amusement company  (annually) that operate 15 rides in state both traveling and permanent locations</t>
    </r>
  </si>
  <si>
    <r>
      <rPr>
        <sz val="10"/>
        <color rgb="FF000000"/>
        <rFont val="Arial"/>
        <family val="2"/>
      </rPr>
      <t xml:space="preserve">Number for FY 7/1/12 to 6/30/13.  Total of </t>
    </r>
    <r>
      <rPr>
        <b val="true"/>
        <sz val="10"/>
        <color rgb="FF000000"/>
        <rFont val="Arial"/>
        <family val="2"/>
      </rPr>
      <t xml:space="preserve">765</t>
    </r>
    <r>
      <rPr>
        <sz val="10"/>
        <color rgb="FF000000"/>
        <rFont val="Arial"/>
        <family val="2"/>
      </rPr>
      <t xml:space="preserve"> rides checked. Ongoing.. Number represents actual ops inspections made &amp; turned in on reports to office.  All operate 15+ rides in  the state or are permanent locations.</t>
    </r>
  </si>
  <si>
    <t xml:space="preserve">Annually partner with at least 9 agricultural fairs to perform operational checks and to collect non-reportable accident information</t>
  </si>
  <si>
    <t xml:space="preserve">(that have sent in paperwork)   25 contracts</t>
  </si>
  <si>
    <t xml:space="preserve">Prepare and issue an RFP for a back-office computer application to successfully manage the amusement device program by June 30, 2013.</t>
  </si>
  <si>
    <t xml:space="preserve">DOU with OSC for RFP for inspections state-wide.  Amanda software was awarded the RFP.  To begin with elevator program; phase II will be amusement program.  Using interim Access database for Amusement program currently.</t>
  </si>
  <si>
    <t xml:space="preserve">At least 3 amusement companies in North Carolina will apply to become a safety amusement star program site by March 31, 2013.</t>
  </si>
  <si>
    <t xml:space="preserve">Wet N Wild was awarded flag certification in May, 2012.  New company applied March 2012; Powers Amusements.</t>
  </si>
  <si>
    <t xml:space="preserve">Develop and implement an elevator inspection apprenticeship program</t>
  </si>
  <si>
    <t xml:space="preserve">comments</t>
  </si>
  <si>
    <t xml:space="preserve">Working with Apprenticeship to finalize program and implement.  Written and program competencies are being reviewed by staff to determine the amount of hours per task to total 4000 hours of training.</t>
  </si>
  <si>
    <t xml:space="preserve">The EADB Employee Safety &amp; Health Committee will meet at least 4 times a year </t>
  </si>
  <si>
    <t xml:space="preserve">Ongoing for year; one meeting per quarter  (7-9-12; 12-11-12; 2-5-13)</t>
  </si>
  <si>
    <t xml:space="preserve">Employee Safety &amp; Health Program, Policy 9</t>
  </si>
  <si>
    <t xml:space="preserve">All</t>
  </si>
  <si>
    <t xml:space="preserve">completed</t>
  </si>
  <si>
    <t xml:space="preserve">Provide all employees an opportunity to receive certification or re-certification in CPR training.
</t>
  </si>
  <si>
    <t xml:space="preserve">YTD Status</t>
  </si>
  <si>
    <t xml:space="preserve">Meeting or exceeding standard</t>
  </si>
  <si>
    <t xml:space="preserve">Not meeting standard</t>
  </si>
  <si>
    <t xml:space="preserve">Objective on hold or no longer viable</t>
  </si>
  <si>
    <t xml:space="preserve">Elevator Bureau - Monthly Activity Report (2012-2013)</t>
  </si>
  <si>
    <t xml:space="preserve">July</t>
  </si>
  <si>
    <t xml:space="preserve">Aug</t>
  </si>
  <si>
    <t xml:space="preserve">Sept</t>
  </si>
  <si>
    <t xml:space="preserve">Oct</t>
  </si>
  <si>
    <t xml:space="preserve">Nov</t>
  </si>
  <si>
    <t xml:space="preserve">Dec</t>
  </si>
  <si>
    <t xml:space="preserve">Jan</t>
  </si>
  <si>
    <t xml:space="preserve">Feb</t>
  </si>
  <si>
    <t xml:space="preserve">Mar</t>
  </si>
  <si>
    <t xml:space="preserve">Apr</t>
  </si>
  <si>
    <t xml:space="preserve">May</t>
  </si>
  <si>
    <t xml:space="preserve">June</t>
  </si>
  <si>
    <t xml:space="preserve">Yr Total</t>
  </si>
  <si>
    <t xml:space="preserve">Average</t>
  </si>
  <si>
    <t xml:space="preserve">Applications for New Installations</t>
  </si>
  <si>
    <t xml:space="preserve">Applications for Repairs/Alterations</t>
  </si>
  <si>
    <t xml:space="preserve">New Inspections</t>
  </si>
  <si>
    <t xml:space="preserve">New Compliance Inspections</t>
  </si>
  <si>
    <t xml:space="preserve">Routine Inspections</t>
  </si>
  <si>
    <t xml:space="preserve">Routine Compliance Inspections</t>
  </si>
  <si>
    <t xml:space="preserve">Incidents/Accidents Reported</t>
  </si>
  <si>
    <t xml:space="preserve">Location Notices Scheduled</t>
  </si>
  <si>
    <t xml:space="preserve">Amusement Inspections</t>
  </si>
  <si>
    <t xml:space="preserve">Amusement Devices </t>
  </si>
  <si>
    <t xml:space="preserve">Elevator Bureau - Monthly Activity Report </t>
  </si>
  <si>
    <t xml:space="preserve">Avg</t>
  </si>
  <si>
    <t xml:space="preserve">Applications</t>
  </si>
  <si>
    <t xml:space="preserve">12-'13 New</t>
  </si>
  <si>
    <t xml:space="preserve">10-'11 New</t>
  </si>
  <si>
    <t xml:space="preserve">11-12 New</t>
  </si>
  <si>
    <t xml:space="preserve">12-'13 Repair/Alterations</t>
  </si>
  <si>
    <t xml:space="preserve">10-'11 Repair/Alterations</t>
  </si>
  <si>
    <t xml:space="preserve">11-12 Repair/Alterations</t>
  </si>
  <si>
    <t xml:space="preserve">12-'13 New Compliance</t>
  </si>
  <si>
    <t xml:space="preserve">10-'11 New Compliance</t>
  </si>
  <si>
    <t xml:space="preserve">11-12 New Compliance </t>
  </si>
  <si>
    <t xml:space="preserve">12-'13 Routine</t>
  </si>
  <si>
    <t xml:space="preserve">10-'11 Routine</t>
  </si>
  <si>
    <t xml:space="preserve">11-12 Routine </t>
  </si>
  <si>
    <t xml:space="preserve">12-'13 Routine Compliances</t>
  </si>
  <si>
    <t xml:space="preserve">10-'11 Routine Compliances</t>
  </si>
  <si>
    <t xml:space="preserve">11-12 Routine Compliances</t>
  </si>
  <si>
    <t xml:space="preserve">Incidents/Accidents</t>
  </si>
  <si>
    <t xml:space="preserve">12-'13 </t>
  </si>
  <si>
    <t xml:space="preserve">10-'11</t>
  </si>
  <si>
    <t xml:space="preserve">11-12</t>
  </si>
  <si>
    <t xml:space="preserve">12-'13</t>
  </si>
  <si>
    <t xml:space="preserve">Amusement Devices</t>
  </si>
  <si>
    <t xml:space="preserve">10-11</t>
  </si>
  <si>
    <t xml:space="preserve">11-12 </t>
  </si>
  <si>
    <t xml:space="preserve">Location Notices By Areas  (2012-2013)</t>
  </si>
  <si>
    <t xml:space="preserve">Area</t>
  </si>
  <si>
    <t xml:space="preserve">March</t>
  </si>
  <si>
    <t xml:space="preserve">April</t>
  </si>
  <si>
    <t xml:space="preserve">Inspector Total</t>
  </si>
  <si>
    <t xml:space="preserve">Central Area</t>
  </si>
  <si>
    <t xml:space="preserve">Burris, Steve</t>
  </si>
  <si>
    <t xml:space="preserve">Chatmon, Alvis</t>
  </si>
  <si>
    <t xml:space="preserve">Essick, Bill</t>
  </si>
  <si>
    <t xml:space="preserve">Garner, Ken</t>
  </si>
  <si>
    <t xml:space="preserve">Hopper, Mike</t>
  </si>
  <si>
    <t xml:space="preserve">Kirkman, Casey</t>
  </si>
  <si>
    <t xml:space="preserve">Lucas, Doug</t>
  </si>
  <si>
    <t xml:space="preserve">Tolley, Mike</t>
  </si>
  <si>
    <t xml:space="preserve">Total</t>
  </si>
  <si>
    <t xml:space="preserve">Eastern A Area</t>
  </si>
  <si>
    <t xml:space="preserve">Clements, Frank</t>
  </si>
  <si>
    <t xml:space="preserve">Cole, Jeff</t>
  </si>
  <si>
    <t xml:space="preserve">Creech, Carrie</t>
  </si>
  <si>
    <t xml:space="preserve">Evans, Bart</t>
  </si>
  <si>
    <t xml:space="preserve">Jones, Rusty</t>
  </si>
  <si>
    <t xml:space="preserve">Lassiter, Gene</t>
  </si>
  <si>
    <t xml:space="preserve">Wagner, Harold</t>
  </si>
  <si>
    <t xml:space="preserve">White, Eric </t>
  </si>
  <si>
    <t xml:space="preserve">Wilson, Barry</t>
  </si>
  <si>
    <t xml:space="preserve">Eastern B Area</t>
  </si>
  <si>
    <t xml:space="preserve">Adams, Justin</t>
  </si>
  <si>
    <t xml:space="preserve">Carroll, Terry</t>
  </si>
  <si>
    <t xml:space="preserve">Carter, Brandon</t>
  </si>
  <si>
    <t xml:space="preserve">Green, Stephen</t>
  </si>
  <si>
    <t xml:space="preserve">Hayes, Granville</t>
  </si>
  <si>
    <t xml:space="preserve">Martin, Robert</t>
  </si>
  <si>
    <t xml:space="preserve">Moore, Henry</t>
  </si>
  <si>
    <t xml:space="preserve">Tart, Wesley</t>
  </si>
  <si>
    <t xml:space="preserve">Western A Area</t>
  </si>
  <si>
    <t xml:space="preserve">Helton, Patrick</t>
  </si>
  <si>
    <t xml:space="preserve">Henegar, Ron</t>
  </si>
  <si>
    <t xml:space="preserve">Hoffman, Hoyle</t>
  </si>
  <si>
    <t xml:space="preserve">Moore, Gary</t>
  </si>
  <si>
    <t xml:space="preserve">Sosebee, David</t>
  </si>
  <si>
    <t xml:space="preserve">White, Preston</t>
  </si>
  <si>
    <t xml:space="preserve">Western B Area</t>
  </si>
  <si>
    <t xml:space="preserve">Cole, Mark</t>
  </si>
  <si>
    <t xml:space="preserve">Dye, Darrell</t>
  </si>
  <si>
    <t xml:space="preserve">Grindstaff, Johnny</t>
  </si>
  <si>
    <t xml:space="preserve">Hardin, Steve</t>
  </si>
  <si>
    <t xml:space="preserve">Offe, George</t>
  </si>
  <si>
    <t xml:space="preserve">Raborn, Randall</t>
  </si>
  <si>
    <t xml:space="preserve">Wall, Ted</t>
  </si>
  <si>
    <t xml:space="preserve">Wallace, William</t>
  </si>
  <si>
    <t xml:space="preserve">GRAND TOTAL</t>
  </si>
  <si>
    <t xml:space="preserve">No. Devices By Area 2012-2013</t>
  </si>
  <si>
    <t xml:space="preserve">TOTALS/MONTH</t>
  </si>
  <si>
    <t xml:space="preserve">TOTALS OF ALL AREAS</t>
  </si>
  <si>
    <t xml:space="preserve">Overdue Elevator Inspections - Yearly Report (2012-2013)</t>
  </si>
  <si>
    <t xml:space="preserve">Elevators 61-90 Days Past Due</t>
  </si>
  <si>
    <t xml:space="preserve">Elevators 91-120 Days Past Due</t>
  </si>
  <si>
    <t xml:space="preserve">Elevators over 121 Days Past Due</t>
  </si>
  <si>
    <t xml:space="preserve">Total No. Elevators Overdue</t>
  </si>
  <si>
    <t xml:space="preserve">Days between last inspection and 02/05/2013</t>
  </si>
  <si>
    <t xml:space="preserve">[Last Inspection Types 1, 2, 3, and 5] </t>
  </si>
  <si>
    <t xml:space="preserve">Supervisor</t>
  </si>
  <si>
    <t xml:space="preserve">Inspector</t>
  </si>
  <si>
    <t xml:space="preserve">[0-&gt;365]</t>
  </si>
  <si>
    <t xml:space="preserve">[1 yr]+</t>
  </si>
  <si>
    <t xml:space="preserve">Current</t>
  </si>
  <si>
    <t xml:space="preserve">31-60</t>
  </si>
  <si>
    <t xml:space="preserve">61-90</t>
  </si>
  <si>
    <t xml:space="preserve">91-120</t>
  </si>
  <si>
    <t xml:space="preserve">121+</t>
  </si>
  <si>
    <t xml:space="preserve">GARY MOORE </t>
  </si>
  <si>
    <t xml:space="preserve">DAVID SOSEBEE </t>
  </si>
  <si>
    <t xml:space="preserve">HOYLE HOFFMAN </t>
  </si>
  <si>
    <t xml:space="preserve">PRESTON WHITE </t>
  </si>
  <si>
    <t xml:space="preserve">PATRICK HELTON </t>
  </si>
  <si>
    <t xml:space="preserve">Henegar  Total </t>
  </si>
  <si>
    <t xml:space="preserve">BILL ESSICK </t>
  </si>
  <si>
    <t xml:space="preserve">MIKE HOPPER </t>
  </si>
  <si>
    <t xml:space="preserve">MIKE TOLLEY </t>
  </si>
  <si>
    <t xml:space="preserve">KENNY GARNER </t>
  </si>
  <si>
    <t xml:space="preserve">STEVE BURRIS </t>
  </si>
  <si>
    <t xml:space="preserve">ALVIS CHATMON </t>
  </si>
  <si>
    <t xml:space="preserve">CASEY KIRKMAN </t>
  </si>
  <si>
    <t xml:space="preserve">Lucas  Total </t>
  </si>
  <si>
    <t xml:space="preserve">TED WALL </t>
  </si>
  <si>
    <t xml:space="preserve">MARK COLE </t>
  </si>
  <si>
    <t xml:space="preserve">DARRELL DYE </t>
  </si>
  <si>
    <t xml:space="preserve">GEORGE OFFE </t>
  </si>
  <si>
    <t xml:space="preserve">BILL WALLACE </t>
  </si>
  <si>
    <t xml:space="preserve">STEVE HARDIN </t>
  </si>
  <si>
    <t xml:space="preserve">RANDALL RABORN </t>
  </si>
  <si>
    <t xml:space="preserve">Grindstaff  Total </t>
  </si>
  <si>
    <t xml:space="preserve">HENRY MOORE </t>
  </si>
  <si>
    <t xml:space="preserve">JUSTIN ADAMS </t>
  </si>
  <si>
    <t xml:space="preserve">ROBERT MARTIN </t>
  </si>
  <si>
    <t xml:space="preserve">STEPHEN GREEN </t>
  </si>
  <si>
    <t xml:space="preserve">TERRY CARROLL </t>
  </si>
  <si>
    <t xml:space="preserve">BRANDON CARTER </t>
  </si>
  <si>
    <t xml:space="preserve">GRANVILLE HAYES </t>
  </si>
  <si>
    <t xml:space="preserve">Tart  Total </t>
  </si>
  <si>
    <t xml:space="preserve">JEFF COLE </t>
  </si>
  <si>
    <t xml:space="preserve">BART EVANS </t>
  </si>
  <si>
    <t xml:space="preserve">ERIC WHITE </t>
  </si>
  <si>
    <t xml:space="preserve">RUSTY JONES </t>
  </si>
  <si>
    <t xml:space="preserve">BARRY WILSON </t>
  </si>
  <si>
    <t xml:space="preserve">CAREY CREECH </t>
  </si>
  <si>
    <t xml:space="preserve">GENE LASSITER </t>
  </si>
  <si>
    <t xml:space="preserve">HAROLD WAGNER </t>
  </si>
  <si>
    <t xml:space="preserve">Clements  Total </t>
  </si>
  <si>
    <t xml:space="preserve">Grand Total</t>
  </si>
  <si>
    <t xml:space="preserve">   </t>
  </si>
  <si>
    <t xml:space="preserve">         Inspector Time Report - 1/1/2013 to 1/31/2013                                                          [run 02/05/2013] </t>
  </si>
  <si>
    <t xml:space="preserve">Travel_Elev</t>
  </si>
  <si>
    <t xml:space="preserve">Field</t>
  </si>
  <si>
    <t xml:space="preserve">Amuse</t>
  </si>
  <si>
    <t xml:space="preserve">Travel_Amuse</t>
  </si>
  <si>
    <t xml:space="preserve">Annual</t>
  </si>
  <si>
    <t xml:space="preserve">Sick</t>
  </si>
  <si>
    <t xml:space="preserve">Comp</t>
  </si>
  <si>
    <t xml:space="preserve">Holiday</t>
  </si>
  <si>
    <t xml:space="preserve">Conf</t>
  </si>
  <si>
    <t xml:space="preserve">INSPECTORS  TIME REPORT  '12-'13</t>
  </si>
  <si>
    <t xml:space="preserve">Western Area B</t>
  </si>
  <si>
    <t xml:space="preserve">Charlotte Area</t>
  </si>
  <si>
    <t xml:space="preserve">Percent</t>
  </si>
  <si>
    <t xml:space="preserve">Travel Elevator</t>
  </si>
  <si>
    <t xml:space="preserve">Field (elevator)</t>
  </si>
  <si>
    <t xml:space="preserve">Amusements</t>
  </si>
  <si>
    <t xml:space="preserve">Travel Amusements</t>
  </si>
  <si>
    <t xml:space="preserve">Annual Leave</t>
  </si>
  <si>
    <t xml:space="preserve">Compensatory Used</t>
  </si>
  <si>
    <t xml:space="preserve">Conference</t>
  </si>
  <si>
    <t xml:space="preserve">Western Area A</t>
  </si>
  <si>
    <t xml:space="preserve">Percent </t>
  </si>
  <si>
    <t xml:space="preserve">INSPECTOR  TIME REPORT  '12-'13</t>
  </si>
  <si>
    <t xml:space="preserve">INSPECTOR  TIME REPORT  '12-'13 </t>
  </si>
  <si>
    <t xml:space="preserve">Eastern Area A</t>
  </si>
  <si>
    <t xml:space="preserve">Raleigh Area</t>
  </si>
  <si>
    <t xml:space="preserve">INSPECTOR TIME REPORT '11-'12</t>
  </si>
  <si>
    <t xml:space="preserve">Eastern Area B</t>
  </si>
  <si>
    <t xml:space="preserve">90 Day Letter/Revocation Count</t>
  </si>
  <si>
    <t xml:space="preserve">90 Day Letters Sent</t>
  </si>
  <si>
    <t xml:space="preserve">Date</t>
  </si>
  <si>
    <t xml:space="preserve">3.19.07</t>
  </si>
  <si>
    <t xml:space="preserve">4.13.07</t>
  </si>
  <si>
    <t xml:space="preserve">5.04.07</t>
  </si>
  <si>
    <t xml:space="preserve">6.21.07</t>
  </si>
  <si>
    <t xml:space="preserve">7.30.07</t>
  </si>
  <si>
    <t xml:space="preserve">9.27.07</t>
  </si>
  <si>
    <t xml:space="preserve">11.02.07</t>
  </si>
  <si>
    <t xml:space="preserve">12.03.07</t>
  </si>
  <si>
    <t xml:space="preserve">12.31.07</t>
  </si>
  <si>
    <t xml:space="preserve">3.5.08</t>
  </si>
  <si>
    <t xml:space="preserve">4.29.08</t>
  </si>
  <si>
    <t xml:space="preserve">6.17.08</t>
  </si>
  <si>
    <t xml:space="preserve">7.18.08</t>
  </si>
  <si>
    <t xml:space="preserve">10.6.08</t>
  </si>
  <si>
    <t xml:space="preserve">11.12.08</t>
  </si>
  <si>
    <t xml:space="preserve">11.24.08</t>
  </si>
  <si>
    <t xml:space="preserve">1.12.09</t>
  </si>
  <si>
    <t xml:space="preserve">1.26.09</t>
  </si>
  <si>
    <t xml:space="preserve">3.4.09</t>
  </si>
  <si>
    <t xml:space="preserve">3.27.09</t>
  </si>
  <si>
    <t xml:space="preserve">5.1.09</t>
  </si>
  <si>
    <t xml:space="preserve">6.1.09</t>
  </si>
  <si>
    <t xml:space="preserve">7.1.09</t>
  </si>
  <si>
    <t xml:space="preserve">8.1.09</t>
  </si>
  <si>
    <t xml:space="preserve">9.1.09</t>
  </si>
  <si>
    <t xml:space="preserve">10.30.09</t>
  </si>
  <si>
    <t xml:space="preserve">11.1.09</t>
  </si>
  <si>
    <t xml:space="preserve">12.1.09</t>
  </si>
  <si>
    <t xml:space="preserve">1.14.10</t>
  </si>
  <si>
    <t xml:space="preserve">2.23.10</t>
  </si>
  <si>
    <t xml:space="preserve">5.7.10</t>
  </si>
  <si>
    <t xml:space="preserve">6.2.10</t>
  </si>
  <si>
    <t xml:space="preserve">7.15.10</t>
  </si>
  <si>
    <t xml:space="preserve">8.6.10</t>
  </si>
  <si>
    <t xml:space="preserve">9.3.10</t>
  </si>
  <si>
    <t xml:space="preserve">10.27.10</t>
  </si>
  <si>
    <t xml:space="preserve">1.13.11</t>
  </si>
  <si>
    <t xml:space="preserve">2.4.11</t>
  </si>
  <si>
    <t xml:space="preserve">4.5.11</t>
  </si>
  <si>
    <t xml:space="preserve">5.6.11</t>
  </si>
  <si>
    <t xml:space="preserve">6.1.11</t>
  </si>
  <si>
    <t xml:space="preserve">7.6.11</t>
  </si>
  <si>
    <t xml:space="preserve">8.5.11</t>
  </si>
  <si>
    <t xml:space="preserve">10.19.11</t>
  </si>
  <si>
    <t xml:space="preserve">11.7.11</t>
  </si>
  <si>
    <t xml:space="preserve">12.2.11</t>
  </si>
  <si>
    <t xml:space="preserve">1.18.12</t>
  </si>
  <si>
    <t xml:space="preserve">2.9.12</t>
  </si>
  <si>
    <t xml:space="preserve">3.6.12</t>
  </si>
  <si>
    <t xml:space="preserve">4.16.12</t>
  </si>
  <si>
    <t xml:space="preserve">6.1.12</t>
  </si>
  <si>
    <t xml:space="preserve">7.13.12</t>
  </si>
  <si>
    <t xml:space="preserve">8.6.12</t>
  </si>
  <si>
    <t xml:space="preserve">9.7.12</t>
  </si>
  <si>
    <t xml:space="preserve">10.10.12</t>
  </si>
  <si>
    <t xml:space="preserve">11.5.12</t>
  </si>
  <si>
    <t xml:space="preserve">12.10.12</t>
  </si>
  <si>
    <t xml:space="preserve">1.7.13</t>
  </si>
  <si>
    <t xml:space="preserve">Number Sent</t>
  </si>
  <si>
    <t xml:space="preserve">Total Paid Prior to Directives</t>
  </si>
  <si>
    <t xml:space="preserve">Directives/ Revocations Sent</t>
  </si>
  <si>
    <t xml:space="preserve">4.17.07</t>
  </si>
  <si>
    <t xml:space="preserve">5.15.07</t>
  </si>
  <si>
    <t xml:space="preserve">6.04.07</t>
  </si>
  <si>
    <t xml:space="preserve">8.30.07</t>
  </si>
  <si>
    <t xml:space="preserve">1.10.08</t>
  </si>
  <si>
    <t xml:space="preserve">1.31.08</t>
  </si>
  <si>
    <t xml:space="preserve">4.1.08</t>
  </si>
  <si>
    <t xml:space="preserve">5.27.08</t>
  </si>
  <si>
    <t xml:space="preserve">8.18.08</t>
  </si>
  <si>
    <t xml:space="preserve">11.6.08</t>
  </si>
  <si>
    <t xml:space="preserve">12.16.08</t>
  </si>
  <si>
    <t xml:space="preserve">1.6.09</t>
  </si>
  <si>
    <t xml:space="preserve">2.16.09</t>
  </si>
  <si>
    <t xml:space="preserve">3.20.09</t>
  </si>
  <si>
    <t xml:space="preserve">4.7.09</t>
  </si>
  <si>
    <t xml:space="preserve">4.27.09</t>
  </si>
  <si>
    <t xml:space="preserve">1.25.10</t>
  </si>
  <si>
    <t xml:space="preserve">4.6.10</t>
  </si>
  <si>
    <t xml:space="preserve">6.8.10</t>
  </si>
  <si>
    <t xml:space="preserve">7.2.10</t>
  </si>
  <si>
    <t xml:space="preserve">8.19.10</t>
  </si>
  <si>
    <t xml:space="preserve">10.25.10</t>
  </si>
  <si>
    <t xml:space="preserve">2.17.11</t>
  </si>
  <si>
    <t xml:space="preserve">3.11.11</t>
  </si>
  <si>
    <t xml:space="preserve">4.19.11</t>
  </si>
  <si>
    <t xml:space="preserve">5.13.11</t>
  </si>
  <si>
    <t xml:space="preserve">6.8.11</t>
  </si>
  <si>
    <t xml:space="preserve">7.8.11</t>
  </si>
  <si>
    <t xml:space="preserve">8.12.11</t>
  </si>
  <si>
    <t xml:space="preserve">10..19.11</t>
  </si>
  <si>
    <t xml:space="preserve">12.19.11</t>
  </si>
  <si>
    <t xml:space="preserve">1.30.12</t>
  </si>
  <si>
    <t xml:space="preserve">2.14.12</t>
  </si>
  <si>
    <t xml:space="preserve">3.13.12</t>
  </si>
  <si>
    <t xml:space="preserve">4.20.12</t>
  </si>
  <si>
    <t xml:space="preserve">6.14.12</t>
  </si>
  <si>
    <t xml:space="preserve">7.16.12</t>
  </si>
  <si>
    <t xml:space="preserve">8.8.7.12</t>
  </si>
  <si>
    <t xml:space="preserve">9.12.12</t>
  </si>
  <si>
    <t xml:space="preserve">10.11.12</t>
  </si>
  <si>
    <t xml:space="preserve">11.6.12</t>
  </si>
  <si>
    <t xml:space="preserve">12.12.12</t>
  </si>
  <si>
    <t xml:space="preserve">1.9.13</t>
  </si>
  <si>
    <t xml:space="preserve">Total Paid Prior to Revocations</t>
  </si>
  <si>
    <t xml:space="preserve">Total Revoked </t>
  </si>
  <si>
    <t xml:space="preserve">Elevator &amp; Amusement Device Bureau Survey Cards</t>
  </si>
  <si>
    <t xml:space="preserve">Company</t>
  </si>
  <si>
    <t xml:space="preserve">Comment</t>
  </si>
  <si>
    <t xml:space="preserve">Response</t>
  </si>
  <si>
    <t xml:space="preserve">Inlet Wacche UOA, Ocean Isle, NC</t>
  </si>
  <si>
    <t xml:space="preserve">I did not see the inspector when he did the annual inspection on 5/14/12, so….</t>
  </si>
  <si>
    <t xml:space="preserve">Nathan Brenner, DMD, Franklin, NC</t>
  </si>
  <si>
    <t xml:space="preserve">Very pleasant and helpful!</t>
  </si>
  <si>
    <t xml:space="preserve">Mountain View First Baptist Church, Mortanton, NC</t>
  </si>
  <si>
    <t xml:space="preserve">I was not the person to whom the inspector saw.</t>
  </si>
  <si>
    <t xml:space="preserve">East Franklin St. Property, LLC, Chapel Hill, NC</t>
  </si>
  <si>
    <t xml:space="preserve">We did not speak to anyone?</t>
  </si>
  <si>
    <t xml:space="preserve">Johnson Oral Surgery</t>
  </si>
  <si>
    <t xml:space="preserve">Inspector was friendly, courteious and provided useful</t>
  </si>
  <si>
    <t xml:space="preserve">Mooresville, NC</t>
  </si>
  <si>
    <t xml:space="preserve">information regarding proper elevatgor maintenance </t>
  </si>
  <si>
    <t xml:space="preserve">and operation.</t>
  </si>
  <si>
    <t xml:space="preserve">November earnings</t>
  </si>
  <si>
    <t xml:space="preserve">December earnings</t>
  </si>
  <si>
    <t xml:space="preserve">Formula</t>
  </si>
  <si>
    <t xml:space="preserve">Description (Result)</t>
  </si>
  <si>
    <t xml:space="preserve">Divides the difference between the second and first numbers by the absolute value of the first number to get the percentage change (0.06746 or 6.75%)</t>
  </si>
  <si>
    <r>
      <rPr>
        <b val="true"/>
        <sz val="10"/>
        <color rgb="FF000000"/>
        <rFont val="Tahoma"/>
        <family val="2"/>
      </rPr>
      <t xml:space="preserve">Note</t>
    </r>
    <r>
      <rPr>
        <sz val="10"/>
        <color rgb="FF000000"/>
        <rFont val="Tahoma"/>
        <family val="2"/>
      </rPr>
      <t xml:space="preserve">  To display the number as a percentage, select the cell and then click </t>
    </r>
    <r>
      <rPr>
        <b val="true"/>
        <sz val="10"/>
        <color rgb="FF000000"/>
        <rFont val="Tahoma"/>
        <family val="2"/>
      </rPr>
      <t xml:space="preserve">Percent Style</t>
    </r>
  </si>
  <si>
    <r>
      <rPr>
        <sz val="10"/>
        <color rgb="FF000000"/>
        <rFont val="Tahoma"/>
        <family val="2"/>
      </rPr>
      <t xml:space="preserve">on the </t>
    </r>
    <r>
      <rPr>
        <b val="true"/>
        <sz val="10"/>
        <color rgb="FF000000"/>
        <rFont val="Tahoma"/>
        <family val="2"/>
      </rPr>
      <t xml:space="preserve">Formatting</t>
    </r>
    <r>
      <rPr>
        <sz val="10"/>
        <color rgb="FF000000"/>
        <rFont val="Tahoma"/>
        <family val="2"/>
      </rPr>
      <t xml:space="preserve"> toolbar.</t>
    </r>
  </si>
</sst>
</file>

<file path=xl/styles.xml><?xml version="1.0" encoding="utf-8"?>
<styleSheet xmlns="http://schemas.openxmlformats.org/spreadsheetml/2006/main">
  <numFmts count="16">
    <numFmt numFmtId="164" formatCode="General"/>
    <numFmt numFmtId="165" formatCode="@"/>
    <numFmt numFmtId="166" formatCode="[$-409]m/d/yyyy"/>
    <numFmt numFmtId="167" formatCode="0"/>
    <numFmt numFmtId="168" formatCode="#,##0"/>
    <numFmt numFmtId="169" formatCode="0%"/>
    <numFmt numFmtId="170" formatCode="m/yy"/>
    <numFmt numFmtId="171" formatCode="General"/>
    <numFmt numFmtId="172" formatCode="0.00"/>
    <numFmt numFmtId="173" formatCode="\$#,##0.00"/>
    <numFmt numFmtId="174" formatCode="#,##0.00"/>
    <numFmt numFmtId="175" formatCode="m/d/yy;@"/>
    <numFmt numFmtId="176" formatCode="[$-409]d\-mmm"/>
    <numFmt numFmtId="177" formatCode="0.0"/>
    <numFmt numFmtId="178" formatCode="0.00%"/>
    <numFmt numFmtId="179" formatCode="[$-409]d\-mmm\-yyyy;@"/>
  </numFmts>
  <fonts count="50">
    <font>
      <sz val="10"/>
      <name val="Arial"/>
      <family val="0"/>
    </font>
    <font>
      <sz val="10"/>
      <name val="Arial"/>
      <family val="0"/>
    </font>
    <font>
      <sz val="10"/>
      <name val="Arial"/>
      <family val="0"/>
    </font>
    <font>
      <sz val="10"/>
      <name val="Arial"/>
      <family val="0"/>
    </font>
    <font>
      <sz val="11"/>
      <color rgb="FF000000"/>
      <name val="Arial"/>
      <family val="2"/>
    </font>
    <font>
      <sz val="10"/>
      <color rgb="FF000000"/>
      <name val="Arial"/>
      <family val="2"/>
    </font>
    <font>
      <b val="true"/>
      <sz val="12"/>
      <color rgb="FF000000"/>
      <name val="Arial"/>
      <family val="2"/>
    </font>
    <font>
      <i val="true"/>
      <sz val="11"/>
      <color rgb="FF000000"/>
      <name val="Arial"/>
      <family val="2"/>
    </font>
    <font>
      <b val="true"/>
      <sz val="11"/>
      <color rgb="FF000000"/>
      <name val="Arial"/>
      <family val="2"/>
    </font>
    <font>
      <b val="true"/>
      <sz val="10"/>
      <color rgb="FF000000"/>
      <name val="Arial"/>
      <family val="2"/>
    </font>
    <font>
      <sz val="10"/>
      <color rgb="FFFF0000"/>
      <name val="Arial"/>
      <family val="2"/>
    </font>
    <font>
      <sz val="10"/>
      <name val="Arial"/>
      <family val="2"/>
    </font>
    <font>
      <b val="true"/>
      <u val="single"/>
      <sz val="11"/>
      <name val="Calibri"/>
      <family val="2"/>
    </font>
    <font>
      <sz val="11"/>
      <name val="Calibri"/>
      <family val="2"/>
    </font>
    <font>
      <sz val="14"/>
      <name val="Arial"/>
      <family val="2"/>
    </font>
    <font>
      <b val="true"/>
      <sz val="10"/>
      <name val="Arial"/>
      <family val="2"/>
    </font>
    <font>
      <b val="true"/>
      <i val="true"/>
      <sz val="11"/>
      <name val="Arial"/>
      <family val="2"/>
    </font>
    <font>
      <b val="true"/>
      <sz val="18"/>
      <color rgb="FF000000"/>
      <name val="Calibri"/>
      <family val="2"/>
    </font>
    <font>
      <sz val="10"/>
      <color rgb="FF000000"/>
      <name val="Calibri"/>
      <family val="2"/>
    </font>
    <font>
      <sz val="12"/>
      <color rgb="FF000000"/>
      <name val="Calibri"/>
      <family val="2"/>
    </font>
    <font>
      <b val="true"/>
      <sz val="16"/>
      <name val="Times New Roman"/>
      <family val="1"/>
    </font>
    <font>
      <b val="true"/>
      <sz val="12"/>
      <name val="Calibri"/>
      <family val="2"/>
    </font>
    <font>
      <b val="true"/>
      <sz val="11"/>
      <name val="Times New Roman"/>
      <family val="1"/>
    </font>
    <font>
      <b val="true"/>
      <sz val="12"/>
      <name val="Times New Roman"/>
      <family val="1"/>
    </font>
    <font>
      <b val="true"/>
      <sz val="14"/>
      <name val="Times New Roman"/>
      <family val="1"/>
    </font>
    <font>
      <sz val="12"/>
      <name val="Times New Roman"/>
      <family val="1"/>
    </font>
    <font>
      <sz val="11"/>
      <name val="Times New Roman"/>
      <family val="1"/>
    </font>
    <font>
      <u val="single"/>
      <sz val="10"/>
      <name val="Arial"/>
      <family val="2"/>
    </font>
    <font>
      <b val="true"/>
      <sz val="12"/>
      <name val="Arial"/>
      <family val="2"/>
    </font>
    <font>
      <b val="true"/>
      <u val="single"/>
      <sz val="10"/>
      <name val="Arial"/>
      <family val="2"/>
    </font>
    <font>
      <b val="true"/>
      <i val="true"/>
      <sz val="10"/>
      <name val="Arial"/>
      <family val="2"/>
    </font>
    <font>
      <b val="true"/>
      <sz val="12"/>
      <color rgb="FFFF0000"/>
      <name val="Arial"/>
      <family val="2"/>
    </font>
    <font>
      <sz val="12"/>
      <color rgb="FF000000"/>
      <name val="Arial"/>
      <family val="2"/>
    </font>
    <font>
      <sz val="10.1"/>
      <color rgb="FF000000"/>
      <name val="Arial"/>
      <family val="2"/>
    </font>
    <font>
      <b val="true"/>
      <sz val="12"/>
      <color rgb="FF0066CC"/>
      <name val="Arial"/>
      <family val="2"/>
    </font>
    <font>
      <sz val="11"/>
      <color rgb="FF000000"/>
      <name val="Calibri"/>
      <family val="2"/>
    </font>
    <font>
      <b val="true"/>
      <sz val="10"/>
      <color rgb="FF000000"/>
      <name val="Calibri"/>
      <family val="2"/>
    </font>
    <font>
      <b val="true"/>
      <sz val="8"/>
      <color rgb="FF000000"/>
      <name val="Calibri"/>
      <family val="2"/>
    </font>
    <font>
      <u val="single"/>
      <sz val="11"/>
      <color rgb="FF0000FF"/>
      <name val="Calibri"/>
      <family val="2"/>
    </font>
    <font>
      <b val="true"/>
      <sz val="11"/>
      <color rgb="FF000000"/>
      <name val="Calibri"/>
      <family val="2"/>
    </font>
    <font>
      <sz val="9.2"/>
      <color rgb="FF000000"/>
      <name val="Arial"/>
      <family val="2"/>
    </font>
    <font>
      <b val="true"/>
      <sz val="11.75"/>
      <color rgb="FF000000"/>
      <name val="Arial"/>
      <family val="2"/>
    </font>
    <font>
      <sz val="9.75"/>
      <color rgb="FF000000"/>
      <name val="Arial"/>
      <family val="2"/>
    </font>
    <font>
      <sz val="8.95"/>
      <color rgb="FF000000"/>
      <name val="Arial"/>
      <family val="2"/>
    </font>
    <font>
      <sz val="16"/>
      <name val="Arial"/>
      <family val="2"/>
    </font>
    <font>
      <b val="true"/>
      <sz val="11"/>
      <name val="Arial"/>
      <family val="2"/>
    </font>
    <font>
      <b val="true"/>
      <u val="single"/>
      <sz val="14"/>
      <name val="Arial"/>
      <family val="2"/>
    </font>
    <font>
      <i val="true"/>
      <sz val="12"/>
      <name val="Arial"/>
      <family val="2"/>
    </font>
    <font>
      <b val="true"/>
      <sz val="10"/>
      <color rgb="FF000000"/>
      <name val="Tahoma"/>
      <family val="2"/>
    </font>
    <font>
      <sz val="10"/>
      <color rgb="FF000000"/>
      <name val="Tahoma"/>
      <family val="2"/>
    </font>
  </fonts>
  <fills count="21">
    <fill>
      <patternFill patternType="none"/>
    </fill>
    <fill>
      <patternFill patternType="gray125"/>
    </fill>
    <fill>
      <patternFill patternType="solid">
        <fgColor rgb="FFFF0000"/>
        <bgColor rgb="FF993300"/>
      </patternFill>
    </fill>
    <fill>
      <patternFill patternType="solid">
        <fgColor rgb="FF008000"/>
        <bgColor rgb="FF00808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CC99FF"/>
        <bgColor rgb="FF9999FF"/>
      </patternFill>
    </fill>
    <fill>
      <patternFill patternType="solid">
        <fgColor rgb="FF0066CC"/>
        <bgColor rgb="FF008080"/>
      </patternFill>
    </fill>
    <fill>
      <patternFill patternType="solid">
        <fgColor rgb="FFFF8080"/>
        <bgColor rgb="FFFF99CC"/>
      </patternFill>
    </fill>
    <fill>
      <patternFill patternType="solid">
        <fgColor rgb="FFFF9900"/>
        <bgColor rgb="FFFFCC00"/>
      </patternFill>
    </fill>
    <fill>
      <patternFill patternType="solid">
        <fgColor rgb="FF99CCFF"/>
        <bgColor rgb="FFCCCCFF"/>
      </patternFill>
    </fill>
    <fill>
      <patternFill patternType="solid">
        <fgColor rgb="FFCCFFFF"/>
        <bgColor rgb="FFCCFFFF"/>
      </patternFill>
    </fill>
    <fill>
      <patternFill patternType="solid">
        <fgColor rgb="FFFFFFCC"/>
        <bgColor rgb="FFFFFFFF"/>
      </patternFill>
    </fill>
    <fill>
      <patternFill patternType="solid">
        <fgColor rgb="FF339966"/>
        <bgColor rgb="FF008080"/>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8"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5" fillId="3"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9" fontId="5" fillId="0" borderId="4" xfId="0" applyFont="true" applyBorder="true" applyAlignment="true" applyProtection="false">
      <alignment horizontal="center" vertical="bottom" textRotation="0" wrapText="false" indent="0" shrinkToFit="false"/>
      <protection locked="true" hidden="false"/>
    </xf>
    <xf numFmtId="169" fontId="5" fillId="3" borderId="4"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9" fontId="5"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6"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4" fontId="15" fillId="7" borderId="1" xfId="0" applyFont="true" applyBorder="true" applyAlignment="true" applyProtection="false">
      <alignment horizontal="center" vertical="bottom" textRotation="0" wrapText="false" indent="0" shrinkToFit="false"/>
      <protection locked="true" hidden="false"/>
    </xf>
    <xf numFmtId="167" fontId="15" fillId="6" borderId="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7" borderId="2" xfId="0" applyFont="true" applyBorder="true" applyAlignment="true" applyProtection="false">
      <alignment horizontal="center" vertical="bottom" textRotation="0" wrapText="false" indent="0" shrinkToFit="false"/>
      <protection locked="true" hidden="false"/>
    </xf>
    <xf numFmtId="167" fontId="15" fillId="6" borderId="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1" fillId="8" borderId="12"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1" fontId="0" fillId="7" borderId="2" xfId="0" applyFont="false" applyBorder="tru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71" fontId="0" fillId="7"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7" borderId="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9"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1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1" fontId="23"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5" fontId="21" fillId="9"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11" borderId="1" xfId="0" applyFont="true" applyBorder="true" applyAlignment="false" applyProtection="false">
      <alignment horizontal="general" vertical="bottom" textRotation="0" wrapText="false" indent="0" shrinkToFit="false"/>
      <protection locked="true" hidden="false"/>
    </xf>
    <xf numFmtId="164" fontId="21" fillId="12" borderId="15"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19" fillId="6"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1" fillId="11" borderId="15" xfId="0" applyFont="tru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64" fontId="19" fillId="12" borderId="1" xfId="0" applyFont="true" applyBorder="true" applyAlignment="false" applyProtection="false">
      <alignment horizontal="general" vertical="bottom" textRotation="0" wrapText="false" indent="0" shrinkToFit="false"/>
      <protection locked="true" hidden="false"/>
    </xf>
    <xf numFmtId="171" fontId="2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1" fillId="8" borderId="15" xfId="0" applyFont="true" applyBorder="true" applyAlignment="false" applyProtection="false">
      <alignment horizontal="general" vertical="bottom" textRotation="0" wrapText="false" indent="0" shrinkToFit="false"/>
      <protection locked="true" hidden="false"/>
    </xf>
    <xf numFmtId="164" fontId="19" fillId="5"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5" borderId="1" xfId="0" applyFont="true" applyBorder="true" applyAlignment="false" applyProtection="false">
      <alignment horizontal="general" vertical="bottom" textRotation="0" wrapText="false" indent="0" shrinkToFit="false"/>
      <protection locked="true" hidden="false"/>
    </xf>
    <xf numFmtId="164" fontId="21" fillId="8" borderId="1" xfId="0" applyFont="true" applyBorder="true" applyAlignment="false" applyProtection="false">
      <alignment horizontal="general" vertical="bottom" textRotation="0" wrapText="false" indent="0" shrinkToFit="false"/>
      <protection locked="true" hidden="false"/>
    </xf>
    <xf numFmtId="171" fontId="24" fillId="0" borderId="1" xfId="0" applyFont="true" applyBorder="true" applyAlignment="false" applyProtection="false">
      <alignment horizontal="general" vertical="bottom" textRotation="0" wrapText="false" indent="0" shrinkToFit="false"/>
      <protection locked="true" hidden="false"/>
    </xf>
    <xf numFmtId="164" fontId="21" fillId="7" borderId="0" xfId="0" applyFont="true" applyBorder="true" applyAlignment="false" applyProtection="false">
      <alignment horizontal="general" vertical="bottom" textRotation="0" wrapText="false" indent="0" shrinkToFit="false"/>
      <protection locked="true" hidden="false"/>
    </xf>
    <xf numFmtId="171" fontId="24" fillId="7"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75" fontId="23" fillId="13" borderId="1" xfId="0" applyFont="true" applyBorder="true" applyAlignment="false" applyProtection="false">
      <alignment horizontal="general" vertical="bottom" textRotation="0" wrapText="false" indent="0" shrinkToFit="false"/>
      <protection locked="true" hidden="false"/>
    </xf>
    <xf numFmtId="171" fontId="23" fillId="13" borderId="1" xfId="0" applyFont="true" applyBorder="true" applyAlignment="false" applyProtection="false">
      <alignment horizontal="general" vertical="bottom" textRotation="0" wrapText="false" indent="0" shrinkToFit="false"/>
      <protection locked="true" hidden="false"/>
    </xf>
    <xf numFmtId="171" fontId="23" fillId="13"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23" fillId="14"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3" fillId="7" borderId="1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1" fontId="23" fillId="13" borderId="1"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23" fillId="15" borderId="1" xfId="0" applyFont="true" applyBorder="true" applyAlignment="false" applyProtection="false">
      <alignment horizontal="general" vertical="bottom" textRotation="0" wrapText="false" indent="0" shrinkToFit="false"/>
      <protection locked="true" hidden="false"/>
    </xf>
    <xf numFmtId="164" fontId="22" fillId="16" borderId="1" xfId="0" applyFont="true" applyBorder="true" applyAlignment="true" applyProtection="false">
      <alignment horizontal="general" vertical="bottom" textRotation="0" wrapText="true" indent="0" shrinkToFit="false"/>
      <protection locked="true" hidden="false"/>
    </xf>
    <xf numFmtId="171" fontId="23" fillId="16"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0" fillId="10" borderId="0" xfId="0" applyFont="false" applyBorder="true" applyAlignment="true" applyProtection="false">
      <alignment horizontal="right" vertical="bottom" textRotation="0" wrapText="tru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5" xfId="19" applyFont="true" applyBorder="true" applyAlignment="true" applyProtection="tru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0" fillId="10" borderId="5" xfId="0" applyFont="false" applyBorder="true" applyAlignment="true" applyProtection="false">
      <alignment horizontal="right" vertical="bottom" textRotation="0" wrapText="tru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10" borderId="16" xfId="0" applyFont="true" applyBorder="true" applyAlignment="true" applyProtection="false">
      <alignment horizontal="center"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6" fillId="10" borderId="4" xfId="0" applyFont="true" applyBorder="true" applyAlignment="true" applyProtection="false">
      <alignment horizontal="center" vertical="bottom" textRotation="0" wrapText="true" indent="0" shrinkToFit="false"/>
      <protection locked="true" hidden="false"/>
    </xf>
    <xf numFmtId="164" fontId="37" fillId="10" borderId="1" xfId="0" applyFont="true" applyBorder="true" applyAlignment="true" applyProtection="false">
      <alignment horizontal="general" vertical="bottom" textRotation="0" wrapText="true" indent="0" shrinkToFit="false"/>
      <protection locked="true" hidden="false"/>
    </xf>
    <xf numFmtId="164" fontId="37" fillId="10" borderId="17" xfId="0" applyFont="true" applyBorder="true" applyAlignment="true" applyProtection="false">
      <alignment horizontal="general" vertical="bottom" textRotation="0" wrapText="true" indent="0" shrinkToFit="false"/>
      <protection locked="true" hidden="false"/>
    </xf>
    <xf numFmtId="164" fontId="37" fillId="10" borderId="6" xfId="0" applyFont="true" applyBorder="true" applyAlignment="true" applyProtection="false">
      <alignment horizontal="general" vertical="bottom" textRotation="0" wrapText="true" indent="0" shrinkToFit="false"/>
      <protection locked="true" hidden="false"/>
    </xf>
    <xf numFmtId="176" fontId="37" fillId="10" borderId="6" xfId="0" applyFont="true" applyBorder="true" applyAlignment="true" applyProtection="false">
      <alignment horizontal="general" vertical="bottom" textRotation="0" wrapText="true" indent="0" shrinkToFit="false"/>
      <protection locked="true" hidden="false"/>
    </xf>
    <xf numFmtId="164" fontId="18" fillId="8" borderId="4" xfId="0" applyFont="true" applyBorder="true" applyAlignment="true" applyProtection="false">
      <alignment horizontal="center" vertical="bottom" textRotation="0" wrapText="true" indent="0" shrinkToFit="false"/>
      <protection locked="true" hidden="false"/>
    </xf>
    <xf numFmtId="164" fontId="18" fillId="8" borderId="6" xfId="0" applyFont="true" applyBorder="true" applyAlignment="true" applyProtection="false">
      <alignment horizontal="left" vertical="bottom" textRotation="0" wrapText="true" indent="0" shrinkToFit="false"/>
      <protection locked="true" hidden="false"/>
    </xf>
    <xf numFmtId="164" fontId="38" fillId="8" borderId="6" xfId="20" applyFont="true" applyBorder="true" applyAlignment="true" applyProtection="true">
      <alignment horizontal="right" vertical="bottom" textRotation="0" wrapText="true" indent="0" shrinkToFit="false"/>
      <protection locked="true" hidden="false"/>
    </xf>
    <xf numFmtId="164" fontId="18" fillId="8" borderId="6" xfId="0" applyFont="true" applyBorder="true" applyAlignment="true" applyProtection="false">
      <alignment horizontal="right" vertical="bottom" textRotation="0" wrapText="true" indent="0" shrinkToFit="false"/>
      <protection locked="true" hidden="false"/>
    </xf>
    <xf numFmtId="164" fontId="0" fillId="8" borderId="12"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17" xfId="0" applyFont="true" applyBorder="true" applyAlignment="false" applyProtection="false">
      <alignment horizontal="general" vertical="bottom" textRotation="0" wrapText="false" indent="0" shrinkToFit="false"/>
      <protection locked="true" hidden="false"/>
    </xf>
    <xf numFmtId="164" fontId="18" fillId="8" borderId="1" xfId="0" applyFont="true" applyBorder="true" applyAlignment="true" applyProtection="false">
      <alignment horizontal="general" vertical="bottom" textRotation="0" wrapText="true" indent="0" shrinkToFit="false"/>
      <protection locked="true" hidden="false"/>
    </xf>
    <xf numFmtId="168" fontId="18" fillId="8" borderId="3" xfId="0" applyFont="true" applyBorder="true" applyAlignment="true" applyProtection="false">
      <alignment horizontal="right" vertical="bottom" textRotation="0" wrapText="true" indent="0" shrinkToFit="false"/>
      <protection locked="true" hidden="false"/>
    </xf>
    <xf numFmtId="164" fontId="18" fillId="8" borderId="3" xfId="0" applyFont="true" applyBorder="true" applyAlignment="true" applyProtection="false">
      <alignment horizontal="right" vertical="bottom" textRotation="0" wrapText="true" indent="0" shrinkToFit="false"/>
      <protection locked="true" hidden="false"/>
    </xf>
    <xf numFmtId="164" fontId="0" fillId="10" borderId="1" xfId="0" applyFont="true" applyBorder="true" applyAlignment="true" applyProtection="false">
      <alignment horizontal="general" vertical="bottom" textRotation="0" wrapText="true" indent="0" shrinkToFit="false"/>
      <protection locked="true" hidden="false"/>
    </xf>
    <xf numFmtId="164" fontId="18" fillId="17" borderId="4" xfId="0" applyFont="true" applyBorder="true" applyAlignment="true" applyProtection="false">
      <alignment horizontal="center" vertical="bottom" textRotation="0" wrapText="true" indent="0" shrinkToFit="false"/>
      <protection locked="true" hidden="false"/>
    </xf>
    <xf numFmtId="164" fontId="18" fillId="17" borderId="6" xfId="0" applyFont="true" applyBorder="true" applyAlignment="true" applyProtection="false">
      <alignment horizontal="left" vertical="bottom" textRotation="0" wrapText="true" indent="0" shrinkToFit="false"/>
      <protection locked="true" hidden="false"/>
    </xf>
    <xf numFmtId="164" fontId="38" fillId="17" borderId="6" xfId="20" applyFont="true" applyBorder="true" applyAlignment="true" applyProtection="true">
      <alignment horizontal="right" vertical="bottom" textRotation="0" wrapText="true" indent="0" shrinkToFit="false"/>
      <protection locked="true" hidden="false"/>
    </xf>
    <xf numFmtId="164" fontId="18" fillId="17" borderId="6" xfId="0" applyFont="true" applyBorder="true" applyAlignment="true" applyProtection="false">
      <alignment horizontal="right" vertical="bottom" textRotation="0" wrapText="true" indent="0" shrinkToFit="false"/>
      <protection locked="true" hidden="false"/>
    </xf>
    <xf numFmtId="164" fontId="0" fillId="17" borderId="12" xfId="0" applyFont="true" applyBorder="tru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7" borderId="17" xfId="0" applyFont="true" applyBorder="true" applyAlignment="false" applyProtection="false">
      <alignment horizontal="general" vertical="bottom" textRotation="0" wrapText="false" indent="0" shrinkToFit="false"/>
      <protection locked="true" hidden="false"/>
    </xf>
    <xf numFmtId="164" fontId="18" fillId="17" borderId="1" xfId="0" applyFont="true" applyBorder="true" applyAlignment="true" applyProtection="false">
      <alignment horizontal="general" vertical="bottom" textRotation="0" wrapText="true" indent="0" shrinkToFit="false"/>
      <protection locked="true" hidden="false"/>
    </xf>
    <xf numFmtId="168" fontId="18" fillId="17" borderId="3" xfId="0" applyFont="true" applyBorder="true" applyAlignment="true" applyProtection="false">
      <alignment horizontal="right" vertical="bottom" textRotation="0" wrapText="true" indent="0" shrinkToFit="false"/>
      <protection locked="true" hidden="false"/>
    </xf>
    <xf numFmtId="164" fontId="18" fillId="17" borderId="3" xfId="0" applyFont="true" applyBorder="true" applyAlignment="true" applyProtection="false">
      <alignment horizontal="right" vertical="bottom" textRotation="0" wrapText="true" indent="0" shrinkToFit="false"/>
      <protection locked="true" hidden="false"/>
    </xf>
    <xf numFmtId="164" fontId="18" fillId="10" borderId="4" xfId="0" applyFont="true" applyBorder="true" applyAlignment="true" applyProtection="false">
      <alignment horizontal="center" vertical="bottom" textRotation="0" wrapText="true" indent="0" shrinkToFit="false"/>
      <protection locked="true" hidden="false"/>
    </xf>
    <xf numFmtId="164" fontId="18" fillId="10" borderId="6" xfId="0" applyFont="true" applyBorder="true" applyAlignment="true" applyProtection="false">
      <alignment horizontal="left" vertical="bottom" textRotation="0" wrapText="true" indent="0" shrinkToFit="false"/>
      <protection locked="true" hidden="false"/>
    </xf>
    <xf numFmtId="164" fontId="38" fillId="10" borderId="6" xfId="20" applyFont="true" applyBorder="true" applyAlignment="true" applyProtection="true">
      <alignment horizontal="right" vertical="bottom" textRotation="0" wrapText="true" indent="0" shrinkToFit="false"/>
      <protection locked="true" hidden="false"/>
    </xf>
    <xf numFmtId="164" fontId="18" fillId="10" borderId="6" xfId="0" applyFont="true" applyBorder="true" applyAlignment="true" applyProtection="false">
      <alignment horizontal="right" vertical="bottom" textRotation="0" wrapText="true" indent="0" shrinkToFit="false"/>
      <protection locked="true" hidden="false"/>
    </xf>
    <xf numFmtId="164" fontId="0" fillId="10" borderId="12"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0" borderId="17" xfId="0" applyFont="true" applyBorder="true" applyAlignment="false" applyProtection="false">
      <alignment horizontal="general" vertical="bottom" textRotation="0" wrapText="false" indent="0" shrinkToFit="false"/>
      <protection locked="true" hidden="false"/>
    </xf>
    <xf numFmtId="164" fontId="18" fillId="10" borderId="1" xfId="0" applyFont="true" applyBorder="true" applyAlignment="true" applyProtection="false">
      <alignment horizontal="general" vertical="bottom" textRotation="0" wrapText="true" indent="0" shrinkToFit="false"/>
      <protection locked="true" hidden="false"/>
    </xf>
    <xf numFmtId="168" fontId="18" fillId="10" borderId="3" xfId="0" applyFont="true" applyBorder="true" applyAlignment="true" applyProtection="false">
      <alignment horizontal="right" vertical="bottom" textRotation="0" wrapText="true" indent="0" shrinkToFit="false"/>
      <protection locked="true" hidden="false"/>
    </xf>
    <xf numFmtId="164" fontId="18" fillId="10" borderId="3" xfId="0" applyFont="true" applyBorder="true" applyAlignment="true" applyProtection="false">
      <alignment horizontal="right" vertical="bottom" textRotation="0" wrapText="true" indent="0" shrinkToFit="false"/>
      <protection locked="true" hidden="false"/>
    </xf>
    <xf numFmtId="164" fontId="18" fillId="18" borderId="4" xfId="0" applyFont="true" applyBorder="true" applyAlignment="true" applyProtection="false">
      <alignment horizontal="center" vertical="bottom" textRotation="0" wrapText="true" indent="0" shrinkToFit="false"/>
      <protection locked="true" hidden="false"/>
    </xf>
    <xf numFmtId="164" fontId="18" fillId="18" borderId="6" xfId="0" applyFont="true" applyBorder="true" applyAlignment="true" applyProtection="false">
      <alignment horizontal="left" vertical="bottom" textRotation="0" wrapText="true" indent="0" shrinkToFit="false"/>
      <protection locked="true" hidden="false"/>
    </xf>
    <xf numFmtId="164" fontId="38" fillId="18" borderId="6" xfId="20" applyFont="true" applyBorder="true" applyAlignment="true" applyProtection="true">
      <alignment horizontal="right" vertical="bottom" textRotation="0" wrapText="true" indent="0" shrinkToFit="false"/>
      <protection locked="true" hidden="false"/>
    </xf>
    <xf numFmtId="164" fontId="18" fillId="18" borderId="6" xfId="0" applyFont="true" applyBorder="true" applyAlignment="true" applyProtection="false">
      <alignment horizontal="right" vertical="bottom" textRotation="0" wrapText="true" indent="0" shrinkToFit="false"/>
      <protection locked="true" hidden="false"/>
    </xf>
    <xf numFmtId="164" fontId="0" fillId="18" borderId="12" xfId="0" applyFont="tru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0" fillId="18" borderId="17" xfId="0" applyFont="true" applyBorder="true" applyAlignment="false" applyProtection="false">
      <alignment horizontal="general" vertical="bottom" textRotation="0" wrapText="false" indent="0" shrinkToFit="false"/>
      <protection locked="true" hidden="false"/>
    </xf>
    <xf numFmtId="164" fontId="18" fillId="18" borderId="1" xfId="0" applyFont="true" applyBorder="true" applyAlignment="true" applyProtection="false">
      <alignment horizontal="general" vertical="bottom" textRotation="0" wrapText="true" indent="0" shrinkToFit="false"/>
      <protection locked="true" hidden="false"/>
    </xf>
    <xf numFmtId="168" fontId="18" fillId="18" borderId="3" xfId="0" applyFont="true" applyBorder="true" applyAlignment="true" applyProtection="false">
      <alignment horizontal="right" vertical="bottom" textRotation="0" wrapText="true" indent="0" shrinkToFit="false"/>
      <protection locked="true" hidden="false"/>
    </xf>
    <xf numFmtId="164" fontId="18" fillId="18" borderId="3" xfId="0" applyFont="true" applyBorder="true" applyAlignment="true" applyProtection="false">
      <alignment horizontal="right" vertical="bottom" textRotation="0" wrapText="true" indent="0" shrinkToFit="false"/>
      <protection locked="true" hidden="false"/>
    </xf>
    <xf numFmtId="168" fontId="18" fillId="8" borderId="6" xfId="0" applyFont="true" applyBorder="true" applyAlignment="true" applyProtection="false">
      <alignment horizontal="right" vertical="bottom" textRotation="0" wrapText="true" indent="0" shrinkToFit="false"/>
      <protection locked="true" hidden="false"/>
    </xf>
    <xf numFmtId="164" fontId="18" fillId="9" borderId="1" xfId="0" applyFont="true" applyBorder="true" applyAlignment="true" applyProtection="false">
      <alignment horizontal="center" vertical="bottom" textRotation="0" wrapText="true" indent="0" shrinkToFit="false"/>
      <protection locked="true" hidden="false"/>
    </xf>
    <xf numFmtId="168" fontId="18" fillId="9" borderId="6" xfId="0" applyFont="true" applyBorder="true" applyAlignment="true" applyProtection="false">
      <alignment horizontal="right" vertical="bottom" textRotation="0" wrapText="true" indent="0" shrinkToFit="false"/>
      <protection locked="true" hidden="false"/>
    </xf>
    <xf numFmtId="164" fontId="18" fillId="9" borderId="6"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39" fillId="10" borderId="1" xfId="0" applyFont="true" applyBorder="true" applyAlignment="true" applyProtection="false">
      <alignment horizontal="left" vertical="bottom" textRotation="0" wrapText="true" indent="0" shrinkToFit="false"/>
      <protection locked="true" hidden="false"/>
    </xf>
    <xf numFmtId="164" fontId="18" fillId="10" borderId="4" xfId="0" applyFont="true" applyBorder="true" applyAlignment="true" applyProtection="false">
      <alignment horizontal="general" vertical="bottom" textRotation="0" wrapText="true" indent="0" shrinkToFit="false"/>
      <protection locked="true" hidden="false"/>
    </xf>
    <xf numFmtId="164" fontId="18" fillId="18" borderId="6" xfId="0" applyFont="true" applyBorder="true" applyAlignment="true" applyProtection="false">
      <alignment horizontal="general" vertical="bottom" textRotation="0" wrapText="true" indent="0" shrinkToFit="false"/>
      <protection locked="true" hidden="false"/>
    </xf>
    <xf numFmtId="164" fontId="18" fillId="18" borderId="6" xfId="0" applyFont="true" applyBorder="true" applyAlignment="true" applyProtection="false">
      <alignment horizontal="center" vertical="bottom" textRotation="0" wrapText="true" indent="0" shrinkToFit="false"/>
      <protection locked="true" hidden="false"/>
    </xf>
    <xf numFmtId="164" fontId="0" fillId="9" borderId="4" xfId="0" applyFont="true" applyBorder="true" applyAlignment="true" applyProtection="false">
      <alignment horizontal="general" vertical="bottom" textRotation="0" wrapText="true" indent="0" shrinkToFit="false"/>
      <protection locked="true" hidden="false"/>
    </xf>
    <xf numFmtId="164" fontId="18" fillId="9" borderId="6" xfId="0" applyFont="true" applyBorder="true" applyAlignment="true" applyProtection="false">
      <alignment horizontal="center" vertical="bottom" textRotation="0" wrapText="true" indent="0" shrinkToFit="false"/>
      <protection locked="true" hidden="false"/>
    </xf>
    <xf numFmtId="164" fontId="15" fillId="19"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15" xfId="0" applyFont="false" applyBorder="true" applyAlignment="false" applyProtection="false">
      <alignment horizontal="general" vertical="bottom" textRotation="0" wrapText="false" indent="0" shrinkToFit="false"/>
      <protection locked="true" hidden="false"/>
    </xf>
    <xf numFmtId="178" fontId="0" fillId="0" borderId="16" xfId="0" applyFont="false" applyBorder="true" applyAlignment="false" applyProtection="false">
      <alignment horizontal="general" vertical="bottom" textRotation="0" wrapText="false" indent="0" shrinkToFit="false"/>
      <protection locked="true" hidden="false"/>
    </xf>
    <xf numFmtId="178" fontId="0" fillId="0" borderId="15" xfId="0" applyFont="false" applyBorder="true" applyAlignment="false" applyProtection="false">
      <alignment horizontal="general" vertical="bottom" textRotation="0" wrapText="false" indent="0" shrinkToFit="false"/>
      <protection locked="true" hidden="false"/>
    </xf>
    <xf numFmtId="177" fontId="11" fillId="0" borderId="5" xfId="0" applyFont="true" applyBorder="true" applyAlignment="true" applyProtection="false">
      <alignment horizontal="general" vertical="bottom" textRotation="0" wrapText="false" indent="0" shrinkToFit="false"/>
      <protection locked="true" hidden="false"/>
    </xf>
    <xf numFmtId="177" fontId="11" fillId="0" borderId="6" xfId="0" applyFont="true" applyBorder="true" applyAlignment="tru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8" fontId="0" fillId="0" borderId="4" xfId="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77" fontId="15" fillId="0" borderId="5" xfId="0" applyFont="true" applyBorder="true" applyAlignment="true" applyProtection="false">
      <alignment horizontal="right" vertical="bottom" textRotation="0" wrapText="false" indent="0" shrinkToFit="false"/>
      <protection locked="true" hidden="false"/>
    </xf>
    <xf numFmtId="177" fontId="15" fillId="0" borderId="4"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12" borderId="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6" borderId="1"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77" fontId="11" fillId="0" borderId="0" xfId="0" applyFont="true" applyBorder="true" applyAlignment="false" applyProtection="false">
      <alignment horizontal="general" vertical="bottom" textRotation="0" wrapText="false" indent="0" shrinkToFit="false"/>
      <protection locked="true" hidden="false"/>
    </xf>
    <xf numFmtId="177" fontId="11" fillId="0" borderId="15" xfId="0" applyFont="true" applyBorder="true" applyAlignment="false" applyProtection="false">
      <alignment horizontal="general" vertical="bottom" textRotation="0" wrapText="false" indent="0" shrinkToFit="false"/>
      <protection locked="true" hidden="false"/>
    </xf>
    <xf numFmtId="178" fontId="11" fillId="0" borderId="16" xfId="0" applyFont="true" applyBorder="true" applyAlignment="false" applyProtection="false">
      <alignment horizontal="general" vertical="bottom" textRotation="0" wrapText="false" indent="0" shrinkToFit="false"/>
      <protection locked="true" hidden="false"/>
    </xf>
    <xf numFmtId="178" fontId="11" fillId="0" borderId="15" xfId="0" applyFont="true" applyBorder="true" applyAlignment="false" applyProtection="false">
      <alignment horizontal="general" vertical="bottom" textRotation="0" wrapText="false" indent="0" shrinkToFit="false"/>
      <protection locked="true" hidden="false"/>
    </xf>
    <xf numFmtId="177" fontId="11" fillId="0" borderId="5" xfId="0" applyFont="true" applyBorder="true" applyAlignment="true" applyProtection="false">
      <alignment horizontal="right" vertical="bottom" textRotation="0" wrapText="false" indent="0" shrinkToFit="false"/>
      <protection locked="true" hidden="false"/>
    </xf>
    <xf numFmtId="177" fontId="11" fillId="0" borderId="6" xfId="0" applyFont="true" applyBorder="true" applyAlignment="true" applyProtection="false">
      <alignment horizontal="right" vertical="bottom" textRotation="0" wrapText="false" indent="0" shrinkToFit="false"/>
      <protection locked="true" hidden="false"/>
    </xf>
    <xf numFmtId="177" fontId="11" fillId="0" borderId="4" xfId="0" applyFont="true" applyBorder="true" applyAlignment="false" applyProtection="false">
      <alignment horizontal="general" vertical="bottom" textRotation="0" wrapText="false" indent="0" shrinkToFit="false"/>
      <protection locked="true" hidden="false"/>
    </xf>
    <xf numFmtId="178" fontId="11" fillId="0" borderId="4"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77" fontId="11" fillId="0" borderId="13"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7" fontId="15" fillId="0" borderId="0" xfId="0" applyFont="true" applyBorder="true" applyAlignment="true" applyProtection="false">
      <alignment horizontal="right" vertical="bottom" textRotation="0" wrapText="false" indent="0" shrinkToFit="false"/>
      <protection locked="true" hidden="false"/>
    </xf>
    <xf numFmtId="164" fontId="15" fillId="16" borderId="1"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20" borderId="0" xfId="0" applyFont="true" applyBorder="fals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right"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5" fontId="0" fillId="0" borderId="1" xfId="0" applyFont="true" applyBorder="true" applyAlignment="true" applyProtection="false">
      <alignment horizontal="right"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right" vertical="bottom" textRotation="0" wrapText="tru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righ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20" borderId="1" xfId="0" applyFont="true" applyBorder="true" applyAlignment="true" applyProtection="false">
      <alignment horizontal="general" vertical="bottom" textRotation="0" wrapText="true" indent="0" shrinkToFit="false"/>
      <protection locked="true" hidden="false"/>
    </xf>
    <xf numFmtId="171" fontId="15" fillId="20" borderId="1" xfId="0" applyFont="true" applyBorder="true" applyAlignment="true" applyProtection="false">
      <alignment horizontal="right" vertical="bottom" textRotation="0" wrapText="true" indent="0" shrinkToFit="false"/>
      <protection locked="true" hidden="false"/>
    </xf>
    <xf numFmtId="171" fontId="15" fillId="20" borderId="1" xfId="0" applyFont="true" applyBorder="true" applyAlignment="true" applyProtection="false">
      <alignment horizontal="general" vertical="bottom" textRotation="0" wrapText="true" indent="0" shrinkToFit="false"/>
      <protection locked="true" hidden="false"/>
    </xf>
    <xf numFmtId="164" fontId="0" fillId="20" borderId="1" xfId="0" applyFont="false" applyBorder="true" applyAlignment="true" applyProtection="false">
      <alignment horizontal="right" vertical="bottom" textRotation="0" wrapText="false" indent="0" shrinkToFit="false"/>
      <protection locked="true" hidden="false"/>
    </xf>
    <xf numFmtId="164" fontId="0" fillId="20" borderId="1" xfId="0" applyFont="false" applyBorder="true" applyAlignment="false" applyProtection="false">
      <alignment horizontal="general" vertical="bottom" textRotation="0" wrapText="false" indent="0" shrinkToFit="false"/>
      <protection locked="true" hidden="false"/>
    </xf>
    <xf numFmtId="164" fontId="0" fillId="20" borderId="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right"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right"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20" borderId="1" xfId="0" applyFont="true" applyBorder="true" applyAlignment="true" applyProtection="false">
      <alignment horizontal="general" vertical="bottom" textRotation="0" wrapText="true" indent="0" shrinkToFit="false"/>
      <protection locked="true" hidden="false"/>
    </xf>
    <xf numFmtId="164" fontId="28" fillId="20" borderId="1" xfId="0" applyFont="true" applyBorder="true" applyAlignment="true" applyProtection="false">
      <alignment horizontal="right" vertical="bottom" textRotation="0" wrapText="true" indent="0" shrinkToFit="false"/>
      <protection locked="true" hidden="false"/>
    </xf>
    <xf numFmtId="164" fontId="28" fillId="20" borderId="1" xfId="0" applyFont="true" applyBorder="true" applyAlignment="true" applyProtection="false">
      <alignment horizontal="right" vertical="bottom" textRotation="0" wrapText="false" indent="0" shrinkToFit="false"/>
      <protection locked="true" hidden="false"/>
    </xf>
    <xf numFmtId="164" fontId="28" fillId="20" borderId="1" xfId="0" applyFont="true" applyBorder="true" applyAlignment="false" applyProtection="false">
      <alignment horizontal="general" vertical="bottom" textRotation="0" wrapText="false" indent="0" shrinkToFit="false"/>
      <protection locked="true" hidden="false"/>
    </xf>
    <xf numFmtId="164" fontId="28" fillId="20" borderId="1" xfId="0" applyFont="true" applyBorder="true" applyAlignment="false" applyProtection="false">
      <alignment horizontal="general" vertical="bottom" textRotation="0" wrapText="false" indent="0" shrinkToFit="false"/>
      <protection locked="true" hidden="false"/>
    </xf>
    <xf numFmtId="164" fontId="0" fillId="20" borderId="1"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6" fontId="47" fillId="0" borderId="0" xfId="0" applyFont="true" applyBorder="false" applyAlignment="true" applyProtection="false">
      <alignment horizontal="center" vertical="center" textRotation="0" wrapText="true" indent="0" shrinkToFit="false"/>
      <protection locked="true" hidden="false"/>
    </xf>
    <xf numFmtId="175" fontId="47" fillId="0" borderId="0" xfId="0" applyFont="true" applyBorder="false" applyAlignment="true" applyProtection="false">
      <alignment horizontal="center" vertical="center" textRotation="0" wrapText="true" indent="0" shrinkToFit="false"/>
      <protection locked="true" hidden="false"/>
    </xf>
    <xf numFmtId="166" fontId="47"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5" fillId="10" borderId="0" xfId="0" applyFont="true" applyBorder="false" applyAlignment="true" applyProtection="false">
      <alignment horizontal="center" vertical="center"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48" fillId="10" borderId="0" xfId="0" applyFont="true" applyBorder="true" applyAlignment="true" applyProtection="false">
      <alignment horizontal="left" vertical="bottom" textRotation="0" wrapText="true" indent="1" shrinkToFit="false"/>
      <protection locked="true" hidden="false"/>
    </xf>
    <xf numFmtId="164" fontId="49" fillId="10" borderId="0" xfId="0" applyFont="true" applyBorder="true" applyAlignment="true" applyProtection="false">
      <alignment horizontal="left" vertical="bottom"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ew Installations</a:t>
            </a:r>
          </a:p>
        </c:rich>
      </c:tx>
      <c:layout>
        <c:manualLayout>
          <c:xMode val="edge"/>
          <c:yMode val="edge"/>
          <c:x val="0.368112605305845"/>
          <c:y val="0.0430389712636137"/>
        </c:manualLayout>
      </c:layout>
      <c:overlay val="0"/>
      <c:spPr>
        <a:noFill/>
        <a:ln w="0">
          <a:noFill/>
        </a:ln>
      </c:spPr>
    </c:title>
    <c:autoTitleDeleted val="0"/>
    <c:plotArea>
      <c:layout>
        <c:manualLayout>
          <c:xMode val="edge"/>
          <c:yMode val="edge"/>
          <c:x val="0.0586049918894877"/>
          <c:y val="0.203385382495735"/>
          <c:w val="0.923865836429282"/>
          <c:h val="0.643222674189739"/>
        </c:manualLayout>
      </c:layout>
      <c:lineChart>
        <c:grouping val="standard"/>
        <c:varyColors val="0"/>
        <c:ser>
          <c:idx val="0"/>
          <c:order val="0"/>
          <c:spPr>
            <a:solidFill>
              <a:srgbClr val="808000"/>
            </a:solidFill>
            <a:ln w="25200">
              <a:solidFill>
                <a:srgbClr val="808000"/>
              </a:solidFill>
              <a:round/>
            </a:ln>
          </c:spPr>
          <c:marker>
            <c:symbol val="x"/>
            <c:size val="7"/>
            <c:spPr>
              <a:solidFill>
                <a:srgbClr val="808000"/>
              </a:solidFill>
            </c:spPr>
          </c:marker>
          <c:smooth val="0"/>
        </c:ser>
        <c:ser>
          <c:idx val="1"/>
          <c:order val="1"/>
          <c:spPr>
            <a:solidFill>
              <a:srgbClr val="666699"/>
            </a:solidFill>
            <a:ln w="25200">
              <a:solidFill>
                <a:srgbClr val="666699"/>
              </a:solidFill>
              <a:round/>
            </a:ln>
          </c:spPr>
          <c:marker>
            <c:symbol val="diamond"/>
            <c:size val="7"/>
            <c:spPr>
              <a:solidFill>
                <a:srgbClr val="666699"/>
              </a:solidFill>
            </c:spPr>
          </c:marker>
          <c:smooth val="0"/>
        </c:ser>
        <c:ser>
          <c:idx val="2"/>
          <c:order val="2"/>
          <c:spPr>
            <a:solidFill>
              <a:srgbClr val="ff0000"/>
            </a:solidFill>
            <a:ln w="25200">
              <a:solidFill>
                <a:srgbClr val="ff0000"/>
              </a:solidFill>
              <a:round/>
            </a:ln>
          </c:spPr>
          <c:marker>
            <c:symbol val="triangle"/>
            <c:size val="7"/>
            <c:spPr>
              <a:solidFill>
                <a:srgbClr val="ff0000"/>
              </a:solidFill>
            </c:spPr>
          </c:marker>
          <c:smooth val="0"/>
        </c:ser>
        <c:hiLowLines>
          <c:spPr>
            <a:ln w="0">
              <a:noFill/>
            </a:ln>
          </c:spPr>
        </c:hiLowLines>
        <c:marker val="1"/>
        <c:axId val="22204692"/>
        <c:axId val="29670809"/>
      </c:lineChart>
      <c:catAx>
        <c:axId val="2220469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70809"/>
        <c:crossesAt val="0"/>
        <c:auto val="1"/>
        <c:lblAlgn val="ctr"/>
        <c:lblOffset val="100"/>
        <c:noMultiLvlLbl val="0"/>
      </c:catAx>
      <c:valAx>
        <c:axId val="2967080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2204692"/>
        <c:crossesAt val="1"/>
        <c:crossBetween val="midCat"/>
      </c:valAx>
      <c:spPr>
        <a:solidFill>
          <a:srgbClr val="ffffff"/>
        </a:solidFill>
        <a:ln w="0">
          <a:noFill/>
        </a:ln>
      </c:spPr>
    </c:plotArea>
    <c:legend>
      <c:legendPos val="r"/>
      <c:layout>
        <c:manualLayout>
          <c:xMode val="edge"/>
          <c:yMode val="edge"/>
          <c:x val="0.333943801998849"/>
          <c:y val="0.869964571578533"/>
          <c:w val="0.313798336036837"/>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ew Inspections</a:t>
            </a:r>
          </a:p>
        </c:rich>
      </c:tx>
      <c:layout>
        <c:manualLayout>
          <c:xMode val="edge"/>
          <c:yMode val="edge"/>
          <c:x val="0.374227946998891"/>
          <c:y val="0.0430389712636137"/>
        </c:manualLayout>
      </c:layout>
      <c:overlay val="0"/>
      <c:spPr>
        <a:noFill/>
        <a:ln w="0">
          <a:noFill/>
        </a:ln>
      </c:spPr>
    </c:title>
    <c:autoTitleDeleted val="0"/>
    <c:plotArea>
      <c:layout>
        <c:manualLayout>
          <c:xMode val="edge"/>
          <c:yMode val="edge"/>
          <c:x val="0.0168399936652061"/>
          <c:y val="0.166382364519092"/>
          <c:w val="0.967586971440638"/>
          <c:h val="0.730743996850807"/>
        </c:manualLayout>
      </c:layout>
      <c:lineChart>
        <c:grouping val="standard"/>
        <c:varyColors val="0"/>
        <c:ser>
          <c:idx val="0"/>
          <c:order val="0"/>
          <c:tx>
            <c:strRef>
              <c:f>'3-Yr Data'!$A$16</c:f>
              <c:strCache>
                <c:ptCount val="1"/>
                <c:pt idx="0">
                  <c:v>10-'11 New</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16:$O$16</c:f>
              <c:numCache>
                <c:formatCode>General</c:formatCode>
                <c:ptCount val="12"/>
                <c:pt idx="0">
                  <c:v>69</c:v>
                </c:pt>
                <c:pt idx="1">
                  <c:v>67</c:v>
                </c:pt>
                <c:pt idx="2">
                  <c:v>76</c:v>
                </c:pt>
                <c:pt idx="3">
                  <c:v>68</c:v>
                </c:pt>
                <c:pt idx="4">
                  <c:v>79</c:v>
                </c:pt>
                <c:pt idx="5">
                  <c:v>77</c:v>
                </c:pt>
                <c:pt idx="6">
                  <c:v>55</c:v>
                </c:pt>
                <c:pt idx="7">
                  <c:v>58</c:v>
                </c:pt>
                <c:pt idx="8">
                  <c:v>62</c:v>
                </c:pt>
                <c:pt idx="9">
                  <c:v>83</c:v>
                </c:pt>
                <c:pt idx="10">
                  <c:v>90</c:v>
                </c:pt>
                <c:pt idx="11">
                  <c:v>62</c:v>
                </c:pt>
              </c:numCache>
            </c:numRef>
          </c:val>
          <c:smooth val="0"/>
        </c:ser>
        <c:ser>
          <c:idx val="1"/>
          <c:order val="1"/>
          <c:tx>
            <c:strRef>
              <c:f>'3-Yr Data'!$A$17</c:f>
              <c:strCache>
                <c:ptCount val="1"/>
                <c:pt idx="0">
                  <c:v>11-12 New</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17:$O$17</c:f>
              <c:numCache>
                <c:formatCode>General</c:formatCode>
                <c:ptCount val="12"/>
                <c:pt idx="0">
                  <c:v>61</c:v>
                </c:pt>
                <c:pt idx="1">
                  <c:v>117</c:v>
                </c:pt>
                <c:pt idx="2">
                  <c:v>66</c:v>
                </c:pt>
                <c:pt idx="3">
                  <c:v>51</c:v>
                </c:pt>
                <c:pt idx="4">
                  <c:v>85</c:v>
                </c:pt>
                <c:pt idx="5">
                  <c:v>104</c:v>
                </c:pt>
                <c:pt idx="6">
                  <c:v>54</c:v>
                </c:pt>
                <c:pt idx="7">
                  <c:v>73</c:v>
                </c:pt>
                <c:pt idx="8">
                  <c:v>75</c:v>
                </c:pt>
                <c:pt idx="9">
                  <c:v>58</c:v>
                </c:pt>
                <c:pt idx="10">
                  <c:v>76</c:v>
                </c:pt>
                <c:pt idx="11">
                  <c:v>76</c:v>
                </c:pt>
              </c:numCache>
            </c:numRef>
          </c:val>
          <c:smooth val="0"/>
        </c:ser>
        <c:ser>
          <c:idx val="2"/>
          <c:order val="2"/>
          <c:tx>
            <c:strRef>
              <c:f>'3-Yr Data'!$A$15</c:f>
              <c:strCache>
                <c:ptCount val="1"/>
                <c:pt idx="0">
                  <c:v>12-'13 New</c:v>
                </c:pt>
              </c:strCache>
            </c:strRef>
          </c:tx>
          <c:spPr>
            <a:solidFill>
              <a:srgbClr val="ff0000"/>
            </a:solidFill>
            <a:ln w="252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Activity!$E$8:$P$8</c:f>
              <c:numCache>
                <c:formatCode>General</c:formatCode>
                <c:ptCount val="12"/>
                <c:pt idx="0">
                  <c:v>93</c:v>
                </c:pt>
                <c:pt idx="1">
                  <c:v>133</c:v>
                </c:pt>
                <c:pt idx="2">
                  <c:v>69</c:v>
                </c:pt>
                <c:pt idx="3">
                  <c:v>81</c:v>
                </c:pt>
                <c:pt idx="4">
                  <c:v>85</c:v>
                </c:pt>
                <c:pt idx="5">
                  <c:v>63</c:v>
                </c:pt>
                <c:pt idx="6">
                  <c:v>88</c:v>
                </c:pt>
              </c:numCache>
            </c:numRef>
          </c:val>
          <c:smooth val="0"/>
        </c:ser>
        <c:hiLowLines>
          <c:spPr>
            <a:ln w="0">
              <a:noFill/>
            </a:ln>
          </c:spPr>
        </c:hiLowLines>
        <c:marker val="1"/>
        <c:axId val="72141986"/>
        <c:axId val="42682934"/>
      </c:lineChart>
      <c:catAx>
        <c:axId val="7214198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82934"/>
        <c:crossesAt val="0"/>
        <c:auto val="1"/>
        <c:lblAlgn val="ctr"/>
        <c:lblOffset val="100"/>
        <c:noMultiLvlLbl val="0"/>
      </c:catAx>
      <c:valAx>
        <c:axId val="4268293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141986"/>
        <c:crossesAt val="1"/>
        <c:crossBetween val="midCat"/>
      </c:valAx>
      <c:spPr>
        <a:solidFill>
          <a:srgbClr val="ffffff"/>
        </a:solidFill>
        <a:ln w="0">
          <a:noFill/>
        </a:ln>
      </c:spPr>
    </c:plotArea>
    <c:legend>
      <c:legendPos val="r"/>
      <c:layout>
        <c:manualLayout>
          <c:xMode val="edge"/>
          <c:yMode val="edge"/>
          <c:x val="0.255133822520192"/>
          <c:y val="0.869964571578533"/>
          <c:w val="0.467454996568653"/>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outine Inspections</a:t>
            </a:r>
          </a:p>
        </c:rich>
      </c:tx>
      <c:layout>
        <c:manualLayout>
          <c:xMode val="edge"/>
          <c:yMode val="edge"/>
          <c:x val="0.349146412806467"/>
          <c:y val="0.0430502690641817"/>
        </c:manualLayout>
      </c:layout>
      <c:overlay val="0"/>
      <c:spPr>
        <a:noFill/>
        <a:ln w="0">
          <a:noFill/>
        </a:ln>
      </c:spPr>
    </c:title>
    <c:autoTitleDeleted val="0"/>
    <c:plotArea>
      <c:layout>
        <c:manualLayout>
          <c:xMode val="edge"/>
          <c:yMode val="edge"/>
          <c:x val="0.0171781098760836"/>
          <c:y val="0.166426040162751"/>
          <c:w val="0.967239270329203"/>
          <c:h val="0.730804567528547"/>
        </c:manualLayout>
      </c:layout>
      <c:lineChart>
        <c:grouping val="standard"/>
        <c:varyColors val="0"/>
        <c:ser>
          <c:idx val="0"/>
          <c:order val="0"/>
          <c:tx>
            <c:strRef>
              <c:f>'3-Yr Data'!$A$25</c:f>
              <c:strCache>
                <c:ptCount val="1"/>
                <c:pt idx="0">
                  <c:v>10-'11 Routine</c:v>
                </c:pt>
              </c:strCache>
            </c:strRef>
          </c:tx>
          <c:spPr>
            <a:solidFill>
              <a:srgbClr val="666699"/>
            </a:solidFill>
            <a:ln w="25200">
              <a:solidFill>
                <a:srgbClr val="666699"/>
              </a:solidFill>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25:$O$25</c:f>
              <c:numCache>
                <c:formatCode>General</c:formatCode>
                <c:ptCount val="12"/>
                <c:pt idx="0">
                  <c:v>2259</c:v>
                </c:pt>
                <c:pt idx="1">
                  <c:v>2351</c:v>
                </c:pt>
                <c:pt idx="2">
                  <c:v>1195</c:v>
                </c:pt>
                <c:pt idx="3">
                  <c:v>1232</c:v>
                </c:pt>
                <c:pt idx="4">
                  <c:v>1529</c:v>
                </c:pt>
                <c:pt idx="5">
                  <c:v>1218</c:v>
                </c:pt>
                <c:pt idx="6">
                  <c:v>2282</c:v>
                </c:pt>
                <c:pt idx="7">
                  <c:v>2231</c:v>
                </c:pt>
                <c:pt idx="8">
                  <c:v>1674</c:v>
                </c:pt>
                <c:pt idx="9">
                  <c:v>1549</c:v>
                </c:pt>
                <c:pt idx="10">
                  <c:v>1750</c:v>
                </c:pt>
                <c:pt idx="11">
                  <c:v>1903</c:v>
                </c:pt>
              </c:numCache>
            </c:numRef>
          </c:val>
          <c:smooth val="0"/>
        </c:ser>
        <c:ser>
          <c:idx val="1"/>
          <c:order val="1"/>
          <c:tx>
            <c:strRef>
              <c:f>'3-Yr Data'!$A$26</c:f>
              <c:strCache>
                <c:ptCount val="1"/>
                <c:pt idx="0">
                  <c:v>11-12 Routine </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26:$O$26</c:f>
              <c:numCache>
                <c:formatCode>General</c:formatCode>
                <c:ptCount val="12"/>
                <c:pt idx="0">
                  <c:v>1897</c:v>
                </c:pt>
                <c:pt idx="1">
                  <c:v>2183</c:v>
                </c:pt>
                <c:pt idx="2">
                  <c:v>1285</c:v>
                </c:pt>
                <c:pt idx="3">
                  <c:v>1480</c:v>
                </c:pt>
                <c:pt idx="4">
                  <c:v>1985</c:v>
                </c:pt>
                <c:pt idx="5">
                  <c:v>1342</c:v>
                </c:pt>
                <c:pt idx="6">
                  <c:v>2634</c:v>
                </c:pt>
                <c:pt idx="7">
                  <c:v>2331</c:v>
                </c:pt>
                <c:pt idx="8">
                  <c:v>1967</c:v>
                </c:pt>
                <c:pt idx="9">
                  <c:v>2026</c:v>
                </c:pt>
                <c:pt idx="10">
                  <c:v>2188</c:v>
                </c:pt>
                <c:pt idx="11">
                  <c:v>2254</c:v>
                </c:pt>
              </c:numCache>
            </c:numRef>
          </c:val>
          <c:smooth val="0"/>
        </c:ser>
        <c:ser>
          <c:idx val="2"/>
          <c:order val="2"/>
          <c:tx>
            <c:strRef>
              <c:f>'3-Yr Data'!$A$24</c:f>
              <c:strCache>
                <c:ptCount val="1"/>
                <c:pt idx="0">
                  <c:v>12-'13 Routine</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Activity!$E$10:$P$10</c:f>
              <c:numCache>
                <c:formatCode>General</c:formatCode>
                <c:ptCount val="12"/>
                <c:pt idx="0">
                  <c:v>2292</c:v>
                </c:pt>
                <c:pt idx="1">
                  <c:v>2129</c:v>
                </c:pt>
                <c:pt idx="2">
                  <c:v>1133</c:v>
                </c:pt>
                <c:pt idx="3">
                  <c:v>1674</c:v>
                </c:pt>
                <c:pt idx="4">
                  <c:v>1735</c:v>
                </c:pt>
                <c:pt idx="5">
                  <c:v>969</c:v>
                </c:pt>
                <c:pt idx="6">
                  <c:v>2587</c:v>
                </c:pt>
              </c:numCache>
            </c:numRef>
          </c:val>
          <c:smooth val="0"/>
        </c:ser>
        <c:hiLowLines>
          <c:spPr>
            <a:ln w="0">
              <a:noFill/>
            </a:ln>
          </c:spPr>
        </c:hiLowLines>
        <c:marker val="1"/>
        <c:axId val="21529300"/>
        <c:axId val="73714987"/>
      </c:lineChart>
      <c:catAx>
        <c:axId val="2152930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714987"/>
        <c:crossesAt val="0"/>
        <c:auto val="1"/>
        <c:lblAlgn val="ctr"/>
        <c:lblOffset val="100"/>
        <c:noMultiLvlLbl val="0"/>
      </c:catAx>
      <c:valAx>
        <c:axId val="7371498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1529300"/>
        <c:crossesAt val="1"/>
        <c:crossBetween val="midCat"/>
      </c:valAx>
      <c:spPr>
        <a:solidFill>
          <a:srgbClr val="ffffff"/>
        </a:solidFill>
        <a:ln w="0">
          <a:noFill/>
        </a:ln>
      </c:spPr>
    </c:plotArea>
    <c:legend>
      <c:legendPos val="r"/>
      <c:layout>
        <c:manualLayout>
          <c:xMode val="edge"/>
          <c:yMode val="edge"/>
          <c:x val="0.203371802371962"/>
          <c:y val="0.870061687885549"/>
          <c:w val="0.564750305802266"/>
          <c:h val="0.0787504921905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cidents Reported</a:t>
            </a:r>
          </a:p>
        </c:rich>
      </c:tx>
      <c:layout>
        <c:manualLayout>
          <c:xMode val="edge"/>
          <c:yMode val="edge"/>
          <c:x val="0.348711354015967"/>
          <c:y val="0.0430502690641817"/>
        </c:manualLayout>
      </c:layout>
      <c:overlay val="0"/>
      <c:spPr>
        <a:noFill/>
        <a:ln w="0">
          <a:noFill/>
        </a:ln>
      </c:spPr>
    </c:title>
    <c:autoTitleDeleted val="0"/>
    <c:plotArea>
      <c:layout>
        <c:manualLayout>
          <c:xMode val="edge"/>
          <c:yMode val="edge"/>
          <c:x val="0.0173069710121631"/>
          <c:y val="0.166426040162751"/>
          <c:w val="0.964207254996517"/>
          <c:h val="0.730804567528547"/>
        </c:manualLayout>
      </c:layout>
      <c:lineChart>
        <c:grouping val="standard"/>
        <c:varyColors val="0"/>
        <c:ser>
          <c:idx val="0"/>
          <c:order val="0"/>
          <c:tx>
            <c:strRef>
              <c:f>'3-Yr Data'!$A$35</c:f>
              <c:strCache>
                <c:ptCount val="1"/>
                <c:pt idx="0">
                  <c:v>10-'11</c:v>
                </c:pt>
              </c:strCache>
            </c:strRef>
          </c:tx>
          <c:spPr>
            <a:solidFill>
              <a:srgbClr val="666699"/>
            </a:solidFill>
            <a:ln w="25200">
              <a:solidFill>
                <a:srgbClr val="666699"/>
              </a:solidFill>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35:$O$35</c:f>
              <c:numCache>
                <c:formatCode>General</c:formatCode>
                <c:ptCount val="12"/>
                <c:pt idx="0">
                  <c:v>4</c:v>
                </c:pt>
                <c:pt idx="1">
                  <c:v>8</c:v>
                </c:pt>
                <c:pt idx="2">
                  <c:v>4</c:v>
                </c:pt>
                <c:pt idx="3">
                  <c:v>11</c:v>
                </c:pt>
                <c:pt idx="4">
                  <c:v>7</c:v>
                </c:pt>
                <c:pt idx="5">
                  <c:v>11</c:v>
                </c:pt>
                <c:pt idx="6">
                  <c:v>10</c:v>
                </c:pt>
                <c:pt idx="7">
                  <c:v>6</c:v>
                </c:pt>
                <c:pt idx="8">
                  <c:v>5</c:v>
                </c:pt>
                <c:pt idx="9">
                  <c:v>4</c:v>
                </c:pt>
                <c:pt idx="10">
                  <c:v>5</c:v>
                </c:pt>
                <c:pt idx="11">
                  <c:v>10</c:v>
                </c:pt>
              </c:numCache>
            </c:numRef>
          </c:val>
          <c:smooth val="0"/>
        </c:ser>
        <c:ser>
          <c:idx val="1"/>
          <c:order val="1"/>
          <c:tx>
            <c:strRef>
              <c:f>'3-Yr Data'!$A$36</c:f>
              <c:strCache>
                <c:ptCount val="1"/>
                <c:pt idx="0">
                  <c:v>11-12</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36:$O$36</c:f>
              <c:numCache>
                <c:formatCode>General</c:formatCode>
                <c:ptCount val="12"/>
                <c:pt idx="0">
                  <c:v>10</c:v>
                </c:pt>
                <c:pt idx="1">
                  <c:v>12</c:v>
                </c:pt>
                <c:pt idx="2">
                  <c:v>7</c:v>
                </c:pt>
                <c:pt idx="3">
                  <c:v>7</c:v>
                </c:pt>
                <c:pt idx="4">
                  <c:v>5</c:v>
                </c:pt>
                <c:pt idx="5">
                  <c:v>6</c:v>
                </c:pt>
                <c:pt idx="6">
                  <c:v>11</c:v>
                </c:pt>
                <c:pt idx="7">
                  <c:v>3</c:v>
                </c:pt>
                <c:pt idx="8">
                  <c:v>10</c:v>
                </c:pt>
                <c:pt idx="9">
                  <c:v>6</c:v>
                </c:pt>
                <c:pt idx="10">
                  <c:v>5</c:v>
                </c:pt>
                <c:pt idx="11">
                  <c:v>8</c:v>
                </c:pt>
              </c:numCache>
            </c:numRef>
          </c:val>
          <c:smooth val="0"/>
        </c:ser>
        <c:ser>
          <c:idx val="2"/>
          <c:order val="2"/>
          <c:tx>
            <c:strRef>
              <c:f>'3-Yr Data'!$A$34</c:f>
              <c:strCache>
                <c:ptCount val="1"/>
                <c:pt idx="0">
                  <c:v>12-'13 </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Activity!$E$12:$P$12</c:f>
              <c:numCache>
                <c:formatCode>General</c:formatCode>
                <c:ptCount val="12"/>
                <c:pt idx="0">
                  <c:v>9</c:v>
                </c:pt>
                <c:pt idx="1">
                  <c:v>4</c:v>
                </c:pt>
                <c:pt idx="2">
                  <c:v>5</c:v>
                </c:pt>
                <c:pt idx="3">
                  <c:v>9</c:v>
                </c:pt>
                <c:pt idx="4">
                  <c:v>2</c:v>
                </c:pt>
                <c:pt idx="5">
                  <c:v>3</c:v>
                </c:pt>
                <c:pt idx="6">
                  <c:v>7</c:v>
                </c:pt>
              </c:numCache>
            </c:numRef>
          </c:val>
          <c:smooth val="0"/>
        </c:ser>
        <c:hiLowLines>
          <c:spPr>
            <a:ln w="0">
              <a:noFill/>
            </a:ln>
          </c:spPr>
        </c:hiLowLines>
        <c:marker val="1"/>
        <c:axId val="7938660"/>
        <c:axId val="84239746"/>
      </c:lineChart>
      <c:catAx>
        <c:axId val="79386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39746"/>
        <c:crossesAt val="0"/>
        <c:auto val="1"/>
        <c:lblAlgn val="ctr"/>
        <c:lblOffset val="100"/>
        <c:noMultiLvlLbl val="0"/>
      </c:catAx>
      <c:valAx>
        <c:axId val="8423974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938660"/>
        <c:crossesAt val="1"/>
        <c:crossBetween val="midCat"/>
      </c:valAx>
      <c:spPr>
        <a:solidFill>
          <a:srgbClr val="ffffff"/>
        </a:solidFill>
        <a:ln w="0">
          <a:noFill/>
        </a:ln>
      </c:spPr>
    </c:plotArea>
    <c:legend>
      <c:legendPos val="r"/>
      <c:layout>
        <c:manualLayout>
          <c:xMode val="edge"/>
          <c:yMode val="edge"/>
          <c:x val="0.32309918019611"/>
          <c:y val="0.870061687885549"/>
          <c:w val="0.336441086642019"/>
          <c:h val="0.0787504921905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usement Inspections</a:t>
            </a:r>
          </a:p>
        </c:rich>
      </c:tx>
      <c:layout>
        <c:manualLayout>
          <c:xMode val="edge"/>
          <c:yMode val="edge"/>
          <c:x val="0.314112209802236"/>
          <c:y val="0.0430502690641817"/>
        </c:manualLayout>
      </c:layout>
      <c:overlay val="0"/>
      <c:spPr>
        <a:noFill/>
        <a:ln w="0">
          <a:noFill/>
        </a:ln>
      </c:spPr>
    </c:title>
    <c:autoTitleDeleted val="0"/>
    <c:plotArea>
      <c:layout>
        <c:manualLayout>
          <c:xMode val="edge"/>
          <c:yMode val="edge"/>
          <c:x val="0.0170894239036973"/>
          <c:y val="0.166426040162751"/>
          <c:w val="0.967110920034394"/>
          <c:h val="0.730804567528547"/>
        </c:manualLayout>
      </c:layout>
      <c:lineChart>
        <c:grouping val="standard"/>
        <c:varyColors val="0"/>
        <c:ser>
          <c:idx val="0"/>
          <c:order val="0"/>
          <c:tx>
            <c:strRef>
              <c:f>'3-Yr Data'!$A$41</c:f>
              <c:strCache>
                <c:ptCount val="1"/>
                <c:pt idx="0">
                  <c:v>10-'11</c:v>
                </c:pt>
              </c:strCache>
            </c:strRef>
          </c:tx>
          <c:spPr>
            <a:solidFill>
              <a:srgbClr val="666699"/>
            </a:solidFill>
            <a:ln w="25200">
              <a:solidFill>
                <a:srgbClr val="666699"/>
              </a:solidFill>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41:$O$41</c:f>
              <c:numCache>
                <c:formatCode>General</c:formatCode>
                <c:ptCount val="12"/>
                <c:pt idx="0">
                  <c:v>75</c:v>
                </c:pt>
                <c:pt idx="1">
                  <c:v>55</c:v>
                </c:pt>
                <c:pt idx="2">
                  <c:v>170</c:v>
                </c:pt>
                <c:pt idx="3">
                  <c:v>169</c:v>
                </c:pt>
                <c:pt idx="4">
                  <c:v>28</c:v>
                </c:pt>
                <c:pt idx="5">
                  <c:v>15</c:v>
                </c:pt>
                <c:pt idx="6">
                  <c:v>5</c:v>
                </c:pt>
                <c:pt idx="7">
                  <c:v>15</c:v>
                </c:pt>
                <c:pt idx="8">
                  <c:v>175</c:v>
                </c:pt>
                <c:pt idx="9">
                  <c:v>237</c:v>
                </c:pt>
                <c:pt idx="10">
                  <c:v>157</c:v>
                </c:pt>
                <c:pt idx="11">
                  <c:v>110</c:v>
                </c:pt>
              </c:numCache>
            </c:numRef>
          </c:val>
          <c:smooth val="0"/>
        </c:ser>
        <c:ser>
          <c:idx val="1"/>
          <c:order val="1"/>
          <c:tx>
            <c:strRef>
              <c:f>'3-Yr Data'!$A$42</c:f>
              <c:strCache>
                <c:ptCount val="1"/>
                <c:pt idx="0">
                  <c:v>11-12</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42:$O$42</c:f>
              <c:numCache>
                <c:formatCode>General</c:formatCode>
                <c:ptCount val="12"/>
                <c:pt idx="0">
                  <c:v>58</c:v>
                </c:pt>
                <c:pt idx="1">
                  <c:v>63</c:v>
                </c:pt>
                <c:pt idx="2">
                  <c:v>204</c:v>
                </c:pt>
                <c:pt idx="3">
                  <c:v>164</c:v>
                </c:pt>
                <c:pt idx="4">
                  <c:v>39</c:v>
                </c:pt>
                <c:pt idx="5">
                  <c:v>13</c:v>
                </c:pt>
                <c:pt idx="6">
                  <c:v>14</c:v>
                </c:pt>
                <c:pt idx="7">
                  <c:v>40</c:v>
                </c:pt>
                <c:pt idx="8">
                  <c:v>193</c:v>
                </c:pt>
                <c:pt idx="9">
                  <c:v>194</c:v>
                </c:pt>
                <c:pt idx="10">
                  <c:v>174</c:v>
                </c:pt>
                <c:pt idx="11">
                  <c:v>96</c:v>
                </c:pt>
              </c:numCache>
            </c:numRef>
          </c:val>
          <c:smooth val="0"/>
        </c:ser>
        <c:ser>
          <c:idx val="2"/>
          <c:order val="2"/>
          <c:tx>
            <c:strRef>
              <c:f>'3-Yr Data'!$A$40</c:f>
              <c:strCache>
                <c:ptCount val="1"/>
                <c:pt idx="0">
                  <c:v>12-'13 </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Activity!$E$14:$P$14</c:f>
              <c:numCache>
                <c:formatCode>General</c:formatCode>
                <c:ptCount val="12"/>
                <c:pt idx="0">
                  <c:v>71</c:v>
                </c:pt>
                <c:pt idx="1">
                  <c:v>68</c:v>
                </c:pt>
                <c:pt idx="2">
                  <c:v>148</c:v>
                </c:pt>
                <c:pt idx="3">
                  <c:v>157</c:v>
                </c:pt>
                <c:pt idx="4">
                  <c:v>40</c:v>
                </c:pt>
                <c:pt idx="5">
                  <c:v>9</c:v>
                </c:pt>
                <c:pt idx="6">
                  <c:v>10</c:v>
                </c:pt>
              </c:numCache>
            </c:numRef>
          </c:val>
          <c:smooth val="0"/>
        </c:ser>
        <c:hiLowLines>
          <c:spPr>
            <a:ln w="0">
              <a:noFill/>
            </a:ln>
          </c:spPr>
        </c:hiLowLines>
        <c:marker val="1"/>
        <c:axId val="27132898"/>
        <c:axId val="15310234"/>
      </c:lineChart>
      <c:catAx>
        <c:axId val="2713289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10234"/>
        <c:crossesAt val="0"/>
        <c:auto val="1"/>
        <c:lblAlgn val="ctr"/>
        <c:lblOffset val="100"/>
        <c:noMultiLvlLbl val="0"/>
      </c:catAx>
      <c:valAx>
        <c:axId val="1531023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7132898"/>
        <c:crossesAt val="1"/>
        <c:crossBetween val="midCat"/>
      </c:valAx>
      <c:spPr>
        <a:solidFill>
          <a:srgbClr val="ffffff"/>
        </a:solidFill>
        <a:ln w="0">
          <a:noFill/>
        </a:ln>
      </c:spPr>
    </c:plotArea>
    <c:legend>
      <c:legendPos val="r"/>
      <c:layout>
        <c:manualLayout>
          <c:xMode val="edge"/>
          <c:yMode val="edge"/>
          <c:x val="0.322173258813414"/>
          <c:y val="0.870061687885549"/>
          <c:w val="0.337435511607911"/>
          <c:h val="0.0787504921905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usement Devices</a:t>
            </a:r>
          </a:p>
        </c:rich>
      </c:tx>
      <c:layout>
        <c:manualLayout>
          <c:xMode val="edge"/>
          <c:yMode val="edge"/>
          <c:x val="0.343340990437523"/>
          <c:y val="0.0430389712636137"/>
        </c:manualLayout>
      </c:layout>
      <c:overlay val="0"/>
      <c:spPr>
        <a:noFill/>
        <a:ln w="0">
          <a:noFill/>
        </a:ln>
      </c:spPr>
    </c:title>
    <c:autoTitleDeleted val="0"/>
    <c:plotArea>
      <c:layout>
        <c:manualLayout>
          <c:xMode val="edge"/>
          <c:yMode val="edge"/>
          <c:x val="0.0172551952561568"/>
          <c:y val="0.166382364519092"/>
          <c:w val="0.966184091030504"/>
          <c:h val="0.730743996850807"/>
        </c:manualLayout>
      </c:layout>
      <c:lineChart>
        <c:grouping val="standard"/>
        <c:varyColors val="0"/>
        <c:ser>
          <c:idx val="0"/>
          <c:order val="0"/>
          <c:tx>
            <c:strRef>
              <c:f>'3-Yr Data'!$A$52</c:f>
              <c:strCache>
                <c:ptCount val="1"/>
                <c:pt idx="0">
                  <c:v>10-11</c:v>
                </c:pt>
              </c:strCache>
            </c:strRef>
          </c:tx>
          <c:spPr>
            <a:solidFill>
              <a:srgbClr val="666699"/>
            </a:solidFill>
            <a:ln w="25200">
              <a:solidFill>
                <a:srgbClr val="666699"/>
              </a:solidFill>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52:$O$52</c:f>
              <c:numCache>
                <c:formatCode>General</c:formatCode>
                <c:ptCount val="12"/>
                <c:pt idx="0">
                  <c:v>313</c:v>
                </c:pt>
                <c:pt idx="1">
                  <c:v>290</c:v>
                </c:pt>
                <c:pt idx="2">
                  <c:v>1222</c:v>
                </c:pt>
                <c:pt idx="3">
                  <c:v>731</c:v>
                </c:pt>
                <c:pt idx="4">
                  <c:v>101</c:v>
                </c:pt>
                <c:pt idx="5">
                  <c:v>58</c:v>
                </c:pt>
                <c:pt idx="6">
                  <c:v>31</c:v>
                </c:pt>
                <c:pt idx="7">
                  <c:v>121</c:v>
                </c:pt>
                <c:pt idx="8">
                  <c:v>1838</c:v>
                </c:pt>
                <c:pt idx="9">
                  <c:v>1334</c:v>
                </c:pt>
                <c:pt idx="10">
                  <c:v>796</c:v>
                </c:pt>
                <c:pt idx="11">
                  <c:v>575</c:v>
                </c:pt>
              </c:numCache>
            </c:numRef>
          </c:val>
          <c:smooth val="0"/>
        </c:ser>
        <c:ser>
          <c:idx val="1"/>
          <c:order val="1"/>
          <c:tx>
            <c:strRef>
              <c:f>'3-Yr Data'!$A$53</c:f>
              <c:strCache>
                <c:ptCount val="1"/>
                <c:pt idx="0">
                  <c:v>11-12 </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3-Yr Data'!$D$53:$O$53</c:f>
              <c:numCache>
                <c:formatCode>General</c:formatCode>
                <c:ptCount val="12"/>
                <c:pt idx="0">
                  <c:v>253</c:v>
                </c:pt>
                <c:pt idx="1">
                  <c:v>260</c:v>
                </c:pt>
                <c:pt idx="2">
                  <c:v>1231</c:v>
                </c:pt>
                <c:pt idx="3">
                  <c:v>679</c:v>
                </c:pt>
                <c:pt idx="4">
                  <c:v>78</c:v>
                </c:pt>
                <c:pt idx="5">
                  <c:v>20</c:v>
                </c:pt>
                <c:pt idx="6">
                  <c:v>21</c:v>
                </c:pt>
                <c:pt idx="7">
                  <c:v>221</c:v>
                </c:pt>
                <c:pt idx="8">
                  <c:v>1766</c:v>
                </c:pt>
                <c:pt idx="9">
                  <c:v>1220</c:v>
                </c:pt>
                <c:pt idx="10">
                  <c:v>847</c:v>
                </c:pt>
                <c:pt idx="11">
                  <c:v>394</c:v>
                </c:pt>
              </c:numCache>
            </c:numRef>
          </c:val>
          <c:smooth val="0"/>
        </c:ser>
        <c:ser>
          <c:idx val="2"/>
          <c:order val="2"/>
          <c:tx>
            <c:strRef>
              <c:f>'3-Yr Data'!$A$51</c:f>
              <c:strCache>
                <c:ptCount val="1"/>
                <c:pt idx="0">
                  <c:v>12-'13</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Yr Data'!$D$3:$O$3</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Activity!$E$15:$P$15</c:f>
              <c:numCache>
                <c:formatCode>General</c:formatCode>
                <c:ptCount val="12"/>
                <c:pt idx="0">
                  <c:v>240</c:v>
                </c:pt>
                <c:pt idx="1">
                  <c:v>341</c:v>
                </c:pt>
                <c:pt idx="2">
                  <c:v>1009</c:v>
                </c:pt>
                <c:pt idx="3">
                  <c:v>698</c:v>
                </c:pt>
                <c:pt idx="4">
                  <c:v>104</c:v>
                </c:pt>
                <c:pt idx="5">
                  <c:v>44</c:v>
                </c:pt>
                <c:pt idx="6">
                  <c:v>78</c:v>
                </c:pt>
              </c:numCache>
            </c:numRef>
          </c:val>
          <c:smooth val="0"/>
        </c:ser>
        <c:hiLowLines>
          <c:spPr>
            <a:ln w="0">
              <a:noFill/>
            </a:ln>
          </c:spPr>
        </c:hiLowLines>
        <c:marker val="1"/>
        <c:axId val="89087440"/>
        <c:axId val="34224165"/>
      </c:lineChart>
      <c:catAx>
        <c:axId val="890874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24165"/>
        <c:crossesAt val="0"/>
        <c:auto val="1"/>
        <c:lblAlgn val="ctr"/>
        <c:lblOffset val="100"/>
        <c:noMultiLvlLbl val="0"/>
      </c:catAx>
      <c:valAx>
        <c:axId val="3422416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9087440"/>
        <c:crossesAt val="1"/>
        <c:crossBetween val="midCat"/>
      </c:valAx>
      <c:spPr>
        <a:solidFill>
          <a:srgbClr val="ffffff"/>
        </a:solidFill>
        <a:ln w="0">
          <a:noFill/>
        </a:ln>
      </c:spPr>
    </c:plotArea>
    <c:legend>
      <c:legendPos val="r"/>
      <c:layout>
        <c:manualLayout>
          <c:xMode val="edge"/>
          <c:yMode val="edge"/>
          <c:x val="0.325284470324269"/>
          <c:y val="0.869964571578533"/>
          <c:w val="0.331695069181046"/>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0000"/>
                </a:solidFill>
                <a:latin typeface="Arial"/>
              </a:defRPr>
            </a:pPr>
            <a:r>
              <a:rPr b="1" sz="1200" spc="-1" strike="noStrike">
                <a:solidFill>
                  <a:srgbClr val="ff0000"/>
                </a:solidFill>
                <a:latin typeface="Arial"/>
              </a:rPr>
              <a:t>Overdue Elevator Inspections 2012-2013</a:t>
            </a:r>
          </a:p>
        </c:rich>
      </c:tx>
      <c:layout>
        <c:manualLayout>
          <c:xMode val="edge"/>
          <c:yMode val="edge"/>
          <c:x val="0.320819955544579"/>
          <c:y val="0.0468458111797672"/>
        </c:manualLayout>
      </c:layout>
      <c:overlay val="0"/>
      <c:spPr>
        <a:noFill/>
        <a:ln w="0">
          <a:noFill/>
        </a:ln>
      </c:spPr>
    </c:title>
    <c:autoTitleDeleted val="0"/>
    <c:plotArea>
      <c:layout>
        <c:manualLayout>
          <c:xMode val="edge"/>
          <c:yMode val="edge"/>
          <c:x val="0.0455668066189183"/>
          <c:y val="0.126598649231211"/>
          <c:w val="0.652300979665761"/>
          <c:h val="0.873401350768789"/>
        </c:manualLayout>
      </c:layout>
      <c:lineChart>
        <c:grouping val="standard"/>
        <c:varyColors val="0"/>
        <c:ser>
          <c:idx val="0"/>
          <c:order val="0"/>
          <c:tx>
            <c:strRef>
              <c:f>'Overdue-Yr'!$A$5</c:f>
              <c:strCache>
                <c:ptCount val="1"/>
                <c:pt idx="0">
                  <c:v>Elevators 61-90 Days Past Due</c:v>
                </c:pt>
              </c:strCache>
            </c:strRef>
          </c:tx>
          <c:spPr>
            <a:solidFill>
              <a:srgbClr val="ffcc00"/>
            </a:solidFill>
            <a:ln w="25200">
              <a:solidFill>
                <a:srgbClr val="ffcc00"/>
              </a:solidFill>
              <a:round/>
            </a:ln>
          </c:spPr>
          <c:marker>
            <c:symbol val="triangl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verdue-Yr'!$B$3:$M$4</c:f>
              <c:multiLvlStrCache>
                <c:ptCount val="12"/>
                <c:lvl/>
                <c:lvl>
                  <c:pt idx="0">
                    <c:v>July</c:v>
                  </c:pt>
                  <c:pt idx="1">
                    <c:v>Aug</c:v>
                  </c:pt>
                  <c:pt idx="2">
                    <c:v>Sept</c:v>
                  </c:pt>
                  <c:pt idx="3">
                    <c:v>Oct</c:v>
                  </c:pt>
                  <c:pt idx="4">
                    <c:v>Nov</c:v>
                  </c:pt>
                  <c:pt idx="5">
                    <c:v>Dec</c:v>
                  </c:pt>
                  <c:pt idx="6">
                    <c:v>Jan</c:v>
                  </c:pt>
                  <c:pt idx="7">
                    <c:v>Feb</c:v>
                  </c:pt>
                  <c:pt idx="8">
                    <c:v>Mar</c:v>
                  </c:pt>
                  <c:pt idx="9">
                    <c:v>Apr</c:v>
                  </c:pt>
                  <c:pt idx="10">
                    <c:v>May</c:v>
                  </c:pt>
                  <c:pt idx="11">
                    <c:v>June</c:v>
                  </c:pt>
                </c:lvl>
              </c:multiLvlStrCache>
            </c:multiLvlStrRef>
          </c:cat>
          <c:val>
            <c:numRef>
              <c:f>'Overdue-Yr'!$B$5:$M$5</c:f>
              <c:numCache>
                <c:formatCode>General</c:formatCode>
                <c:ptCount val="12"/>
                <c:pt idx="0">
                  <c:v>8</c:v>
                </c:pt>
                <c:pt idx="1">
                  <c:v>16</c:v>
                </c:pt>
                <c:pt idx="2">
                  <c:v>23</c:v>
                </c:pt>
                <c:pt idx="3">
                  <c:v>21</c:v>
                </c:pt>
                <c:pt idx="4">
                  <c:v>60</c:v>
                </c:pt>
                <c:pt idx="5">
                  <c:v>87</c:v>
                </c:pt>
                <c:pt idx="6">
                  <c:v>46</c:v>
                </c:pt>
              </c:numCache>
            </c:numRef>
          </c:val>
          <c:smooth val="0"/>
        </c:ser>
        <c:ser>
          <c:idx val="1"/>
          <c:order val="1"/>
          <c:tx>
            <c:strRef>
              <c:f>'Overdue-Yr'!$A$6</c:f>
              <c:strCache>
                <c:ptCount val="1"/>
                <c:pt idx="0">
                  <c:v>Elevators 91-120 Days Past Due</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verdue-Yr'!$B$3:$M$4</c:f>
              <c:multiLvlStrCache>
                <c:ptCount val="12"/>
                <c:lvl/>
                <c:lvl>
                  <c:pt idx="0">
                    <c:v>July</c:v>
                  </c:pt>
                  <c:pt idx="1">
                    <c:v>Aug</c:v>
                  </c:pt>
                  <c:pt idx="2">
                    <c:v>Sept</c:v>
                  </c:pt>
                  <c:pt idx="3">
                    <c:v>Oct</c:v>
                  </c:pt>
                  <c:pt idx="4">
                    <c:v>Nov</c:v>
                  </c:pt>
                  <c:pt idx="5">
                    <c:v>Dec</c:v>
                  </c:pt>
                  <c:pt idx="6">
                    <c:v>Jan</c:v>
                  </c:pt>
                  <c:pt idx="7">
                    <c:v>Feb</c:v>
                  </c:pt>
                  <c:pt idx="8">
                    <c:v>Mar</c:v>
                  </c:pt>
                  <c:pt idx="9">
                    <c:v>Apr</c:v>
                  </c:pt>
                  <c:pt idx="10">
                    <c:v>May</c:v>
                  </c:pt>
                  <c:pt idx="11">
                    <c:v>June</c:v>
                  </c:pt>
                </c:lvl>
              </c:multiLvlStrCache>
            </c:multiLvlStrRef>
          </c:cat>
          <c:val>
            <c:numRef>
              <c:f>'Overdue-Yr'!$B$6:$M$6</c:f>
              <c:numCache>
                <c:formatCode>General</c:formatCode>
                <c:ptCount val="12"/>
                <c:pt idx="0">
                  <c:v>2</c:v>
                </c:pt>
                <c:pt idx="1">
                  <c:v>4</c:v>
                </c:pt>
                <c:pt idx="2">
                  <c:v>16</c:v>
                </c:pt>
                <c:pt idx="3">
                  <c:v>17</c:v>
                </c:pt>
                <c:pt idx="4">
                  <c:v>11</c:v>
                </c:pt>
                <c:pt idx="5">
                  <c:v>6</c:v>
                </c:pt>
                <c:pt idx="6">
                  <c:v>14</c:v>
                </c:pt>
              </c:numCache>
            </c:numRef>
          </c:val>
          <c:smooth val="0"/>
        </c:ser>
        <c:ser>
          <c:idx val="2"/>
          <c:order val="2"/>
          <c:tx>
            <c:strRef>
              <c:f>'Overdue-Yr'!$A$7</c:f>
              <c:strCache>
                <c:ptCount val="1"/>
                <c:pt idx="0">
                  <c:v>Elevators over 121 Days Past Due</c:v>
                </c:pt>
              </c:strCache>
            </c:strRef>
          </c:tx>
          <c:spPr>
            <a:solidFill>
              <a:srgbClr val="339966"/>
            </a:solidFill>
            <a:ln w="25200">
              <a:solidFill>
                <a:srgbClr val="339966"/>
              </a:solidFill>
              <a:round/>
            </a:ln>
          </c:spPr>
          <c:marker>
            <c:symbol val="diamond"/>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verdue-Yr'!$B$3:$M$4</c:f>
              <c:multiLvlStrCache>
                <c:ptCount val="12"/>
                <c:lvl/>
                <c:lvl>
                  <c:pt idx="0">
                    <c:v>July</c:v>
                  </c:pt>
                  <c:pt idx="1">
                    <c:v>Aug</c:v>
                  </c:pt>
                  <c:pt idx="2">
                    <c:v>Sept</c:v>
                  </c:pt>
                  <c:pt idx="3">
                    <c:v>Oct</c:v>
                  </c:pt>
                  <c:pt idx="4">
                    <c:v>Nov</c:v>
                  </c:pt>
                  <c:pt idx="5">
                    <c:v>Dec</c:v>
                  </c:pt>
                  <c:pt idx="6">
                    <c:v>Jan</c:v>
                  </c:pt>
                  <c:pt idx="7">
                    <c:v>Feb</c:v>
                  </c:pt>
                  <c:pt idx="8">
                    <c:v>Mar</c:v>
                  </c:pt>
                  <c:pt idx="9">
                    <c:v>Apr</c:v>
                  </c:pt>
                  <c:pt idx="10">
                    <c:v>May</c:v>
                  </c:pt>
                  <c:pt idx="11">
                    <c:v>June</c:v>
                  </c:pt>
                </c:lvl>
              </c:multiLvlStrCache>
            </c:multiLvlStrRef>
          </c:cat>
          <c:val>
            <c:numRef>
              <c:f>'Overdue-Yr'!$B$7:$M$7</c:f>
              <c:numCache>
                <c:formatCode>General</c:formatCode>
                <c:ptCount val="12"/>
                <c:pt idx="0">
                  <c:v>18</c:v>
                </c:pt>
                <c:pt idx="1">
                  <c:v>19</c:v>
                </c:pt>
                <c:pt idx="2">
                  <c:v>20</c:v>
                </c:pt>
                <c:pt idx="3">
                  <c:v>19</c:v>
                </c:pt>
                <c:pt idx="4">
                  <c:v>16</c:v>
                </c:pt>
                <c:pt idx="5">
                  <c:v>13</c:v>
                </c:pt>
                <c:pt idx="6">
                  <c:v>4</c:v>
                </c:pt>
              </c:numCache>
            </c:numRef>
          </c:val>
          <c:smooth val="0"/>
        </c:ser>
        <c:hiLowLines>
          <c:spPr>
            <a:ln w="0">
              <a:noFill/>
            </a:ln>
          </c:spPr>
        </c:hiLowLines>
        <c:marker val="1"/>
        <c:axId val="27265085"/>
        <c:axId val="83610439"/>
      </c:lineChart>
      <c:catAx>
        <c:axId val="2726508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Arial"/>
              </a:defRPr>
            </a:pPr>
          </a:p>
        </c:txPr>
        <c:crossAx val="83610439"/>
        <c:crossesAt val="0"/>
        <c:auto val="1"/>
        <c:lblAlgn val="ctr"/>
        <c:lblOffset val="100"/>
        <c:noMultiLvlLbl val="0"/>
      </c:catAx>
      <c:valAx>
        <c:axId val="83610439"/>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  Elevators</a:t>
                </a:r>
              </a:p>
            </c:rich>
          </c:tx>
          <c:layout>
            <c:manualLayout>
              <c:xMode val="edge"/>
              <c:yMode val="edge"/>
              <c:x val="0.0102494443072364"/>
              <c:y val="0.0122143986204915"/>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200" spc="-1" strike="noStrike">
                <a:solidFill>
                  <a:srgbClr val="000000"/>
                </a:solidFill>
                <a:latin typeface="Arial"/>
              </a:defRPr>
            </a:pPr>
          </a:p>
        </c:txPr>
        <c:crossAx val="27265085"/>
        <c:crossesAt val="1"/>
        <c:crossBetween val="midCat"/>
      </c:valAx>
      <c:spPr>
        <a:noFill/>
        <a:ln w="12600">
          <a:solidFill>
            <a:srgbClr val="808080"/>
          </a:solidFill>
          <a:round/>
        </a:ln>
      </c:spPr>
    </c:plotArea>
    <c:legend>
      <c:legendPos val="r"/>
      <c:layout>
        <c:manualLayout>
          <c:xMode val="edge"/>
          <c:yMode val="edge"/>
          <c:x val="0.705194698279411"/>
          <c:y val="0.426641758873401"/>
          <c:w val="0.267185313246069"/>
          <c:h val="0.253484696077023"/>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66cc"/>
                </a:solidFill>
                <a:latin typeface="Arial"/>
              </a:defRPr>
            </a:pPr>
            <a:r>
              <a:rPr b="1" sz="1200" spc="-1" strike="noStrike">
                <a:solidFill>
                  <a:srgbClr val="0066cc"/>
                </a:solidFill>
                <a:latin typeface="Arial"/>
              </a:rPr>
              <a:t>Overdue Elevator Inspections 2011-2012</a:t>
            </a:r>
          </a:p>
        </c:rich>
      </c:tx>
      <c:layout>
        <c:manualLayout>
          <c:xMode val="edge"/>
          <c:yMode val="edge"/>
          <c:x val="0.320821500596782"/>
          <c:y val="0.0468458111797672"/>
        </c:manualLayout>
      </c:layout>
      <c:overlay val="0"/>
      <c:spPr>
        <a:noFill/>
        <a:ln w="0">
          <a:noFill/>
        </a:ln>
      </c:spPr>
    </c:title>
    <c:autoTitleDeleted val="0"/>
    <c:plotArea>
      <c:layout>
        <c:manualLayout>
          <c:xMode val="edge"/>
          <c:yMode val="edge"/>
          <c:x val="0.0455611803926411"/>
          <c:y val="0.123006179048714"/>
          <c:w val="0.653290529695024"/>
          <c:h val="0.876993820951286"/>
        </c:manualLayout>
      </c:layout>
      <c:lineChart>
        <c:grouping val="standard"/>
        <c:varyColors val="0"/>
        <c:ser>
          <c:idx val="0"/>
          <c:order val="0"/>
          <c:tx>
            <c:strRef>
              <c:f>'[1]Overdue-Yr'!$A$5</c:f>
              <c:strCache>
                <c:ptCount val="1"/>
                <c:pt idx="0">
                  <c:v>Elevators 61-90 Days Past Due</c:v>
                </c:pt>
              </c:strCache>
            </c:strRef>
          </c:tx>
          <c:spPr>
            <a:solidFill>
              <a:srgbClr val="ffcc00"/>
            </a:solidFill>
            <a:ln w="25200">
              <a:solidFill>
                <a:srgbClr val="ffcc00"/>
              </a:solidFill>
              <a:round/>
            </a:ln>
          </c:spPr>
          <c:marker>
            <c:symbol val="triangl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Overdue-Yr'!$B$3:$M$4</c:f>
              <c:multiLvlStrCache>
                <c:ptCount val="12"/>
                <c:lvl/>
                <c:lvl>
                  <c:pt idx="0">
                    <c:v>July</c:v>
                  </c:pt>
                  <c:pt idx="1">
                    <c:v>Aug</c:v>
                  </c:pt>
                  <c:pt idx="2">
                    <c:v>Sept</c:v>
                  </c:pt>
                  <c:pt idx="3">
                    <c:v>Oct</c:v>
                  </c:pt>
                  <c:pt idx="4">
                    <c:v>Nov</c:v>
                  </c:pt>
                  <c:pt idx="5">
                    <c:v>Dec</c:v>
                  </c:pt>
                  <c:pt idx="6">
                    <c:v>Jan</c:v>
                  </c:pt>
                  <c:pt idx="7">
                    <c:v>Feb</c:v>
                  </c:pt>
                  <c:pt idx="8">
                    <c:v>Mar</c:v>
                  </c:pt>
                  <c:pt idx="9">
                    <c:v>Apr</c:v>
                  </c:pt>
                  <c:pt idx="10">
                    <c:v>May</c:v>
                  </c:pt>
                  <c:pt idx="11">
                    <c:v>June</c:v>
                  </c:pt>
                </c:lvl>
              </c:multiLvlStrCache>
            </c:multiLvlStrRef>
          </c:cat>
          <c:val>
            <c:numRef>
              <c:f>'[1]Overdue-Yr'!$B$5:$M$5</c:f>
              <c:numCache>
                <c:formatCode>General</c:formatCode>
                <c:ptCount val="12"/>
                <c:pt idx="0">
                  <c:v>255</c:v>
                </c:pt>
                <c:pt idx="1">
                  <c:v>451</c:v>
                </c:pt>
                <c:pt idx="2">
                  <c:v>484</c:v>
                </c:pt>
                <c:pt idx="3">
                  <c:v>388</c:v>
                </c:pt>
                <c:pt idx="4">
                  <c:v>121</c:v>
                </c:pt>
                <c:pt idx="5">
                  <c:v>216</c:v>
                </c:pt>
                <c:pt idx="6">
                  <c:v>106</c:v>
                </c:pt>
                <c:pt idx="7">
                  <c:v>149</c:v>
                </c:pt>
                <c:pt idx="8">
                  <c:v>278</c:v>
                </c:pt>
                <c:pt idx="9">
                  <c:v>156</c:v>
                </c:pt>
                <c:pt idx="10">
                  <c:v>133</c:v>
                </c:pt>
                <c:pt idx="11">
                  <c:v>66</c:v>
                </c:pt>
              </c:numCache>
            </c:numRef>
          </c:val>
          <c:smooth val="0"/>
        </c:ser>
        <c:ser>
          <c:idx val="1"/>
          <c:order val="1"/>
          <c:tx>
            <c:strRef>
              <c:f>'[1]Overdue-Yr'!$A$6</c:f>
              <c:strCache>
                <c:ptCount val="1"/>
                <c:pt idx="0">
                  <c:v>Elevators 91-120 Days Past Due</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Overdue-Yr'!$B$3:$M$4</c:f>
              <c:multiLvlStrCache>
                <c:ptCount val="12"/>
                <c:lvl/>
                <c:lvl>
                  <c:pt idx="0">
                    <c:v>July</c:v>
                  </c:pt>
                  <c:pt idx="1">
                    <c:v>Aug</c:v>
                  </c:pt>
                  <c:pt idx="2">
                    <c:v>Sept</c:v>
                  </c:pt>
                  <c:pt idx="3">
                    <c:v>Oct</c:v>
                  </c:pt>
                  <c:pt idx="4">
                    <c:v>Nov</c:v>
                  </c:pt>
                  <c:pt idx="5">
                    <c:v>Dec</c:v>
                  </c:pt>
                  <c:pt idx="6">
                    <c:v>Jan</c:v>
                  </c:pt>
                  <c:pt idx="7">
                    <c:v>Feb</c:v>
                  </c:pt>
                  <c:pt idx="8">
                    <c:v>Mar</c:v>
                  </c:pt>
                  <c:pt idx="9">
                    <c:v>Apr</c:v>
                  </c:pt>
                  <c:pt idx="10">
                    <c:v>May</c:v>
                  </c:pt>
                  <c:pt idx="11">
                    <c:v>June</c:v>
                  </c:pt>
                </c:lvl>
              </c:multiLvlStrCache>
            </c:multiLvlStrRef>
          </c:cat>
          <c:val>
            <c:numRef>
              <c:f>'[1]Overdue-Yr'!$B$6:$M$6</c:f>
              <c:numCache>
                <c:formatCode>General</c:formatCode>
                <c:ptCount val="12"/>
                <c:pt idx="0">
                  <c:v>225</c:v>
                </c:pt>
                <c:pt idx="1">
                  <c:v>246</c:v>
                </c:pt>
                <c:pt idx="2">
                  <c:v>427</c:v>
                </c:pt>
                <c:pt idx="3">
                  <c:v>376</c:v>
                </c:pt>
                <c:pt idx="4">
                  <c:v>201</c:v>
                </c:pt>
                <c:pt idx="5">
                  <c:v>109</c:v>
                </c:pt>
                <c:pt idx="6">
                  <c:v>153</c:v>
                </c:pt>
                <c:pt idx="7">
                  <c:v>88</c:v>
                </c:pt>
                <c:pt idx="8">
                  <c:v>47</c:v>
                </c:pt>
                <c:pt idx="9">
                  <c:v>150</c:v>
                </c:pt>
                <c:pt idx="10">
                  <c:v>55</c:v>
                </c:pt>
                <c:pt idx="11">
                  <c:v>17</c:v>
                </c:pt>
              </c:numCache>
            </c:numRef>
          </c:val>
          <c:smooth val="0"/>
        </c:ser>
        <c:ser>
          <c:idx val="2"/>
          <c:order val="2"/>
          <c:tx>
            <c:strRef>
              <c:f>'[1]Overdue-Yr'!$A$7</c:f>
              <c:strCache>
                <c:ptCount val="1"/>
                <c:pt idx="0">
                  <c:v>Elevators over 121 Days Past Due</c:v>
                </c:pt>
              </c:strCache>
            </c:strRef>
          </c:tx>
          <c:spPr>
            <a:solidFill>
              <a:srgbClr val="339966"/>
            </a:solidFill>
            <a:ln w="25200">
              <a:solidFill>
                <a:srgbClr val="339966"/>
              </a:solidFill>
              <a:round/>
            </a:ln>
          </c:spPr>
          <c:marker>
            <c:symbol val="diamond"/>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Overdue-Yr'!$B$3:$M$4</c:f>
              <c:multiLvlStrCache>
                <c:ptCount val="12"/>
                <c:lvl/>
                <c:lvl>
                  <c:pt idx="0">
                    <c:v>July</c:v>
                  </c:pt>
                  <c:pt idx="1">
                    <c:v>Aug</c:v>
                  </c:pt>
                  <c:pt idx="2">
                    <c:v>Sept</c:v>
                  </c:pt>
                  <c:pt idx="3">
                    <c:v>Oct</c:v>
                  </c:pt>
                  <c:pt idx="4">
                    <c:v>Nov</c:v>
                  </c:pt>
                  <c:pt idx="5">
                    <c:v>Dec</c:v>
                  </c:pt>
                  <c:pt idx="6">
                    <c:v>Jan</c:v>
                  </c:pt>
                  <c:pt idx="7">
                    <c:v>Feb</c:v>
                  </c:pt>
                  <c:pt idx="8">
                    <c:v>Mar</c:v>
                  </c:pt>
                  <c:pt idx="9">
                    <c:v>Apr</c:v>
                  </c:pt>
                  <c:pt idx="10">
                    <c:v>May</c:v>
                  </c:pt>
                  <c:pt idx="11">
                    <c:v>June</c:v>
                  </c:pt>
                </c:lvl>
              </c:multiLvlStrCache>
            </c:multiLvlStrRef>
          </c:cat>
          <c:val>
            <c:numRef>
              <c:f>'[1]Overdue-Yr'!$B$7:$M$7</c:f>
              <c:numCache>
                <c:formatCode>General</c:formatCode>
                <c:ptCount val="12"/>
                <c:pt idx="0">
                  <c:v>397</c:v>
                </c:pt>
                <c:pt idx="1">
                  <c:v>364</c:v>
                </c:pt>
                <c:pt idx="2">
                  <c:v>439</c:v>
                </c:pt>
                <c:pt idx="3">
                  <c:v>695</c:v>
                </c:pt>
                <c:pt idx="4">
                  <c:v>865</c:v>
                </c:pt>
                <c:pt idx="5">
                  <c:v>867</c:v>
                </c:pt>
                <c:pt idx="6">
                  <c:v>738</c:v>
                </c:pt>
                <c:pt idx="7">
                  <c:v>555</c:v>
                </c:pt>
                <c:pt idx="8">
                  <c:v>398</c:v>
                </c:pt>
                <c:pt idx="9">
                  <c:v>113</c:v>
                </c:pt>
                <c:pt idx="10">
                  <c:v>21</c:v>
                </c:pt>
                <c:pt idx="11">
                  <c:v>11</c:v>
                </c:pt>
              </c:numCache>
            </c:numRef>
          </c:val>
          <c:smooth val="0"/>
        </c:ser>
        <c:hiLowLines>
          <c:spPr>
            <a:ln w="0">
              <a:noFill/>
            </a:ln>
          </c:spPr>
        </c:hiLowLines>
        <c:marker val="1"/>
        <c:axId val="30215323"/>
        <c:axId val="95594149"/>
      </c:lineChart>
      <c:catAx>
        <c:axId val="3021532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Arial"/>
              </a:defRPr>
            </a:pPr>
          </a:p>
        </c:txPr>
        <c:crossAx val="95594149"/>
        <c:crossesAt val="0"/>
        <c:auto val="1"/>
        <c:lblAlgn val="ctr"/>
        <c:lblOffset val="100"/>
        <c:noMultiLvlLbl val="0"/>
      </c:catAx>
      <c:valAx>
        <c:axId val="95594149"/>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  Elevators</a:t>
                </a:r>
              </a:p>
            </c:rich>
          </c:tx>
          <c:layout>
            <c:manualLayout>
              <c:xMode val="edge"/>
              <c:yMode val="edge"/>
              <c:x val="0.0102893361320328"/>
              <c:y val="0.012214398620491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Arial"/>
              </a:defRPr>
            </a:pPr>
          </a:p>
        </c:txPr>
        <c:crossAx val="30215323"/>
        <c:crossesAt val="1"/>
        <c:crossBetween val="midCat"/>
      </c:valAx>
      <c:spPr>
        <a:noFill/>
        <a:ln w="12600">
          <a:solidFill>
            <a:srgbClr val="808080"/>
          </a:solidFill>
          <a:round/>
        </a:ln>
      </c:spPr>
    </c:plotArea>
    <c:legend>
      <c:legendPos val="r"/>
      <c:layout>
        <c:manualLayout>
          <c:xMode val="edge"/>
          <c:yMode val="edge"/>
          <c:x val="0.705189941144997"/>
          <c:y val="0.426929156488001"/>
          <c:w val="0.267152323332099"/>
          <c:h val="0.253484696077023"/>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lotte Time Report</a:t>
            </a:r>
          </a:p>
        </c:rich>
      </c:tx>
      <c:layout>
        <c:manualLayout>
          <c:xMode val="edge"/>
          <c:yMode val="edge"/>
          <c:x val="0.371739623497392"/>
          <c:y val="0.053325046612803"/>
        </c:manualLayout>
      </c:layout>
      <c:overlay val="0"/>
      <c:spPr>
        <a:noFill/>
        <a:ln w="0">
          <a:noFill/>
        </a:ln>
      </c:spPr>
    </c:title>
    <c:autoTitleDeleted val="0"/>
    <c:plotArea>
      <c:layout>
        <c:manualLayout>
          <c:xMode val="edge"/>
          <c:yMode val="edge"/>
          <c:x val="0.00889090496711273"/>
          <c:y val="0.110379117464264"/>
          <c:w val="0.733817192107054"/>
          <c:h val="0.824984462399006"/>
        </c:manualLayout>
      </c:layout>
      <c:lineChart>
        <c:grouping val="standard"/>
        <c:varyColors val="0"/>
        <c:ser>
          <c:idx val="0"/>
          <c:order val="0"/>
          <c:tx>
            <c:strRef>
              <c:f>'Time-Charlotte'!$A$5</c:f>
              <c:strCache>
                <c:ptCount val="1"/>
                <c:pt idx="0">
                  <c:v>Travel Elevat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5:$M$5</c:f>
              <c:numCache>
                <c:formatCode>General</c:formatCode>
                <c:ptCount val="12"/>
                <c:pt idx="0">
                  <c:v>140.5</c:v>
                </c:pt>
                <c:pt idx="1">
                  <c:v>141.5</c:v>
                </c:pt>
                <c:pt idx="2">
                  <c:v>60</c:v>
                </c:pt>
                <c:pt idx="3">
                  <c:v>122</c:v>
                </c:pt>
                <c:pt idx="4">
                  <c:v>111.5</c:v>
                </c:pt>
                <c:pt idx="5">
                  <c:v>106.5</c:v>
                </c:pt>
                <c:pt idx="6">
                  <c:v>135</c:v>
                </c:pt>
              </c:numCache>
            </c:numRef>
          </c:val>
          <c:smooth val="0"/>
        </c:ser>
        <c:ser>
          <c:idx val="1"/>
          <c:order val="1"/>
          <c:tx>
            <c:strRef>
              <c:f>'Time-Charlotte'!$A$6</c:f>
              <c:strCache>
                <c:ptCount val="1"/>
                <c:pt idx="0">
                  <c:v>Field (eleva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6:$M$6</c:f>
              <c:numCache>
                <c:formatCode>General</c:formatCode>
                <c:ptCount val="12"/>
                <c:pt idx="0">
                  <c:v>847.5</c:v>
                </c:pt>
                <c:pt idx="1">
                  <c:v>909</c:v>
                </c:pt>
                <c:pt idx="2">
                  <c:v>399.5</c:v>
                </c:pt>
                <c:pt idx="3">
                  <c:v>709</c:v>
                </c:pt>
                <c:pt idx="4">
                  <c:v>702</c:v>
                </c:pt>
                <c:pt idx="5">
                  <c:v>442</c:v>
                </c:pt>
                <c:pt idx="6">
                  <c:v>857.5</c:v>
                </c:pt>
              </c:numCache>
            </c:numRef>
          </c:val>
          <c:smooth val="0"/>
        </c:ser>
        <c:ser>
          <c:idx val="2"/>
          <c:order val="2"/>
          <c:tx>
            <c:strRef>
              <c:f>'Time-Charlotte'!$A$7</c:f>
              <c:strCache>
                <c:ptCount val="1"/>
                <c:pt idx="0">
                  <c:v>Amusemen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7:$M$7</c:f>
              <c:numCache>
                <c:formatCode>General</c:formatCode>
                <c:ptCount val="12"/>
                <c:pt idx="0">
                  <c:v>39.5</c:v>
                </c:pt>
                <c:pt idx="1">
                  <c:v>40.5</c:v>
                </c:pt>
                <c:pt idx="2">
                  <c:v>328</c:v>
                </c:pt>
                <c:pt idx="3">
                  <c:v>179.75</c:v>
                </c:pt>
                <c:pt idx="4">
                  <c:v>17</c:v>
                </c:pt>
                <c:pt idx="5">
                  <c:v>36</c:v>
                </c:pt>
                <c:pt idx="6">
                  <c:v>14</c:v>
                </c:pt>
              </c:numCache>
            </c:numRef>
          </c:val>
          <c:smooth val="0"/>
        </c:ser>
        <c:ser>
          <c:idx val="3"/>
          <c:order val="3"/>
          <c:tx>
            <c:strRef>
              <c:f>'Time-Charlotte'!$A$8</c:f>
              <c:strCache>
                <c:ptCount val="1"/>
                <c:pt idx="0">
                  <c:v>Travel Amusemen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8:$M$8</c:f>
              <c:numCache>
                <c:formatCode>General</c:formatCode>
                <c:ptCount val="12"/>
                <c:pt idx="0">
                  <c:v>14</c:v>
                </c:pt>
                <c:pt idx="1">
                  <c:v>12</c:v>
                </c:pt>
                <c:pt idx="2">
                  <c:v>81</c:v>
                </c:pt>
                <c:pt idx="3">
                  <c:v>42.25</c:v>
                </c:pt>
                <c:pt idx="4">
                  <c:v>5</c:v>
                </c:pt>
                <c:pt idx="5">
                  <c:v>25</c:v>
                </c:pt>
                <c:pt idx="6">
                  <c:v>2.5</c:v>
                </c:pt>
              </c:numCache>
            </c:numRef>
          </c:val>
          <c:smooth val="0"/>
        </c:ser>
        <c:ser>
          <c:idx val="4"/>
          <c:order val="4"/>
          <c:tx>
            <c:strRef>
              <c:f>'Time-Charlotte'!$A$9</c:f>
              <c:strCache>
                <c:ptCount val="1"/>
                <c:pt idx="0">
                  <c:v>Annual Lea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9:$M$9</c:f>
              <c:numCache>
                <c:formatCode>General</c:formatCode>
                <c:ptCount val="12"/>
                <c:pt idx="0">
                  <c:v>64</c:v>
                </c:pt>
                <c:pt idx="1">
                  <c:v>94</c:v>
                </c:pt>
                <c:pt idx="2">
                  <c:v>24</c:v>
                </c:pt>
                <c:pt idx="3">
                  <c:v>19</c:v>
                </c:pt>
                <c:pt idx="4">
                  <c:v>56</c:v>
                </c:pt>
                <c:pt idx="5">
                  <c:v>104</c:v>
                </c:pt>
                <c:pt idx="6">
                  <c:v>88</c:v>
                </c:pt>
              </c:numCache>
            </c:numRef>
          </c:val>
          <c:smooth val="0"/>
        </c:ser>
        <c:ser>
          <c:idx val="5"/>
          <c:order val="5"/>
          <c:tx>
            <c:strRef>
              <c:f>'Time-Charlotte'!$A$10</c:f>
              <c:strCache>
                <c:ptCount val="1"/>
                <c:pt idx="0">
                  <c:v>Sic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10:$M$10</c:f>
              <c:numCache>
                <c:formatCode>General</c:formatCode>
                <c:ptCount val="12"/>
                <c:pt idx="0">
                  <c:v>8</c:v>
                </c:pt>
                <c:pt idx="1">
                  <c:v>0</c:v>
                </c:pt>
                <c:pt idx="2">
                  <c:v>12</c:v>
                </c:pt>
                <c:pt idx="3">
                  <c:v>8</c:v>
                </c:pt>
                <c:pt idx="4">
                  <c:v>0</c:v>
                </c:pt>
                <c:pt idx="5">
                  <c:v>0</c:v>
                </c:pt>
                <c:pt idx="6">
                  <c:v>32</c:v>
                </c:pt>
              </c:numCache>
            </c:numRef>
          </c:val>
          <c:smooth val="0"/>
        </c:ser>
        <c:ser>
          <c:idx val="6"/>
          <c:order val="6"/>
          <c:tx>
            <c:strRef>
              <c:f>'Time-Charlotte'!$A$11</c:f>
              <c:strCache>
                <c:ptCount val="1"/>
                <c:pt idx="0">
                  <c:v>Compensatory Use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11:$M$11</c:f>
              <c:numCache>
                <c:formatCode>General</c:formatCode>
                <c:ptCount val="12"/>
                <c:pt idx="0">
                  <c:v>0.75</c:v>
                </c:pt>
                <c:pt idx="1">
                  <c:v>0</c:v>
                </c:pt>
                <c:pt idx="2">
                  <c:v>0</c:v>
                </c:pt>
                <c:pt idx="3">
                  <c:v>0</c:v>
                </c:pt>
                <c:pt idx="4">
                  <c:v>0</c:v>
                </c:pt>
                <c:pt idx="5">
                  <c:v>0</c:v>
                </c:pt>
                <c:pt idx="6">
                  <c:v>0</c:v>
                </c:pt>
              </c:numCache>
            </c:numRef>
          </c:val>
          <c:smooth val="0"/>
        </c:ser>
        <c:ser>
          <c:idx val="7"/>
          <c:order val="7"/>
          <c:tx>
            <c:strRef>
              <c:f>'Time-Charlotte'!$A$12</c:f>
              <c:strCache>
                <c:ptCount val="1"/>
                <c:pt idx="0">
                  <c:v>Conferenc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harlotte'!$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harlotte'!$B$12:$M$12</c:f>
              <c:numCache>
                <c:formatCode>General</c:formatCode>
                <c:ptCount val="12"/>
                <c:pt idx="0">
                  <c:v>49.5</c:v>
                </c:pt>
                <c:pt idx="1">
                  <c:v>4</c:v>
                </c:pt>
                <c:pt idx="2">
                  <c:v>0</c:v>
                </c:pt>
                <c:pt idx="3">
                  <c:v>52</c:v>
                </c:pt>
                <c:pt idx="4">
                  <c:v>9</c:v>
                </c:pt>
                <c:pt idx="5">
                  <c:v>238.5</c:v>
                </c:pt>
                <c:pt idx="6">
                  <c:v>48</c:v>
                </c:pt>
              </c:numCache>
            </c:numRef>
          </c:val>
          <c:smooth val="0"/>
        </c:ser>
        <c:hiLowLines>
          <c:spPr>
            <a:ln w="0">
              <a:noFill/>
            </a:ln>
          </c:spPr>
        </c:hiLowLines>
        <c:marker val="1"/>
        <c:axId val="62281834"/>
        <c:axId val="99792253"/>
      </c:lineChart>
      <c:catAx>
        <c:axId val="622818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792253"/>
        <c:crossesAt val="0"/>
        <c:auto val="1"/>
        <c:lblAlgn val="ctr"/>
        <c:lblOffset val="100"/>
        <c:noMultiLvlLbl val="0"/>
      </c:catAx>
      <c:valAx>
        <c:axId val="9979225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281834"/>
        <c:crossesAt val="1"/>
        <c:crossBetween val="midCat"/>
      </c:valAx>
      <c:spPr>
        <a:solidFill>
          <a:srgbClr val="c0c0c0"/>
        </a:solidFill>
        <a:ln w="12600">
          <a:solidFill>
            <a:srgbClr val="808080"/>
          </a:solidFill>
          <a:round/>
        </a:ln>
      </c:spPr>
    </c:plotArea>
    <c:legend>
      <c:legendPos val="r"/>
      <c:layout>
        <c:manualLayout>
          <c:xMode val="edge"/>
          <c:yMode val="edge"/>
          <c:x val="0.792197777273758"/>
          <c:y val="0.248850217526414"/>
          <c:w val="0.18081197550465"/>
          <c:h val="0.6665009322560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estern Area Time Report</a:t>
            </a:r>
          </a:p>
        </c:rich>
      </c:tx>
      <c:layout>
        <c:manualLayout>
          <c:xMode val="edge"/>
          <c:yMode val="edge"/>
          <c:x val="0.352282924254421"/>
          <c:y val="0.0537649743297205"/>
        </c:manualLayout>
      </c:layout>
      <c:overlay val="0"/>
      <c:spPr>
        <a:noFill/>
        <a:ln w="0">
          <a:noFill/>
        </a:ln>
      </c:spPr>
    </c:title>
    <c:autoTitleDeleted val="0"/>
    <c:plotArea>
      <c:layout>
        <c:manualLayout>
          <c:xMode val="edge"/>
          <c:yMode val="edge"/>
          <c:x val="0.0278173660596463"/>
          <c:y val="0.138904734740445"/>
          <c:w val="0.721509633148588"/>
          <c:h val="0.824158585282373"/>
        </c:manualLayout>
      </c:layout>
      <c:lineChart>
        <c:grouping val="standard"/>
        <c:varyColors val="0"/>
        <c:ser>
          <c:idx val="0"/>
          <c:order val="0"/>
          <c:tx>
            <c:strRef>
              <c:f>'Time-West'!$A$5</c:f>
              <c:strCache>
                <c:ptCount val="1"/>
                <c:pt idx="0">
                  <c:v>Travel Elevat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5:$M$5</c:f>
              <c:numCache>
                <c:formatCode>General</c:formatCode>
                <c:ptCount val="12"/>
                <c:pt idx="0">
                  <c:v>149.5</c:v>
                </c:pt>
                <c:pt idx="1">
                  <c:v>158.5</c:v>
                </c:pt>
                <c:pt idx="2">
                  <c:v>73</c:v>
                </c:pt>
                <c:pt idx="3">
                  <c:v>117</c:v>
                </c:pt>
                <c:pt idx="4">
                  <c:v>123.5</c:v>
                </c:pt>
                <c:pt idx="5">
                  <c:v>129.5</c:v>
                </c:pt>
                <c:pt idx="6">
                  <c:v>182</c:v>
                </c:pt>
              </c:numCache>
            </c:numRef>
          </c:val>
          <c:smooth val="0"/>
        </c:ser>
        <c:ser>
          <c:idx val="1"/>
          <c:order val="1"/>
          <c:tx>
            <c:strRef>
              <c:f>'Time-West'!$A$6</c:f>
              <c:strCache>
                <c:ptCount val="1"/>
                <c:pt idx="0">
                  <c:v>Field (eleva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6:$M$6</c:f>
              <c:numCache>
                <c:formatCode>General</c:formatCode>
                <c:ptCount val="12"/>
                <c:pt idx="0">
                  <c:v>452</c:v>
                </c:pt>
                <c:pt idx="1">
                  <c:v>433</c:v>
                </c:pt>
                <c:pt idx="2">
                  <c:v>202.5</c:v>
                </c:pt>
                <c:pt idx="3">
                  <c:v>336</c:v>
                </c:pt>
                <c:pt idx="4">
                  <c:v>354.5</c:v>
                </c:pt>
                <c:pt idx="5">
                  <c:v>372</c:v>
                </c:pt>
                <c:pt idx="6">
                  <c:v>581.5</c:v>
                </c:pt>
              </c:numCache>
            </c:numRef>
          </c:val>
          <c:smooth val="0"/>
        </c:ser>
        <c:ser>
          <c:idx val="2"/>
          <c:order val="2"/>
          <c:tx>
            <c:strRef>
              <c:f>'Time-West'!$A$7</c:f>
              <c:strCache>
                <c:ptCount val="1"/>
                <c:pt idx="0">
                  <c:v>Amusemen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7:$M$7</c:f>
              <c:numCache>
                <c:formatCode>General</c:formatCode>
                <c:ptCount val="12"/>
                <c:pt idx="0">
                  <c:v>108.5</c:v>
                </c:pt>
                <c:pt idx="1">
                  <c:v>205.5</c:v>
                </c:pt>
                <c:pt idx="2">
                  <c:v>426.5</c:v>
                </c:pt>
                <c:pt idx="3">
                  <c:v>324.5</c:v>
                </c:pt>
                <c:pt idx="4">
                  <c:v>74.5</c:v>
                </c:pt>
                <c:pt idx="5">
                  <c:v>44</c:v>
                </c:pt>
                <c:pt idx="6">
                  <c:v>6.5</c:v>
                </c:pt>
              </c:numCache>
            </c:numRef>
          </c:val>
          <c:smooth val="0"/>
        </c:ser>
        <c:ser>
          <c:idx val="3"/>
          <c:order val="3"/>
          <c:tx>
            <c:strRef>
              <c:f>'Time-West'!$A$8</c:f>
              <c:strCache>
                <c:ptCount val="1"/>
                <c:pt idx="0">
                  <c:v>Travel Amusemen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8:$M$8</c:f>
              <c:numCache>
                <c:formatCode>General</c:formatCode>
                <c:ptCount val="12"/>
                <c:pt idx="0">
                  <c:v>51</c:v>
                </c:pt>
                <c:pt idx="1">
                  <c:v>86.5</c:v>
                </c:pt>
                <c:pt idx="2">
                  <c:v>136</c:v>
                </c:pt>
                <c:pt idx="3">
                  <c:v>107.5</c:v>
                </c:pt>
                <c:pt idx="4">
                  <c:v>52.5</c:v>
                </c:pt>
                <c:pt idx="5">
                  <c:v>24</c:v>
                </c:pt>
                <c:pt idx="6">
                  <c:v>5</c:v>
                </c:pt>
              </c:numCache>
            </c:numRef>
          </c:val>
          <c:smooth val="0"/>
        </c:ser>
        <c:ser>
          <c:idx val="4"/>
          <c:order val="4"/>
          <c:tx>
            <c:strRef>
              <c:f>'Time-West'!$A$9</c:f>
              <c:strCache>
                <c:ptCount val="1"/>
                <c:pt idx="0">
                  <c:v>Annual Lea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9:$M$9</c:f>
              <c:numCache>
                <c:formatCode>General</c:formatCode>
                <c:ptCount val="12"/>
                <c:pt idx="0">
                  <c:v>44</c:v>
                </c:pt>
                <c:pt idx="1">
                  <c:v>38</c:v>
                </c:pt>
                <c:pt idx="2">
                  <c:v>54</c:v>
                </c:pt>
                <c:pt idx="3">
                  <c:v>74</c:v>
                </c:pt>
                <c:pt idx="4">
                  <c:v>144</c:v>
                </c:pt>
                <c:pt idx="5">
                  <c:v>117.5</c:v>
                </c:pt>
                <c:pt idx="6">
                  <c:v>34</c:v>
                </c:pt>
              </c:numCache>
            </c:numRef>
          </c:val>
          <c:smooth val="0"/>
        </c:ser>
        <c:ser>
          <c:idx val="5"/>
          <c:order val="5"/>
          <c:tx>
            <c:strRef>
              <c:f>'Time-West'!$A$10</c:f>
              <c:strCache>
                <c:ptCount val="1"/>
                <c:pt idx="0">
                  <c:v>Sic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10:$M$10</c:f>
              <c:numCache>
                <c:formatCode>General</c:formatCode>
                <c:ptCount val="12"/>
                <c:pt idx="0">
                  <c:v>29</c:v>
                </c:pt>
                <c:pt idx="1">
                  <c:v>10</c:v>
                </c:pt>
                <c:pt idx="2">
                  <c:v>24</c:v>
                </c:pt>
                <c:pt idx="3">
                  <c:v>24</c:v>
                </c:pt>
                <c:pt idx="4">
                  <c:v>8</c:v>
                </c:pt>
                <c:pt idx="5">
                  <c:v>2</c:v>
                </c:pt>
                <c:pt idx="6">
                  <c:v>35</c:v>
                </c:pt>
              </c:numCache>
            </c:numRef>
          </c:val>
          <c:smooth val="0"/>
        </c:ser>
        <c:ser>
          <c:idx val="6"/>
          <c:order val="6"/>
          <c:tx>
            <c:strRef>
              <c:f>'Time-West'!$A$11</c:f>
              <c:strCache>
                <c:ptCount val="1"/>
                <c:pt idx="0">
                  <c:v>Compensatory Use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11:$M$11</c:f>
              <c:numCache>
                <c:formatCode>General</c:formatCode>
                <c:ptCount val="12"/>
                <c:pt idx="0">
                  <c:v>0</c:v>
                </c:pt>
                <c:pt idx="1">
                  <c:v>0</c:v>
                </c:pt>
                <c:pt idx="2">
                  <c:v>0</c:v>
                </c:pt>
                <c:pt idx="3">
                  <c:v>0</c:v>
                </c:pt>
                <c:pt idx="4">
                  <c:v>0</c:v>
                </c:pt>
                <c:pt idx="5">
                  <c:v>16</c:v>
                </c:pt>
                <c:pt idx="6">
                  <c:v>0</c:v>
                </c:pt>
              </c:numCache>
            </c:numRef>
          </c:val>
          <c:smooth val="0"/>
        </c:ser>
        <c:ser>
          <c:idx val="7"/>
          <c:order val="7"/>
          <c:tx>
            <c:strRef>
              <c:f>'Time-West'!$A$12</c:f>
              <c:strCache>
                <c:ptCount val="1"/>
                <c:pt idx="0">
                  <c:v>Conferenc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We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West'!$B$12:$M$12</c:f>
              <c:numCache>
                <c:formatCode>General</c:formatCode>
                <c:ptCount val="12"/>
                <c:pt idx="0">
                  <c:v>10</c:v>
                </c:pt>
                <c:pt idx="1">
                  <c:v>17.5</c:v>
                </c:pt>
                <c:pt idx="2">
                  <c:v>8</c:v>
                </c:pt>
                <c:pt idx="3">
                  <c:v>17</c:v>
                </c:pt>
                <c:pt idx="4">
                  <c:v>11</c:v>
                </c:pt>
                <c:pt idx="5">
                  <c:v>14</c:v>
                </c:pt>
                <c:pt idx="6">
                  <c:v>6</c:v>
                </c:pt>
              </c:numCache>
            </c:numRef>
          </c:val>
          <c:smooth val="0"/>
        </c:ser>
        <c:hiLowLines>
          <c:spPr>
            <a:ln w="0">
              <a:noFill/>
            </a:ln>
          </c:spPr>
        </c:hiLowLines>
        <c:marker val="1"/>
        <c:axId val="43503515"/>
        <c:axId val="90313015"/>
      </c:lineChart>
      <c:catAx>
        <c:axId val="435035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313015"/>
        <c:crossesAt val="0"/>
        <c:auto val="1"/>
        <c:lblAlgn val="ctr"/>
        <c:lblOffset val="100"/>
        <c:noMultiLvlLbl val="0"/>
      </c:catAx>
      <c:valAx>
        <c:axId val="9031301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503515"/>
        <c:crossesAt val="1"/>
        <c:crossBetween val="midCat"/>
      </c:valAx>
      <c:spPr>
        <a:solidFill>
          <a:srgbClr val="c0c0c0"/>
        </a:solidFill>
        <a:ln w="12600">
          <a:solidFill>
            <a:srgbClr val="808080"/>
          </a:solidFill>
          <a:round/>
        </a:ln>
      </c:spPr>
    </c:plotArea>
    <c:legend>
      <c:legendPos val="r"/>
      <c:layout>
        <c:manualLayout>
          <c:xMode val="edge"/>
          <c:yMode val="edge"/>
          <c:x val="0.75238849300607"/>
          <c:y val="0.262977752424415"/>
          <c:w val="0.219741356558459"/>
          <c:h val="0.6339132915002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entral Area Time Report</a:t>
            </a:r>
          </a:p>
        </c:rich>
      </c:tx>
      <c:layout>
        <c:manualLayout>
          <c:xMode val="edge"/>
          <c:yMode val="edge"/>
          <c:x val="0.380997009862989"/>
          <c:y val="0.0515832482124617"/>
        </c:manualLayout>
      </c:layout>
      <c:overlay val="0"/>
      <c:spPr>
        <a:noFill/>
        <a:ln w="0">
          <a:noFill/>
        </a:ln>
      </c:spPr>
    </c:title>
    <c:autoTitleDeleted val="0"/>
    <c:plotArea>
      <c:layout>
        <c:manualLayout>
          <c:xMode val="edge"/>
          <c:yMode val="edge"/>
          <c:x val="0.023385549158745"/>
          <c:y val="0.122318692543412"/>
          <c:w val="0.763957691792743"/>
          <c:h val="0.824438202247191"/>
        </c:manualLayout>
      </c:layout>
      <c:lineChart>
        <c:grouping val="standard"/>
        <c:varyColors val="0"/>
        <c:ser>
          <c:idx val="0"/>
          <c:order val="0"/>
          <c:tx>
            <c:strRef>
              <c:f>'Time-Central'!$A$5</c:f>
              <c:strCache>
                <c:ptCount val="1"/>
                <c:pt idx="0">
                  <c:v>Travel Elevat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5:$M$5</c:f>
              <c:numCache>
                <c:formatCode>General</c:formatCode>
                <c:ptCount val="12"/>
                <c:pt idx="0">
                  <c:v>152.5</c:v>
                </c:pt>
                <c:pt idx="1">
                  <c:v>173.5</c:v>
                </c:pt>
                <c:pt idx="2">
                  <c:v>86.25</c:v>
                </c:pt>
                <c:pt idx="3">
                  <c:v>142.25</c:v>
                </c:pt>
                <c:pt idx="4">
                  <c:v>138.5</c:v>
                </c:pt>
                <c:pt idx="5">
                  <c:v>125</c:v>
                </c:pt>
                <c:pt idx="6">
                  <c:v>178.5</c:v>
                </c:pt>
              </c:numCache>
            </c:numRef>
          </c:val>
          <c:smooth val="0"/>
        </c:ser>
        <c:ser>
          <c:idx val="1"/>
          <c:order val="1"/>
          <c:tx>
            <c:strRef>
              <c:f>'Time-Central'!$A$6</c:f>
              <c:strCache>
                <c:ptCount val="1"/>
                <c:pt idx="0">
                  <c:v>Field (eleva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6:$M$6</c:f>
              <c:numCache>
                <c:formatCode>General</c:formatCode>
                <c:ptCount val="12"/>
                <c:pt idx="0">
                  <c:v>715</c:v>
                </c:pt>
                <c:pt idx="1">
                  <c:v>839.5</c:v>
                </c:pt>
                <c:pt idx="2">
                  <c:v>395</c:v>
                </c:pt>
                <c:pt idx="3">
                  <c:v>680.25</c:v>
                </c:pt>
                <c:pt idx="4">
                  <c:v>675.5</c:v>
                </c:pt>
                <c:pt idx="5">
                  <c:v>312.5</c:v>
                </c:pt>
                <c:pt idx="6">
                  <c:v>783.5</c:v>
                </c:pt>
              </c:numCache>
            </c:numRef>
          </c:val>
          <c:smooth val="0"/>
        </c:ser>
        <c:ser>
          <c:idx val="2"/>
          <c:order val="2"/>
          <c:tx>
            <c:strRef>
              <c:f>'Time-Central'!$A$7</c:f>
              <c:strCache>
                <c:ptCount val="1"/>
                <c:pt idx="0">
                  <c:v>Amusemen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7:$M$7</c:f>
              <c:numCache>
                <c:formatCode>General</c:formatCode>
                <c:ptCount val="12"/>
                <c:pt idx="0">
                  <c:v>68.5</c:v>
                </c:pt>
                <c:pt idx="1">
                  <c:v>106</c:v>
                </c:pt>
                <c:pt idx="2">
                  <c:v>567</c:v>
                </c:pt>
                <c:pt idx="3">
                  <c:v>397.5</c:v>
                </c:pt>
                <c:pt idx="4">
                  <c:v>5</c:v>
                </c:pt>
                <c:pt idx="5">
                  <c:v>0</c:v>
                </c:pt>
                <c:pt idx="6">
                  <c:v>7.5</c:v>
                </c:pt>
              </c:numCache>
            </c:numRef>
          </c:val>
          <c:smooth val="0"/>
        </c:ser>
        <c:ser>
          <c:idx val="3"/>
          <c:order val="3"/>
          <c:tx>
            <c:strRef>
              <c:f>'Time-Central'!$A$8</c:f>
              <c:strCache>
                <c:ptCount val="1"/>
                <c:pt idx="0">
                  <c:v>Travel Amusemen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8:$M$8</c:f>
              <c:numCache>
                <c:formatCode>General</c:formatCode>
                <c:ptCount val="12"/>
                <c:pt idx="0">
                  <c:v>16</c:v>
                </c:pt>
                <c:pt idx="1">
                  <c:v>36.5</c:v>
                </c:pt>
                <c:pt idx="2">
                  <c:v>111.25</c:v>
                </c:pt>
                <c:pt idx="3">
                  <c:v>76</c:v>
                </c:pt>
                <c:pt idx="4">
                  <c:v>3</c:v>
                </c:pt>
                <c:pt idx="5">
                  <c:v>0</c:v>
                </c:pt>
                <c:pt idx="6">
                  <c:v>2.5</c:v>
                </c:pt>
              </c:numCache>
            </c:numRef>
          </c:val>
          <c:smooth val="0"/>
        </c:ser>
        <c:ser>
          <c:idx val="4"/>
          <c:order val="4"/>
          <c:tx>
            <c:strRef>
              <c:f>'Time-Central'!$A$9</c:f>
              <c:strCache>
                <c:ptCount val="1"/>
                <c:pt idx="0">
                  <c:v>Annual Lea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9:$M$9</c:f>
              <c:numCache>
                <c:formatCode>General</c:formatCode>
                <c:ptCount val="12"/>
                <c:pt idx="0">
                  <c:v>139</c:v>
                </c:pt>
                <c:pt idx="1">
                  <c:v>98</c:v>
                </c:pt>
                <c:pt idx="2">
                  <c:v>73</c:v>
                </c:pt>
                <c:pt idx="3">
                  <c:v>63</c:v>
                </c:pt>
                <c:pt idx="4">
                  <c:v>59</c:v>
                </c:pt>
                <c:pt idx="5">
                  <c:v>220</c:v>
                </c:pt>
                <c:pt idx="6">
                  <c:v>86</c:v>
                </c:pt>
              </c:numCache>
            </c:numRef>
          </c:val>
          <c:smooth val="0"/>
        </c:ser>
        <c:ser>
          <c:idx val="5"/>
          <c:order val="5"/>
          <c:tx>
            <c:strRef>
              <c:f>'Time-Central'!$A$10</c:f>
              <c:strCache>
                <c:ptCount val="1"/>
                <c:pt idx="0">
                  <c:v>Sic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10:$M$10</c:f>
              <c:numCache>
                <c:formatCode>General</c:formatCode>
                <c:ptCount val="12"/>
                <c:pt idx="0">
                  <c:v>6</c:v>
                </c:pt>
                <c:pt idx="1">
                  <c:v>29</c:v>
                </c:pt>
                <c:pt idx="2">
                  <c:v>27</c:v>
                </c:pt>
                <c:pt idx="3">
                  <c:v>15</c:v>
                </c:pt>
                <c:pt idx="4">
                  <c:v>154</c:v>
                </c:pt>
                <c:pt idx="5">
                  <c:v>73</c:v>
                </c:pt>
                <c:pt idx="6">
                  <c:v>72.5</c:v>
                </c:pt>
              </c:numCache>
            </c:numRef>
          </c:val>
          <c:smooth val="0"/>
        </c:ser>
        <c:ser>
          <c:idx val="6"/>
          <c:order val="6"/>
          <c:tx>
            <c:strRef>
              <c:f>'Time-Central'!$A$11</c:f>
              <c:strCache>
                <c:ptCount val="1"/>
                <c:pt idx="0">
                  <c:v>Compensatory Use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11:$M$11</c:f>
              <c:numCache>
                <c:formatCode>General</c:formatCode>
                <c:ptCount val="12"/>
                <c:pt idx="0">
                  <c:v>10</c:v>
                </c:pt>
                <c:pt idx="1">
                  <c:v>0</c:v>
                </c:pt>
                <c:pt idx="2">
                  <c:v>0</c:v>
                </c:pt>
                <c:pt idx="3">
                  <c:v>0</c:v>
                </c:pt>
                <c:pt idx="4">
                  <c:v>22</c:v>
                </c:pt>
                <c:pt idx="5">
                  <c:v>17</c:v>
                </c:pt>
                <c:pt idx="6">
                  <c:v>0</c:v>
                </c:pt>
              </c:numCache>
            </c:numRef>
          </c:val>
          <c:smooth val="0"/>
        </c:ser>
        <c:ser>
          <c:idx val="7"/>
          <c:order val="7"/>
          <c:tx>
            <c:strRef>
              <c:f>'Time-Central'!$A$12</c:f>
              <c:strCache>
                <c:ptCount val="1"/>
                <c:pt idx="0">
                  <c:v>Conferenc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Cent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Central'!$B$12:$M$12</c:f>
              <c:numCache>
                <c:formatCode>General</c:formatCode>
                <c:ptCount val="12"/>
                <c:pt idx="0">
                  <c:v>60</c:v>
                </c:pt>
                <c:pt idx="1">
                  <c:v>22</c:v>
                </c:pt>
                <c:pt idx="2">
                  <c:v>12</c:v>
                </c:pt>
                <c:pt idx="3">
                  <c:v>32</c:v>
                </c:pt>
                <c:pt idx="4">
                  <c:v>12</c:v>
                </c:pt>
                <c:pt idx="5">
                  <c:v>280.5</c:v>
                </c:pt>
                <c:pt idx="6">
                  <c:v>59.5</c:v>
                </c:pt>
              </c:numCache>
            </c:numRef>
          </c:val>
          <c:smooth val="0"/>
        </c:ser>
        <c:hiLowLines>
          <c:spPr>
            <a:ln w="0">
              <a:noFill/>
            </a:ln>
          </c:spPr>
        </c:hiLowLines>
        <c:marker val="1"/>
        <c:axId val="35164056"/>
        <c:axId val="42997404"/>
      </c:lineChart>
      <c:catAx>
        <c:axId val="351640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997404"/>
        <c:crossesAt val="0"/>
        <c:auto val="1"/>
        <c:lblAlgn val="ctr"/>
        <c:lblOffset val="100"/>
        <c:noMultiLvlLbl val="0"/>
      </c:catAx>
      <c:valAx>
        <c:axId val="4299740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164056"/>
        <c:crossesAt val="1"/>
        <c:crossBetween val="midCat"/>
      </c:valAx>
      <c:spPr>
        <a:solidFill>
          <a:srgbClr val="c0c0c0"/>
        </a:solidFill>
        <a:ln w="12600">
          <a:solidFill>
            <a:srgbClr val="808080"/>
          </a:solidFill>
          <a:round/>
        </a:ln>
      </c:spPr>
    </c:plotArea>
    <c:legend>
      <c:legendPos val="r"/>
      <c:layout>
        <c:manualLayout>
          <c:xMode val="edge"/>
          <c:yMode val="edge"/>
          <c:x val="0.790378006872852"/>
          <c:y val="0.260342185903984"/>
          <c:w val="0.18579015486232"/>
          <c:h val="0.6306179775280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plications - Repair/Alterations</a:t>
            </a:r>
          </a:p>
        </c:rich>
      </c:tx>
      <c:layout>
        <c:manualLayout>
          <c:xMode val="edge"/>
          <c:yMode val="edge"/>
          <c:x val="0.25654422906108"/>
          <c:y val="0.0430389712636137"/>
        </c:manualLayout>
      </c:layout>
      <c:overlay val="0"/>
      <c:spPr>
        <a:noFill/>
        <a:ln w="0">
          <a:noFill/>
        </a:ln>
      </c:spPr>
    </c:title>
    <c:autoTitleDeleted val="0"/>
    <c:plotArea>
      <c:layout>
        <c:manualLayout>
          <c:xMode val="edge"/>
          <c:yMode val="edge"/>
          <c:x val="0.058571503213334"/>
          <c:y val="0.203385382495735"/>
          <c:w val="0.924133967291917"/>
          <c:h val="0.643222674189739"/>
        </c:manualLayout>
      </c:layout>
      <c:lineChart>
        <c:grouping val="standard"/>
        <c:varyColors val="0"/>
        <c:ser>
          <c:idx val="0"/>
          <c:order val="0"/>
          <c:spPr>
            <a:solidFill>
              <a:srgbClr val="99cc00"/>
            </a:solidFill>
            <a:ln w="25200">
              <a:solidFill>
                <a:srgbClr val="99cc00"/>
              </a:solidFill>
              <a:round/>
            </a:ln>
          </c:spPr>
          <c:marker>
            <c:symbol val="triangle"/>
            <c:size val="7"/>
            <c:spPr>
              <a:solidFill>
                <a:srgbClr val="99cc00"/>
              </a:solidFill>
            </c:spPr>
          </c:marker>
          <c:smooth val="0"/>
        </c:ser>
        <c:ser>
          <c:idx val="1"/>
          <c:order val="1"/>
          <c:spPr>
            <a:solidFill>
              <a:srgbClr val="666699"/>
            </a:solidFill>
            <a:ln w="25200">
              <a:solidFill>
                <a:srgbClr val="666699"/>
              </a:solidFill>
              <a:round/>
            </a:ln>
          </c:spPr>
          <c:marker>
            <c:symbol val="x"/>
            <c:size val="7"/>
            <c:spPr>
              <a:solidFill>
                <a:srgbClr val="666699"/>
              </a:solidFill>
            </c:spPr>
          </c:marker>
          <c:smooth val="0"/>
        </c:ser>
        <c:ser>
          <c:idx val="2"/>
          <c:order val="2"/>
          <c:spPr>
            <a:solidFill>
              <a:srgbClr val="993366"/>
            </a:solidFill>
            <a:ln w="25200">
              <a:solidFill>
                <a:srgbClr val="993366"/>
              </a:solidFill>
              <a:round/>
            </a:ln>
          </c:spPr>
          <c:marker>
            <c:symbol val="square"/>
            <c:size val="7"/>
            <c:spPr>
              <a:solidFill>
                <a:srgbClr val="993366"/>
              </a:solidFill>
            </c:spPr>
          </c:marker>
          <c:smooth val="0"/>
        </c:ser>
        <c:hiLowLines>
          <c:spPr>
            <a:ln w="0">
              <a:noFill/>
            </a:ln>
          </c:spPr>
        </c:hiLowLines>
        <c:marker val="1"/>
        <c:axId val="30007471"/>
        <c:axId val="83633550"/>
      </c:lineChart>
      <c:catAx>
        <c:axId val="300074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633550"/>
        <c:crossesAt val="0"/>
        <c:auto val="1"/>
        <c:lblAlgn val="ctr"/>
        <c:lblOffset val="100"/>
        <c:noMultiLvlLbl val="0"/>
      </c:catAx>
      <c:valAx>
        <c:axId val="8363355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0007471"/>
        <c:crossesAt val="1"/>
        <c:crossBetween val="midCat"/>
      </c:valAx>
      <c:spPr>
        <a:solidFill>
          <a:srgbClr val="ffffff"/>
        </a:solidFill>
        <a:ln w="0">
          <a:noFill/>
        </a:ln>
      </c:spPr>
    </c:plotArea>
    <c:legend>
      <c:legendPos val="r"/>
      <c:layout>
        <c:manualLayout>
          <c:xMode val="edge"/>
          <c:yMode val="edge"/>
          <c:x val="0.335179476461675"/>
          <c:y val="0.869964571578533"/>
          <c:w val="0.3133392549245"/>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leigh Area Time Report</a:t>
            </a:r>
          </a:p>
        </c:rich>
      </c:tx>
      <c:layout>
        <c:manualLayout>
          <c:xMode val="edge"/>
          <c:yMode val="edge"/>
          <c:x val="0.355271899022492"/>
          <c:y val="0.0574344911639244"/>
        </c:manualLayout>
      </c:layout>
      <c:overlay val="0"/>
      <c:spPr>
        <a:noFill/>
        <a:ln w="0">
          <a:noFill/>
        </a:ln>
      </c:spPr>
    </c:title>
    <c:autoTitleDeleted val="0"/>
    <c:plotArea>
      <c:layout>
        <c:manualLayout>
          <c:xMode val="edge"/>
          <c:yMode val="edge"/>
          <c:x val="0.00915820442251115"/>
          <c:y val="0.177178549664839"/>
          <c:w val="0.746986808389485"/>
          <c:h val="0.746648385131018"/>
        </c:manualLayout>
      </c:layout>
      <c:lineChart>
        <c:grouping val="standard"/>
        <c:varyColors val="0"/>
        <c:ser>
          <c:idx val="0"/>
          <c:order val="0"/>
          <c:tx>
            <c:strRef>
              <c:f>'Time-Ral'!$A$5</c:f>
              <c:strCache>
                <c:ptCount val="1"/>
                <c:pt idx="0">
                  <c:v>Travel Elevat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5:$M$5</c:f>
              <c:numCache>
                <c:formatCode>General</c:formatCode>
                <c:ptCount val="12"/>
                <c:pt idx="0">
                  <c:v>180.75</c:v>
                </c:pt>
                <c:pt idx="1">
                  <c:v>175.5</c:v>
                </c:pt>
                <c:pt idx="2">
                  <c:v>118</c:v>
                </c:pt>
                <c:pt idx="3">
                  <c:v>114.25</c:v>
                </c:pt>
                <c:pt idx="4">
                  <c:v>149.75</c:v>
                </c:pt>
                <c:pt idx="5">
                  <c:v>169</c:v>
                </c:pt>
                <c:pt idx="6">
                  <c:v>185.75</c:v>
                </c:pt>
              </c:numCache>
            </c:numRef>
          </c:val>
          <c:smooth val="0"/>
        </c:ser>
        <c:ser>
          <c:idx val="1"/>
          <c:order val="1"/>
          <c:tx>
            <c:strRef>
              <c:f>'Time-Ral'!$A$6</c:f>
              <c:strCache>
                <c:ptCount val="1"/>
                <c:pt idx="0">
                  <c:v>Field (eleva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6:$M$6</c:f>
              <c:numCache>
                <c:formatCode>General</c:formatCode>
                <c:ptCount val="12"/>
                <c:pt idx="0">
                  <c:v>1009</c:v>
                </c:pt>
                <c:pt idx="1">
                  <c:v>1039.25</c:v>
                </c:pt>
                <c:pt idx="2">
                  <c:v>598.5</c:v>
                </c:pt>
                <c:pt idx="3">
                  <c:v>563.75</c:v>
                </c:pt>
                <c:pt idx="4">
                  <c:v>798.25</c:v>
                </c:pt>
                <c:pt idx="5">
                  <c:v>748.6</c:v>
                </c:pt>
                <c:pt idx="6">
                  <c:v>1071.25</c:v>
                </c:pt>
              </c:numCache>
            </c:numRef>
          </c:val>
          <c:smooth val="0"/>
        </c:ser>
        <c:ser>
          <c:idx val="2"/>
          <c:order val="2"/>
          <c:tx>
            <c:strRef>
              <c:f>'Time-Ral'!$A$7</c:f>
              <c:strCache>
                <c:ptCount val="1"/>
                <c:pt idx="0">
                  <c:v>Amusemen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7:$M$7</c:f>
              <c:numCache>
                <c:formatCode>General</c:formatCode>
                <c:ptCount val="12"/>
                <c:pt idx="0">
                  <c:v>75</c:v>
                </c:pt>
                <c:pt idx="1">
                  <c:v>46.5</c:v>
                </c:pt>
                <c:pt idx="2">
                  <c:v>429.25</c:v>
                </c:pt>
                <c:pt idx="3">
                  <c:v>887.25</c:v>
                </c:pt>
                <c:pt idx="4">
                  <c:v>9.5</c:v>
                </c:pt>
                <c:pt idx="5">
                  <c:v>10</c:v>
                </c:pt>
                <c:pt idx="6">
                  <c:v>5</c:v>
                </c:pt>
              </c:numCache>
            </c:numRef>
          </c:val>
          <c:smooth val="0"/>
        </c:ser>
        <c:ser>
          <c:idx val="3"/>
          <c:order val="3"/>
          <c:tx>
            <c:strRef>
              <c:f>'Time-Ral'!$A$8</c:f>
              <c:strCache>
                <c:ptCount val="1"/>
                <c:pt idx="0">
                  <c:v>Travel Amusemen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8:$M$8</c:f>
              <c:numCache>
                <c:formatCode>General</c:formatCode>
                <c:ptCount val="12"/>
                <c:pt idx="0">
                  <c:v>11</c:v>
                </c:pt>
                <c:pt idx="1">
                  <c:v>14.75</c:v>
                </c:pt>
                <c:pt idx="2">
                  <c:v>172.25</c:v>
                </c:pt>
                <c:pt idx="3">
                  <c:v>165.25</c:v>
                </c:pt>
                <c:pt idx="4">
                  <c:v>2.5</c:v>
                </c:pt>
                <c:pt idx="5">
                  <c:v>5</c:v>
                </c:pt>
                <c:pt idx="6">
                  <c:v>1</c:v>
                </c:pt>
              </c:numCache>
            </c:numRef>
          </c:val>
          <c:smooth val="0"/>
        </c:ser>
        <c:ser>
          <c:idx val="4"/>
          <c:order val="4"/>
          <c:tx>
            <c:strRef>
              <c:f>'Time-Ral'!$A$9</c:f>
              <c:strCache>
                <c:ptCount val="1"/>
                <c:pt idx="0">
                  <c:v>Annual Lea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9:$M$9</c:f>
              <c:numCache>
                <c:formatCode>General</c:formatCode>
                <c:ptCount val="12"/>
                <c:pt idx="0">
                  <c:v>5.5</c:v>
                </c:pt>
                <c:pt idx="1">
                  <c:v>84</c:v>
                </c:pt>
                <c:pt idx="2">
                  <c:v>24</c:v>
                </c:pt>
                <c:pt idx="3">
                  <c:v>52</c:v>
                </c:pt>
                <c:pt idx="4">
                  <c:v>132</c:v>
                </c:pt>
                <c:pt idx="5">
                  <c:v>118</c:v>
                </c:pt>
                <c:pt idx="6">
                  <c:v>18</c:v>
                </c:pt>
              </c:numCache>
            </c:numRef>
          </c:val>
          <c:smooth val="0"/>
        </c:ser>
        <c:ser>
          <c:idx val="5"/>
          <c:order val="5"/>
          <c:tx>
            <c:strRef>
              <c:f>'Time-Ral'!$A$10</c:f>
              <c:strCache>
                <c:ptCount val="1"/>
                <c:pt idx="0">
                  <c:v>Sic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10:$M$10</c:f>
              <c:numCache>
                <c:formatCode>General</c:formatCode>
                <c:ptCount val="12"/>
                <c:pt idx="0">
                  <c:v>82</c:v>
                </c:pt>
                <c:pt idx="1">
                  <c:v>70</c:v>
                </c:pt>
                <c:pt idx="2">
                  <c:v>43</c:v>
                </c:pt>
                <c:pt idx="3">
                  <c:v>31</c:v>
                </c:pt>
                <c:pt idx="4">
                  <c:v>104</c:v>
                </c:pt>
                <c:pt idx="5">
                  <c:v>32</c:v>
                </c:pt>
                <c:pt idx="6">
                  <c:v>40</c:v>
                </c:pt>
              </c:numCache>
            </c:numRef>
          </c:val>
          <c:smooth val="0"/>
        </c:ser>
        <c:ser>
          <c:idx val="6"/>
          <c:order val="6"/>
          <c:tx>
            <c:strRef>
              <c:f>'Time-Ral'!$A$11</c:f>
              <c:strCache>
                <c:ptCount val="1"/>
                <c:pt idx="0">
                  <c:v>Compensatory Use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11:$M$11</c:f>
              <c:numCache>
                <c:formatCode>General</c:formatCode>
                <c:ptCount val="12"/>
                <c:pt idx="0">
                  <c:v>20</c:v>
                </c:pt>
                <c:pt idx="1">
                  <c:v>0</c:v>
                </c:pt>
                <c:pt idx="2">
                  <c:v>8</c:v>
                </c:pt>
                <c:pt idx="3">
                  <c:v>0</c:v>
                </c:pt>
                <c:pt idx="4">
                  <c:v>8</c:v>
                </c:pt>
                <c:pt idx="5">
                  <c:v>0</c:v>
                </c:pt>
                <c:pt idx="6">
                  <c:v>0</c:v>
                </c:pt>
              </c:numCache>
            </c:numRef>
          </c:val>
          <c:smooth val="0"/>
        </c:ser>
        <c:ser>
          <c:idx val="7"/>
          <c:order val="7"/>
          <c:tx>
            <c:strRef>
              <c:f>'Time-Ral'!$A$12</c:f>
              <c:strCache>
                <c:ptCount val="1"/>
                <c:pt idx="0">
                  <c:v>Conferenc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Ral'!$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Ral'!$B$12:$M$12</c:f>
              <c:numCache>
                <c:formatCode>General</c:formatCode>
                <c:ptCount val="12"/>
                <c:pt idx="0">
                  <c:v>11</c:v>
                </c:pt>
                <c:pt idx="1">
                  <c:v>0</c:v>
                </c:pt>
                <c:pt idx="2">
                  <c:v>0</c:v>
                </c:pt>
                <c:pt idx="3">
                  <c:v>3</c:v>
                </c:pt>
                <c:pt idx="4">
                  <c:v>0</c:v>
                </c:pt>
                <c:pt idx="5">
                  <c:v>51</c:v>
                </c:pt>
                <c:pt idx="6">
                  <c:v>2</c:v>
                </c:pt>
              </c:numCache>
            </c:numRef>
          </c:val>
          <c:smooth val="0"/>
        </c:ser>
        <c:hiLowLines>
          <c:spPr>
            <a:ln w="0">
              <a:noFill/>
            </a:ln>
          </c:spPr>
        </c:hiLowLines>
        <c:marker val="1"/>
        <c:axId val="40988545"/>
        <c:axId val="32343817"/>
      </c:lineChart>
      <c:catAx>
        <c:axId val="409885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343817"/>
        <c:crossesAt val="0"/>
        <c:auto val="1"/>
        <c:lblAlgn val="ctr"/>
        <c:lblOffset val="100"/>
        <c:noMultiLvlLbl val="0"/>
      </c:catAx>
      <c:valAx>
        <c:axId val="3234381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988545"/>
        <c:crossesAt val="1"/>
        <c:crossBetween val="midCat"/>
      </c:valAx>
      <c:spPr>
        <a:solidFill>
          <a:srgbClr val="c0c0c0"/>
        </a:solidFill>
        <a:ln w="12600">
          <a:solidFill>
            <a:srgbClr val="808080"/>
          </a:solidFill>
          <a:round/>
        </a:ln>
      </c:spPr>
    </c:plotArea>
    <c:legend>
      <c:legendPos val="r"/>
      <c:layout>
        <c:manualLayout>
          <c:xMode val="edge"/>
          <c:yMode val="edge"/>
          <c:x val="0.785090633007497"/>
          <c:y val="0.180834856794637"/>
          <c:w val="0.187482205561355"/>
          <c:h val="0.80621572212065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Eastern Area Time Report</a:t>
            </a:r>
          </a:p>
        </c:rich>
      </c:tx>
      <c:overlay val="0"/>
      <c:spPr>
        <a:noFill/>
        <a:ln w="0">
          <a:noFill/>
        </a:ln>
      </c:spPr>
    </c:title>
    <c:autoTitleDeleted val="0"/>
    <c:plotArea>
      <c:layout>
        <c:manualLayout>
          <c:xMode val="edge"/>
          <c:yMode val="edge"/>
          <c:x val="0.0134327135719551"/>
          <c:y val="0.122638767800058"/>
          <c:w val="0.791670079449586"/>
          <c:h val="0.837837837837838"/>
        </c:manualLayout>
      </c:layout>
      <c:lineChart>
        <c:grouping val="standard"/>
        <c:varyColors val="0"/>
        <c:ser>
          <c:idx val="0"/>
          <c:order val="0"/>
          <c:tx>
            <c:strRef>
              <c:f>'Time-East'!$A$5</c:f>
              <c:strCache>
                <c:ptCount val="1"/>
                <c:pt idx="0">
                  <c:v>Travel Elevat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5:$M$5</c:f>
              <c:numCache>
                <c:formatCode>General</c:formatCode>
                <c:ptCount val="12"/>
                <c:pt idx="0">
                  <c:v>225</c:v>
                </c:pt>
                <c:pt idx="1">
                  <c:v>193.25</c:v>
                </c:pt>
                <c:pt idx="2">
                  <c:v>158</c:v>
                </c:pt>
                <c:pt idx="3">
                  <c:v>130</c:v>
                </c:pt>
                <c:pt idx="4">
                  <c:v>187.25</c:v>
                </c:pt>
                <c:pt idx="5">
                  <c:v>117</c:v>
                </c:pt>
                <c:pt idx="6">
                  <c:v>230</c:v>
                </c:pt>
              </c:numCache>
            </c:numRef>
          </c:val>
          <c:smooth val="0"/>
        </c:ser>
        <c:ser>
          <c:idx val="1"/>
          <c:order val="1"/>
          <c:tx>
            <c:strRef>
              <c:f>'Time-East'!$A$6</c:f>
              <c:strCache>
                <c:ptCount val="1"/>
                <c:pt idx="0">
                  <c:v>Field (elevat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6:$M$6</c:f>
              <c:numCache>
                <c:formatCode>General</c:formatCode>
                <c:ptCount val="12"/>
                <c:pt idx="0">
                  <c:v>673.5</c:v>
                </c:pt>
                <c:pt idx="1">
                  <c:v>624.5</c:v>
                </c:pt>
                <c:pt idx="2">
                  <c:v>349</c:v>
                </c:pt>
                <c:pt idx="3">
                  <c:v>392.5</c:v>
                </c:pt>
                <c:pt idx="4">
                  <c:v>544</c:v>
                </c:pt>
                <c:pt idx="5">
                  <c:v>342</c:v>
                </c:pt>
                <c:pt idx="6">
                  <c:v>788</c:v>
                </c:pt>
              </c:numCache>
            </c:numRef>
          </c:val>
          <c:smooth val="0"/>
        </c:ser>
        <c:ser>
          <c:idx val="2"/>
          <c:order val="2"/>
          <c:tx>
            <c:strRef>
              <c:f>'Time-East'!$A$7</c:f>
              <c:strCache>
                <c:ptCount val="1"/>
                <c:pt idx="0">
                  <c:v>Amusemen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7:$M$7</c:f>
              <c:numCache>
                <c:formatCode>General</c:formatCode>
                <c:ptCount val="12"/>
                <c:pt idx="0">
                  <c:v>50</c:v>
                </c:pt>
                <c:pt idx="1">
                  <c:v>125.25</c:v>
                </c:pt>
                <c:pt idx="2">
                  <c:v>455</c:v>
                </c:pt>
                <c:pt idx="3">
                  <c:v>681.5</c:v>
                </c:pt>
                <c:pt idx="4">
                  <c:v>47</c:v>
                </c:pt>
                <c:pt idx="5">
                  <c:v>14</c:v>
                </c:pt>
                <c:pt idx="6">
                  <c:v>1</c:v>
                </c:pt>
              </c:numCache>
            </c:numRef>
          </c:val>
          <c:smooth val="0"/>
        </c:ser>
        <c:ser>
          <c:idx val="3"/>
          <c:order val="3"/>
          <c:tx>
            <c:strRef>
              <c:f>'Time-East'!$A$8</c:f>
              <c:strCache>
                <c:ptCount val="1"/>
                <c:pt idx="0">
                  <c:v>Travel Amusemen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8:$M$8</c:f>
              <c:numCache>
                <c:formatCode>General</c:formatCode>
                <c:ptCount val="12"/>
                <c:pt idx="0">
                  <c:v>25</c:v>
                </c:pt>
                <c:pt idx="1">
                  <c:v>69</c:v>
                </c:pt>
                <c:pt idx="2">
                  <c:v>147</c:v>
                </c:pt>
                <c:pt idx="3">
                  <c:v>239</c:v>
                </c:pt>
                <c:pt idx="4">
                  <c:v>16.75</c:v>
                </c:pt>
                <c:pt idx="5">
                  <c:v>0</c:v>
                </c:pt>
                <c:pt idx="6">
                  <c:v>1</c:v>
                </c:pt>
              </c:numCache>
            </c:numRef>
          </c:val>
          <c:smooth val="0"/>
        </c:ser>
        <c:ser>
          <c:idx val="4"/>
          <c:order val="4"/>
          <c:tx>
            <c:strRef>
              <c:f>'Time-East'!$A$9</c:f>
              <c:strCache>
                <c:ptCount val="1"/>
                <c:pt idx="0">
                  <c:v>Annual Leav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9:$M$9</c:f>
              <c:numCache>
                <c:formatCode>General</c:formatCode>
                <c:ptCount val="12"/>
                <c:pt idx="0">
                  <c:v>100</c:v>
                </c:pt>
                <c:pt idx="1">
                  <c:v>104</c:v>
                </c:pt>
                <c:pt idx="2">
                  <c:v>24</c:v>
                </c:pt>
                <c:pt idx="3">
                  <c:v>6</c:v>
                </c:pt>
                <c:pt idx="4">
                  <c:v>125</c:v>
                </c:pt>
                <c:pt idx="5">
                  <c:v>199</c:v>
                </c:pt>
                <c:pt idx="6">
                  <c:v>8</c:v>
                </c:pt>
              </c:numCache>
            </c:numRef>
          </c:val>
          <c:smooth val="0"/>
        </c:ser>
        <c:ser>
          <c:idx val="5"/>
          <c:order val="5"/>
          <c:tx>
            <c:strRef>
              <c:f>'Time-East'!$A$10</c:f>
              <c:strCache>
                <c:ptCount val="1"/>
                <c:pt idx="0">
                  <c:v>Sic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10:$M$10</c:f>
              <c:numCache>
                <c:formatCode>General</c:formatCode>
                <c:ptCount val="12"/>
                <c:pt idx="0">
                  <c:v>26.5</c:v>
                </c:pt>
                <c:pt idx="1">
                  <c:v>6</c:v>
                </c:pt>
                <c:pt idx="2">
                  <c:v>6.5</c:v>
                </c:pt>
                <c:pt idx="3">
                  <c:v>24</c:v>
                </c:pt>
                <c:pt idx="4">
                  <c:v>0</c:v>
                </c:pt>
                <c:pt idx="5">
                  <c:v>0</c:v>
                </c:pt>
                <c:pt idx="6">
                  <c:v>72</c:v>
                </c:pt>
              </c:numCache>
            </c:numRef>
          </c:val>
          <c:smooth val="0"/>
        </c:ser>
        <c:ser>
          <c:idx val="6"/>
          <c:order val="6"/>
          <c:tx>
            <c:strRef>
              <c:f>'Time-East'!$A$11</c:f>
              <c:strCache>
                <c:ptCount val="1"/>
                <c:pt idx="0">
                  <c:v>Compensatory Use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11:$M$11</c:f>
              <c:numCache>
                <c:formatCode>General</c:formatCode>
                <c:ptCount val="12"/>
                <c:pt idx="0">
                  <c:v>8</c:v>
                </c:pt>
                <c:pt idx="1">
                  <c:v>0</c:v>
                </c:pt>
                <c:pt idx="2">
                  <c:v>0</c:v>
                </c:pt>
                <c:pt idx="3">
                  <c:v>4</c:v>
                </c:pt>
                <c:pt idx="4">
                  <c:v>0</c:v>
                </c:pt>
                <c:pt idx="5">
                  <c:v>1.5</c:v>
                </c:pt>
                <c:pt idx="6">
                  <c:v>0</c:v>
                </c:pt>
              </c:numCache>
            </c:numRef>
          </c:val>
          <c:smooth val="0"/>
        </c:ser>
        <c:ser>
          <c:idx val="7"/>
          <c:order val="7"/>
          <c:tx>
            <c:strRef>
              <c:f>'Time-East'!$A$12</c:f>
              <c:strCache>
                <c:ptCount val="1"/>
                <c:pt idx="0">
                  <c:v>Conferenc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East'!$B$4:$M$4</c:f>
              <c:strCache>
                <c:ptCount val="12"/>
                <c:pt idx="0">
                  <c:v>July</c:v>
                </c:pt>
                <c:pt idx="1">
                  <c:v>Aug</c:v>
                </c:pt>
                <c:pt idx="2">
                  <c:v>Sept</c:v>
                </c:pt>
                <c:pt idx="3">
                  <c:v>Oct</c:v>
                </c:pt>
                <c:pt idx="4">
                  <c:v>Nov</c:v>
                </c:pt>
                <c:pt idx="5">
                  <c:v>Dec</c:v>
                </c:pt>
                <c:pt idx="6">
                  <c:v>Jan</c:v>
                </c:pt>
                <c:pt idx="7">
                  <c:v>Feb</c:v>
                </c:pt>
                <c:pt idx="8">
                  <c:v>Mar</c:v>
                </c:pt>
                <c:pt idx="9">
                  <c:v>Apr</c:v>
                </c:pt>
                <c:pt idx="10">
                  <c:v>May</c:v>
                </c:pt>
                <c:pt idx="11">
                  <c:v>June</c:v>
                </c:pt>
              </c:strCache>
            </c:strRef>
          </c:cat>
          <c:val>
            <c:numRef>
              <c:f>'Time-East'!$B$12:$M$12</c:f>
              <c:numCache>
                <c:formatCode>General</c:formatCode>
                <c:ptCount val="12"/>
                <c:pt idx="0">
                  <c:v>26</c:v>
                </c:pt>
                <c:pt idx="1">
                  <c:v>22.5</c:v>
                </c:pt>
                <c:pt idx="2">
                  <c:v>4.5</c:v>
                </c:pt>
                <c:pt idx="3">
                  <c:v>18.5</c:v>
                </c:pt>
                <c:pt idx="4">
                  <c:v>16</c:v>
                </c:pt>
                <c:pt idx="5">
                  <c:v>196.5</c:v>
                </c:pt>
                <c:pt idx="6">
                  <c:v>77.5</c:v>
                </c:pt>
              </c:numCache>
            </c:numRef>
          </c:val>
          <c:smooth val="0"/>
        </c:ser>
        <c:hiLowLines>
          <c:spPr>
            <a:ln w="0">
              <a:noFill/>
            </a:ln>
          </c:spPr>
        </c:hiLowLines>
        <c:marker val="1"/>
        <c:axId val="50264795"/>
        <c:axId val="9898095"/>
      </c:lineChart>
      <c:catAx>
        <c:axId val="502647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898095"/>
        <c:crossesAt val="0"/>
        <c:auto val="1"/>
        <c:lblAlgn val="ctr"/>
        <c:lblOffset val="100"/>
        <c:noMultiLvlLbl val="0"/>
      </c:catAx>
      <c:valAx>
        <c:axId val="9898095"/>
        <c:scaling>
          <c:orientation val="minMax"/>
        </c:scaling>
        <c:delete val="0"/>
        <c:axPos val="l"/>
        <c:majorGridlines>
          <c:spPr>
            <a:ln w="0">
              <a:solidFill>
                <a:srgbClr val="000000"/>
              </a:solidFill>
            </a:ln>
          </c:spPr>
        </c:majorGridlines>
        <c:minorGridlines>
          <c:spPr>
            <a:ln w="0">
              <a:solidFill>
                <a:srgbClr val="c0c0c0"/>
              </a:solidFill>
            </a:ln>
          </c:spPr>
        </c:minorGridlines>
        <c:numFmt formatCode="0.0" sourceLinked="1"/>
        <c:majorTickMark val="out"/>
        <c:minorTickMark val="none"/>
        <c:tickLblPos val="nextTo"/>
        <c:spPr>
          <a:ln w="0">
            <a:solidFill>
              <a:srgbClr val="808080"/>
            </a:solidFill>
          </a:ln>
        </c:spPr>
        <c:txPr>
          <a:bodyPr/>
          <a:lstStyle/>
          <a:p>
            <a:pPr>
              <a:defRPr b="0" sz="975" spc="-1" strike="noStrike">
                <a:solidFill>
                  <a:srgbClr val="000000"/>
                </a:solidFill>
                <a:latin typeface="Arial"/>
              </a:defRPr>
            </a:pPr>
          </a:p>
        </c:txPr>
        <c:crossAx val="50264795"/>
        <c:crossesAt val="1"/>
        <c:crossBetween val="midCat"/>
        <c:majorUnit val="200"/>
      </c:valAx>
      <c:spPr>
        <a:solidFill>
          <a:srgbClr val="c0c0c0"/>
        </a:solidFill>
        <a:ln w="12600">
          <a:solidFill>
            <a:srgbClr val="808080"/>
          </a:solidFill>
          <a:round/>
        </a:ln>
      </c:spPr>
    </c:plotArea>
    <c:legend>
      <c:legendPos val="r"/>
      <c:layout>
        <c:manualLayout>
          <c:xMode val="edge"/>
          <c:yMode val="edge"/>
          <c:x val="0.80731427635351"/>
          <c:y val="0.188172043010753"/>
          <c:w val="0.170488983536735"/>
          <c:h val="0.717669282185411"/>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ew Inspections</a:t>
            </a:r>
          </a:p>
        </c:rich>
      </c:tx>
      <c:layout>
        <c:manualLayout>
          <c:xMode val="edge"/>
          <c:yMode val="edge"/>
          <c:x val="0.374227946998891"/>
          <c:y val="0.0430389712636137"/>
        </c:manualLayout>
      </c:layout>
      <c:overlay val="0"/>
      <c:spPr>
        <a:noFill/>
        <a:ln w="0">
          <a:noFill/>
        </a:ln>
      </c:spPr>
    </c:title>
    <c:autoTitleDeleted val="0"/>
    <c:plotArea>
      <c:layout>
        <c:manualLayout>
          <c:xMode val="edge"/>
          <c:yMode val="edge"/>
          <c:x val="0.0589663728026184"/>
          <c:y val="0.203385382495735"/>
          <c:w val="0.923507364197857"/>
          <c:h val="0.643222674189739"/>
        </c:manualLayout>
      </c:layout>
      <c:lineChart>
        <c:grouping val="standard"/>
        <c:varyColors val="0"/>
        <c:ser>
          <c:idx val="0"/>
          <c:order val="0"/>
          <c:spPr>
            <a:solidFill>
              <a:srgbClr val="99cc00"/>
            </a:solidFill>
            <a:ln w="25200">
              <a:solidFill>
                <a:srgbClr val="99cc00"/>
              </a:solidFill>
              <a:round/>
            </a:ln>
          </c:spPr>
          <c:marker>
            <c:symbol val="triangle"/>
            <c:size val="7"/>
            <c:spPr>
              <a:solidFill>
                <a:srgbClr val="99cc00"/>
              </a:solidFill>
            </c:spPr>
          </c:marker>
          <c:smooth val="0"/>
        </c:ser>
        <c:ser>
          <c:idx val="1"/>
          <c:order val="1"/>
          <c:spPr>
            <a:solidFill>
              <a:srgbClr val="666699"/>
            </a:solidFill>
            <a:ln w="25200">
              <a:solidFill>
                <a:srgbClr val="666699"/>
              </a:solidFill>
              <a:round/>
            </a:ln>
          </c:spPr>
          <c:marker>
            <c:symbol val="x"/>
            <c:size val="7"/>
            <c:spPr>
              <a:solidFill>
                <a:srgbClr val="666699"/>
              </a:solidFill>
            </c:spPr>
          </c:marker>
          <c:smooth val="0"/>
        </c:ser>
        <c:ser>
          <c:idx val="2"/>
          <c:order val="2"/>
          <c:spPr>
            <a:solidFill>
              <a:srgbClr val="ff0000"/>
            </a:solidFill>
            <a:ln w="25200">
              <a:solidFill>
                <a:srgbClr val="ff0000"/>
              </a:solidFill>
              <a:round/>
            </a:ln>
          </c:spPr>
          <c:marker>
            <c:symbol val="diamond"/>
            <c:size val="7"/>
            <c:spPr>
              <a:solidFill>
                <a:srgbClr val="ff0000"/>
              </a:solidFill>
            </c:spPr>
          </c:marker>
          <c:smooth val="0"/>
        </c:ser>
        <c:hiLowLines>
          <c:spPr>
            <a:ln w="0">
              <a:noFill/>
            </a:ln>
          </c:spPr>
        </c:hiLowLines>
        <c:marker val="1"/>
        <c:axId val="19755103"/>
        <c:axId val="51019647"/>
      </c:lineChart>
      <c:catAx>
        <c:axId val="197551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019647"/>
        <c:crossesAt val="0"/>
        <c:auto val="1"/>
        <c:lblAlgn val="ctr"/>
        <c:lblOffset val="100"/>
        <c:noMultiLvlLbl val="0"/>
      </c:catAx>
      <c:valAx>
        <c:axId val="5101964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55103"/>
        <c:crossesAt val="1"/>
        <c:crossBetween val="midCat"/>
      </c:valAx>
      <c:spPr>
        <a:solidFill>
          <a:srgbClr val="ffffff"/>
        </a:solidFill>
        <a:ln w="0">
          <a:noFill/>
        </a:ln>
      </c:spPr>
    </c:plotArea>
    <c:legend>
      <c:legendPos val="r"/>
      <c:layout>
        <c:manualLayout>
          <c:xMode val="edge"/>
          <c:yMode val="edge"/>
          <c:x val="0.331784828168717"/>
          <c:y val="0.869964571578533"/>
          <c:w val="0.316581322916117"/>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outine Inspections</a:t>
            </a:r>
          </a:p>
        </c:rich>
      </c:tx>
      <c:layout>
        <c:manualLayout>
          <c:xMode val="edge"/>
          <c:yMode val="edge"/>
          <c:x val="0.349146412806467"/>
          <c:y val="0.0430502690641817"/>
        </c:manualLayout>
      </c:layout>
      <c:overlay val="0"/>
      <c:spPr>
        <a:noFill/>
        <a:ln w="0">
          <a:noFill/>
        </a:ln>
      </c:spPr>
    </c:title>
    <c:autoTitleDeleted val="0"/>
    <c:plotArea>
      <c:layout>
        <c:manualLayout>
          <c:xMode val="edge"/>
          <c:yMode val="edge"/>
          <c:x val="0.0600436100622241"/>
          <c:y val="0.203307520672004"/>
          <c:w val="0.922459182045418"/>
          <c:h val="0.643129019556372"/>
        </c:manualLayout>
      </c:layout>
      <c:lineChart>
        <c:grouping val="standard"/>
        <c:varyColors val="0"/>
        <c:ser>
          <c:idx val="0"/>
          <c:order val="0"/>
          <c:spPr>
            <a:solidFill>
              <a:srgbClr val="808000"/>
            </a:solidFill>
            <a:ln w="25200">
              <a:solidFill>
                <a:srgbClr val="808000"/>
              </a:solidFill>
              <a:round/>
            </a:ln>
          </c:spPr>
          <c:marker>
            <c:symbol val="square"/>
            <c:size val="7"/>
            <c:spPr>
              <a:solidFill>
                <a:srgbClr val="808000"/>
              </a:solidFill>
            </c:spPr>
          </c:marker>
          <c:smooth val="0"/>
        </c:ser>
        <c:ser>
          <c:idx val="1"/>
          <c:order val="1"/>
          <c:spPr>
            <a:solidFill>
              <a:srgbClr val="666699"/>
            </a:solidFill>
            <a:ln w="25200">
              <a:solidFill>
                <a:srgbClr val="666699"/>
              </a:solidFill>
              <a:round/>
            </a:ln>
          </c:spPr>
          <c:marker>
            <c:symbol val="triangle"/>
            <c:size val="7"/>
            <c:spPr>
              <a:solidFill>
                <a:srgbClr val="666699"/>
              </a:solidFill>
            </c:spPr>
          </c:marker>
          <c:smooth val="0"/>
        </c:ser>
        <c:ser>
          <c:idx val="2"/>
          <c:order val="2"/>
          <c:spPr>
            <a:solidFill>
              <a:srgbClr val="ff0000"/>
            </a:solidFill>
            <a:ln w="25200">
              <a:solidFill>
                <a:srgbClr val="ff0000"/>
              </a:solidFill>
              <a:round/>
            </a:ln>
          </c:spPr>
          <c:marker>
            <c:symbol val="diamond"/>
            <c:size val="7"/>
            <c:spPr>
              <a:solidFill>
                <a:srgbClr val="ff0000"/>
              </a:solidFill>
            </c:spPr>
          </c:marker>
          <c:smooth val="0"/>
        </c:ser>
        <c:hiLowLines>
          <c:spPr>
            <a:ln w="0">
              <a:noFill/>
            </a:ln>
          </c:spPr>
        </c:hiLowLines>
        <c:marker val="1"/>
        <c:axId val="77001332"/>
        <c:axId val="55796506"/>
      </c:lineChart>
      <c:catAx>
        <c:axId val="7700133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96506"/>
        <c:crossesAt val="0"/>
        <c:auto val="1"/>
        <c:lblAlgn val="ctr"/>
        <c:lblOffset val="100"/>
        <c:noMultiLvlLbl val="0"/>
      </c:catAx>
      <c:valAx>
        <c:axId val="5579650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7001332"/>
        <c:crossesAt val="1"/>
        <c:crossBetween val="midCat"/>
      </c:valAx>
      <c:spPr>
        <a:solidFill>
          <a:srgbClr val="ffffff"/>
        </a:solidFill>
        <a:ln w="0">
          <a:noFill/>
        </a:ln>
      </c:spPr>
    </c:plotArea>
    <c:legend>
      <c:legendPos val="r"/>
      <c:layout>
        <c:manualLayout>
          <c:xMode val="edge"/>
          <c:yMode val="edge"/>
          <c:x val="0.332553315960219"/>
          <c:y val="0.870061687885549"/>
          <c:w val="0.318938467265862"/>
          <c:h val="0.0787504921905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cidents Reported</a:t>
            </a:r>
          </a:p>
        </c:rich>
      </c:tx>
      <c:layout>
        <c:manualLayout>
          <c:xMode val="edge"/>
          <c:yMode val="edge"/>
          <c:x val="0.348711354015967"/>
          <c:y val="0.0430502690641817"/>
        </c:manualLayout>
      </c:layout>
      <c:overlay val="0"/>
      <c:spPr>
        <a:noFill/>
        <a:ln w="0">
          <a:noFill/>
        </a:ln>
      </c:spPr>
    </c:title>
    <c:autoTitleDeleted val="0"/>
    <c:plotArea>
      <c:layout>
        <c:manualLayout>
          <c:xMode val="edge"/>
          <c:yMode val="edge"/>
          <c:x val="0.0603332797513797"/>
          <c:y val="0.203307520672004"/>
          <c:w val="0.921180946257301"/>
          <c:h val="0.643129019556372"/>
        </c:manualLayout>
      </c:layout>
      <c:lineChart>
        <c:grouping val="standard"/>
        <c:varyColors val="0"/>
        <c:ser>
          <c:idx val="0"/>
          <c:order val="0"/>
          <c:spPr>
            <a:solidFill>
              <a:srgbClr val="808000"/>
            </a:solidFill>
            <a:ln w="25200">
              <a:solidFill>
                <a:srgbClr val="808000"/>
              </a:solidFill>
              <a:round/>
            </a:ln>
          </c:spPr>
          <c:marker>
            <c:symbol val="square"/>
            <c:size val="7"/>
            <c:spPr>
              <a:solidFill>
                <a:srgbClr val="808000"/>
              </a:solidFill>
            </c:spPr>
          </c:marker>
          <c:smooth val="0"/>
        </c:ser>
        <c:ser>
          <c:idx val="1"/>
          <c:order val="1"/>
          <c:spPr>
            <a:solidFill>
              <a:srgbClr val="666699"/>
            </a:solidFill>
            <a:ln w="25200">
              <a:solidFill>
                <a:srgbClr val="666699"/>
              </a:solidFill>
              <a:round/>
            </a:ln>
          </c:spPr>
          <c:marker>
            <c:symbol val="triangle"/>
            <c:size val="7"/>
            <c:spPr>
              <a:solidFill>
                <a:srgbClr val="666699"/>
              </a:solidFill>
            </c:spPr>
          </c:marker>
          <c:smooth val="0"/>
        </c:ser>
        <c:ser>
          <c:idx val="2"/>
          <c:order val="2"/>
          <c:spPr>
            <a:solidFill>
              <a:srgbClr val="ff0000"/>
            </a:solidFill>
            <a:ln w="25200">
              <a:solidFill>
                <a:srgbClr val="ff0000"/>
              </a:solidFill>
              <a:round/>
            </a:ln>
          </c:spPr>
          <c:marker>
            <c:symbol val="diamond"/>
            <c:size val="7"/>
            <c:spPr>
              <a:solidFill>
                <a:srgbClr val="ff0000"/>
              </a:solidFill>
            </c:spPr>
          </c:marker>
          <c:smooth val="0"/>
        </c:ser>
        <c:hiLowLines>
          <c:spPr>
            <a:ln w="0">
              <a:noFill/>
            </a:ln>
          </c:spPr>
        </c:hiLowLines>
        <c:marker val="1"/>
        <c:axId val="56032097"/>
        <c:axId val="15037257"/>
      </c:lineChart>
      <c:catAx>
        <c:axId val="5603209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37257"/>
        <c:crossesAt val="0"/>
        <c:auto val="1"/>
        <c:lblAlgn val="ctr"/>
        <c:lblOffset val="100"/>
        <c:noMultiLvlLbl val="0"/>
      </c:catAx>
      <c:valAx>
        <c:axId val="1503725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6032097"/>
        <c:crossesAt val="1"/>
        <c:crossBetween val="midCat"/>
      </c:valAx>
      <c:spPr>
        <a:solidFill>
          <a:srgbClr val="ffffff"/>
        </a:solidFill>
        <a:ln w="0">
          <a:noFill/>
        </a:ln>
      </c:spPr>
    </c:plotArea>
    <c:legend>
      <c:legendPos val="r"/>
      <c:layout>
        <c:manualLayout>
          <c:xMode val="edge"/>
          <c:yMode val="edge"/>
          <c:x val="0.329957670256658"/>
          <c:y val="0.870061687885549"/>
          <c:w val="0.321330975727375"/>
          <c:h val="0.0787504921905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usement Inspections</a:t>
            </a:r>
          </a:p>
        </c:rich>
      </c:tx>
      <c:layout>
        <c:manualLayout>
          <c:xMode val="edge"/>
          <c:yMode val="edge"/>
          <c:x val="0.314112209802236"/>
          <c:y val="0.0430502690641817"/>
        </c:manualLayout>
      </c:layout>
      <c:overlay val="0"/>
      <c:spPr>
        <a:noFill/>
        <a:ln w="0">
          <a:noFill/>
        </a:ln>
      </c:spPr>
    </c:title>
    <c:autoTitleDeleted val="0"/>
    <c:plotArea>
      <c:layout>
        <c:manualLayout>
          <c:xMode val="edge"/>
          <c:yMode val="edge"/>
          <c:x val="0.0604041272570937"/>
          <c:y val="0.203307520672004"/>
          <c:w val="0.921861564918315"/>
          <c:h val="0.643129019556372"/>
        </c:manualLayout>
      </c:layout>
      <c:lineChart>
        <c:grouping val="standard"/>
        <c:varyColors val="0"/>
        <c:ser>
          <c:idx val="0"/>
          <c:order val="0"/>
          <c:spPr>
            <a:solidFill>
              <a:srgbClr val="808000"/>
            </a:solidFill>
            <a:ln w="25200">
              <a:solidFill>
                <a:srgbClr val="808000"/>
              </a:solidFill>
              <a:round/>
            </a:ln>
          </c:spPr>
          <c:marker>
            <c:symbol val="square"/>
            <c:size val="7"/>
            <c:spPr>
              <a:solidFill>
                <a:srgbClr val="808000"/>
              </a:solidFill>
            </c:spPr>
          </c:marker>
          <c:smooth val="0"/>
        </c:ser>
        <c:ser>
          <c:idx val="1"/>
          <c:order val="1"/>
          <c:spPr>
            <a:solidFill>
              <a:srgbClr val="666699"/>
            </a:solidFill>
            <a:ln w="25200">
              <a:solidFill>
                <a:srgbClr val="666699"/>
              </a:solidFill>
              <a:round/>
            </a:ln>
          </c:spPr>
          <c:marker>
            <c:symbol val="triangle"/>
            <c:size val="7"/>
            <c:spPr>
              <a:solidFill>
                <a:srgbClr val="666699"/>
              </a:solidFill>
            </c:spPr>
          </c:marker>
          <c:smooth val="0"/>
        </c:ser>
        <c:ser>
          <c:idx val="2"/>
          <c:order val="2"/>
          <c:spPr>
            <a:solidFill>
              <a:srgbClr val="ff0000"/>
            </a:solidFill>
            <a:ln w="25200">
              <a:solidFill>
                <a:srgbClr val="ff0000"/>
              </a:solidFill>
              <a:round/>
            </a:ln>
          </c:spPr>
          <c:marker>
            <c:symbol val="diamond"/>
            <c:size val="7"/>
            <c:spPr>
              <a:solidFill>
                <a:srgbClr val="ff0000"/>
              </a:solidFill>
            </c:spPr>
          </c:marker>
          <c:smooth val="0"/>
        </c:ser>
        <c:hiLowLines>
          <c:spPr>
            <a:ln w="0">
              <a:noFill/>
            </a:ln>
          </c:spPr>
        </c:hiLowLines>
        <c:marker val="1"/>
        <c:axId val="34201557"/>
        <c:axId val="62383939"/>
      </c:lineChart>
      <c:catAx>
        <c:axId val="342015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83939"/>
        <c:crossesAt val="0"/>
        <c:auto val="1"/>
        <c:lblAlgn val="ctr"/>
        <c:lblOffset val="100"/>
        <c:noMultiLvlLbl val="0"/>
      </c:catAx>
      <c:valAx>
        <c:axId val="6238393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4201557"/>
        <c:crossesAt val="1"/>
        <c:crossBetween val="midCat"/>
      </c:valAx>
      <c:spPr>
        <a:solidFill>
          <a:srgbClr val="ffffff"/>
        </a:solidFill>
        <a:ln w="0">
          <a:noFill/>
        </a:ln>
      </c:spPr>
    </c:plotArea>
    <c:legend>
      <c:legendPos val="r"/>
      <c:layout>
        <c:manualLayout>
          <c:xMode val="edge"/>
          <c:yMode val="edge"/>
          <c:x val="0.33018056749785"/>
          <c:y val="0.870061687885549"/>
          <c:w val="0.322280739466896"/>
          <c:h val="0.0787504921905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usement Devices</a:t>
            </a:r>
          </a:p>
        </c:rich>
      </c:tx>
      <c:layout>
        <c:manualLayout>
          <c:xMode val="edge"/>
          <c:yMode val="edge"/>
          <c:x val="0.343340990437523"/>
          <c:y val="0.0430389712636137"/>
        </c:manualLayout>
      </c:layout>
      <c:overlay val="0"/>
      <c:spPr>
        <a:noFill/>
        <a:ln w="0">
          <a:noFill/>
        </a:ln>
      </c:spPr>
    </c:title>
    <c:autoTitleDeleted val="0"/>
    <c:plotArea>
      <c:layout>
        <c:manualLayout>
          <c:xMode val="edge"/>
          <c:yMode val="edge"/>
          <c:x val="0.0603130509108393"/>
          <c:y val="0.203385382495735"/>
          <c:w val="0.921203055718788"/>
          <c:h val="0.643222674189739"/>
        </c:manualLayout>
      </c:layout>
      <c:lineChart>
        <c:grouping val="standard"/>
        <c:varyColors val="0"/>
        <c:ser>
          <c:idx val="0"/>
          <c:order val="0"/>
          <c:spPr>
            <a:solidFill>
              <a:srgbClr val="808000"/>
            </a:solidFill>
            <a:ln w="25200">
              <a:solidFill>
                <a:srgbClr val="808000"/>
              </a:solidFill>
              <a:round/>
            </a:ln>
          </c:spPr>
          <c:marker>
            <c:symbol val="square"/>
            <c:size val="7"/>
            <c:spPr>
              <a:solidFill>
                <a:srgbClr val="808000"/>
              </a:solidFill>
            </c:spPr>
          </c:marker>
          <c:smooth val="0"/>
        </c:ser>
        <c:ser>
          <c:idx val="1"/>
          <c:order val="1"/>
          <c:spPr>
            <a:solidFill>
              <a:srgbClr val="666699"/>
            </a:solidFill>
            <a:ln w="25200">
              <a:solidFill>
                <a:srgbClr val="666699"/>
              </a:solidFill>
              <a:round/>
            </a:ln>
          </c:spPr>
          <c:marker>
            <c:symbol val="triangle"/>
            <c:size val="7"/>
            <c:spPr>
              <a:solidFill>
                <a:srgbClr val="666699"/>
              </a:solidFill>
            </c:spPr>
          </c:marker>
          <c:smooth val="0"/>
        </c:ser>
        <c:ser>
          <c:idx val="2"/>
          <c:order val="2"/>
          <c:spPr>
            <a:solidFill>
              <a:srgbClr val="ff0000"/>
            </a:solidFill>
            <a:ln w="25200">
              <a:solidFill>
                <a:srgbClr val="ff0000"/>
              </a:solidFill>
              <a:round/>
            </a:ln>
          </c:spPr>
          <c:marker>
            <c:symbol val="diamond"/>
            <c:size val="7"/>
            <c:spPr>
              <a:solidFill>
                <a:srgbClr val="ff0000"/>
              </a:solidFill>
            </c:spPr>
          </c:marker>
          <c:smooth val="0"/>
        </c:ser>
        <c:hiLowLines>
          <c:spPr>
            <a:ln w="0">
              <a:noFill/>
            </a:ln>
          </c:spPr>
        </c:hiLowLines>
        <c:marker val="1"/>
        <c:axId val="60669724"/>
        <c:axId val="26003014"/>
      </c:lineChart>
      <c:catAx>
        <c:axId val="6066972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03014"/>
        <c:crossesAt val="0"/>
        <c:auto val="1"/>
        <c:lblAlgn val="ctr"/>
        <c:lblOffset val="100"/>
        <c:noMultiLvlLbl val="0"/>
      </c:catAx>
      <c:valAx>
        <c:axId val="2600301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0669724"/>
        <c:crossesAt val="1"/>
        <c:crossBetween val="midCat"/>
      </c:valAx>
      <c:spPr>
        <a:solidFill>
          <a:srgbClr val="ffffff"/>
        </a:solidFill>
        <a:ln w="0">
          <a:noFill/>
        </a:ln>
      </c:spPr>
    </c:plotArea>
    <c:legend>
      <c:legendPos val="r"/>
      <c:layout>
        <c:manualLayout>
          <c:xMode val="edge"/>
          <c:yMode val="edge"/>
          <c:x val="0.330412949409691"/>
          <c:y val="0.869964571578533"/>
          <c:w val="0.320369677867407"/>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plications - New</a:t>
            </a:r>
          </a:p>
        </c:rich>
      </c:tx>
      <c:layout>
        <c:manualLayout>
          <c:xMode val="edge"/>
          <c:yMode val="edge"/>
          <c:x val="0.357856731725184"/>
          <c:y val="0.0430389712636137"/>
        </c:manualLayout>
      </c:layout>
      <c:overlay val="0"/>
      <c:spPr>
        <a:noFill/>
        <a:ln w="0">
          <a:noFill/>
        </a:ln>
      </c:spPr>
    </c:title>
    <c:autoTitleDeleted val="0"/>
    <c:plotArea>
      <c:layout>
        <c:manualLayout>
          <c:xMode val="edge"/>
          <c:yMode val="edge"/>
          <c:x val="0.016953586939459"/>
          <c:y val="0.166382364519092"/>
          <c:w val="0.966459107320391"/>
          <c:h val="0.730743996850807"/>
        </c:manualLayout>
      </c:layout>
      <c:lineChart>
        <c:grouping val="standard"/>
        <c:varyColors val="0"/>
        <c:ser>
          <c:idx val="0"/>
          <c:order val="0"/>
          <c:tx>
            <c:strRef>
              <c:f>'3-Yr Data'!$A$7</c:f>
              <c:strCache>
                <c:ptCount val="1"/>
                <c:pt idx="0">
                  <c:v>10-'11 New</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Yr Data'!$D$7:$O$7</c:f>
              <c:numCache>
                <c:formatCode>General</c:formatCode>
                <c:ptCount val="12"/>
                <c:pt idx="0">
                  <c:v>46</c:v>
                </c:pt>
                <c:pt idx="1">
                  <c:v>54</c:v>
                </c:pt>
                <c:pt idx="2">
                  <c:v>47</c:v>
                </c:pt>
                <c:pt idx="3">
                  <c:v>44</c:v>
                </c:pt>
                <c:pt idx="4">
                  <c:v>42</c:v>
                </c:pt>
                <c:pt idx="5">
                  <c:v>55</c:v>
                </c:pt>
                <c:pt idx="6">
                  <c:v>62</c:v>
                </c:pt>
                <c:pt idx="7">
                  <c:v>31</c:v>
                </c:pt>
                <c:pt idx="8">
                  <c:v>72</c:v>
                </c:pt>
                <c:pt idx="9">
                  <c:v>30</c:v>
                </c:pt>
                <c:pt idx="10">
                  <c:v>46</c:v>
                </c:pt>
                <c:pt idx="11">
                  <c:v>71</c:v>
                </c:pt>
              </c:numCache>
            </c:numRef>
          </c:val>
          <c:smooth val="0"/>
        </c:ser>
        <c:ser>
          <c:idx val="1"/>
          <c:order val="1"/>
          <c:tx>
            <c:strRef>
              <c:f>'3-Yr Data'!$A$8</c:f>
              <c:strCache>
                <c:ptCount val="1"/>
                <c:pt idx="0">
                  <c:v>11-12 New</c:v>
                </c:pt>
              </c:strCache>
            </c:strRef>
          </c:tx>
          <c:spPr>
            <a:solidFill>
              <a:srgbClr val="339966"/>
            </a:solidFill>
            <a:ln w="25200">
              <a:solidFill>
                <a:srgbClr val="339966"/>
              </a:solidFill>
              <a:round/>
            </a:ln>
          </c:spPr>
          <c:marker>
            <c:symbol val="triangl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Yr Data'!$D$8:$O$8</c:f>
              <c:numCache>
                <c:formatCode>General</c:formatCode>
                <c:ptCount val="12"/>
                <c:pt idx="0">
                  <c:v>41</c:v>
                </c:pt>
                <c:pt idx="1">
                  <c:v>42</c:v>
                </c:pt>
                <c:pt idx="2">
                  <c:v>35</c:v>
                </c:pt>
                <c:pt idx="3">
                  <c:v>41</c:v>
                </c:pt>
                <c:pt idx="4">
                  <c:v>60</c:v>
                </c:pt>
                <c:pt idx="5">
                  <c:v>35</c:v>
                </c:pt>
                <c:pt idx="6">
                  <c:v>59</c:v>
                </c:pt>
                <c:pt idx="7">
                  <c:v>56</c:v>
                </c:pt>
                <c:pt idx="8">
                  <c:v>51</c:v>
                </c:pt>
                <c:pt idx="9">
                  <c:v>66</c:v>
                </c:pt>
                <c:pt idx="10">
                  <c:v>76</c:v>
                </c:pt>
                <c:pt idx="11">
                  <c:v>43</c:v>
                </c:pt>
              </c:numCache>
            </c:numRef>
          </c:val>
          <c:smooth val="0"/>
        </c:ser>
        <c:ser>
          <c:idx val="2"/>
          <c:order val="2"/>
          <c:tx>
            <c:strRef>
              <c:f>'3-Yr Data'!$A$6</c:f>
              <c:strCache>
                <c:ptCount val="1"/>
                <c:pt idx="0">
                  <c:v>12-'13 New</c:v>
                </c:pt>
              </c:strCache>
            </c:strRef>
          </c:tx>
          <c:spPr>
            <a:solidFill>
              <a:srgbClr val="ff0000"/>
            </a:solidFill>
            <a:ln w="25200">
              <a:solidFill>
                <a:srgbClr val="ff0000"/>
              </a:solidFill>
              <a:round/>
            </a:ln>
          </c:spPr>
          <c:marker>
            <c:symbol val="x"/>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ctivity!$E$6:$P$6</c:f>
              <c:numCache>
                <c:formatCode>General</c:formatCode>
                <c:ptCount val="12"/>
                <c:pt idx="0">
                  <c:v>55</c:v>
                </c:pt>
                <c:pt idx="1">
                  <c:v>43</c:v>
                </c:pt>
                <c:pt idx="2">
                  <c:v>44</c:v>
                </c:pt>
                <c:pt idx="3">
                  <c:v>54</c:v>
                </c:pt>
                <c:pt idx="4">
                  <c:v>35</c:v>
                </c:pt>
                <c:pt idx="5">
                  <c:v>13</c:v>
                </c:pt>
                <c:pt idx="6">
                  <c:v>63</c:v>
                </c:pt>
              </c:numCache>
            </c:numRef>
          </c:val>
          <c:smooth val="0"/>
        </c:ser>
        <c:hiLowLines>
          <c:spPr>
            <a:ln w="0">
              <a:noFill/>
            </a:ln>
          </c:spPr>
        </c:hiLowLines>
        <c:marker val="1"/>
        <c:axId val="59008257"/>
        <c:axId val="17394392"/>
      </c:lineChart>
      <c:catAx>
        <c:axId val="590082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94392"/>
        <c:crossesAt val="0"/>
        <c:auto val="1"/>
        <c:lblAlgn val="ctr"/>
        <c:lblOffset val="100"/>
        <c:noMultiLvlLbl val="0"/>
      </c:catAx>
      <c:valAx>
        <c:axId val="1739439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9008257"/>
        <c:crossesAt val="1"/>
        <c:crossBetween val="midCat"/>
      </c:valAx>
      <c:spPr>
        <a:solidFill>
          <a:srgbClr val="ffffff"/>
        </a:solidFill>
        <a:ln w="0">
          <a:noFill/>
        </a:ln>
      </c:spPr>
    </c:plotArea>
    <c:legend>
      <c:legendPos val="r"/>
      <c:layout>
        <c:manualLayout>
          <c:xMode val="edge"/>
          <c:yMode val="edge"/>
          <c:x val="0.257286379571974"/>
          <c:y val="0.869964571578533"/>
          <c:w val="0.463345717126262"/>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plications - Repair/Alterations</a:t>
            </a:r>
          </a:p>
        </c:rich>
      </c:tx>
      <c:layout>
        <c:manualLayout>
          <c:xMode val="edge"/>
          <c:yMode val="edge"/>
          <c:x val="0.25654422906108"/>
          <c:y val="0.0430389712636137"/>
        </c:manualLayout>
      </c:layout>
      <c:overlay val="0"/>
      <c:spPr>
        <a:noFill/>
        <a:ln w="0">
          <a:noFill/>
        </a:ln>
      </c:spPr>
    </c:title>
    <c:autoTitleDeleted val="0"/>
    <c:plotArea>
      <c:layout>
        <c:manualLayout>
          <c:xMode val="edge"/>
          <c:yMode val="edge"/>
          <c:x val="0.016981033491823"/>
          <c:y val="0.166382364519092"/>
          <c:w val="0.967709911698626"/>
          <c:h val="0.730743996850807"/>
        </c:manualLayout>
      </c:layout>
      <c:lineChart>
        <c:grouping val="standard"/>
        <c:varyColors val="0"/>
        <c:ser>
          <c:idx val="0"/>
          <c:order val="0"/>
          <c:tx>
            <c:strRef>
              <c:f>'3-Yr Data'!$A$11</c:f>
              <c:strCache>
                <c:ptCount val="1"/>
                <c:pt idx="0">
                  <c:v>10-'11 Repair/Alteration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Yr Data'!$D$11:$O$11</c:f>
              <c:numCache>
                <c:formatCode>General</c:formatCode>
                <c:ptCount val="12"/>
                <c:pt idx="0">
                  <c:v>84</c:v>
                </c:pt>
                <c:pt idx="1">
                  <c:v>122</c:v>
                </c:pt>
                <c:pt idx="2">
                  <c:v>85</c:v>
                </c:pt>
                <c:pt idx="3">
                  <c:v>41</c:v>
                </c:pt>
                <c:pt idx="4">
                  <c:v>51</c:v>
                </c:pt>
                <c:pt idx="5">
                  <c:v>63</c:v>
                </c:pt>
                <c:pt idx="6">
                  <c:v>86</c:v>
                </c:pt>
                <c:pt idx="7">
                  <c:v>81</c:v>
                </c:pt>
                <c:pt idx="8">
                  <c:v>92</c:v>
                </c:pt>
                <c:pt idx="9">
                  <c:v>70</c:v>
                </c:pt>
                <c:pt idx="10">
                  <c:v>58</c:v>
                </c:pt>
                <c:pt idx="11">
                  <c:v>58</c:v>
                </c:pt>
              </c:numCache>
            </c:numRef>
          </c:val>
          <c:smooth val="0"/>
        </c:ser>
        <c:ser>
          <c:idx val="1"/>
          <c:order val="1"/>
          <c:tx>
            <c:strRef>
              <c:f>'3-Yr Data'!$A$12</c:f>
              <c:strCache>
                <c:ptCount val="1"/>
                <c:pt idx="0">
                  <c:v>11-12 Repair/Alterations</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Yr Data'!$D$12:$O$12</c:f>
              <c:numCache>
                <c:formatCode>General</c:formatCode>
                <c:ptCount val="12"/>
                <c:pt idx="0">
                  <c:v>56</c:v>
                </c:pt>
                <c:pt idx="1">
                  <c:v>85</c:v>
                </c:pt>
                <c:pt idx="2">
                  <c:v>87</c:v>
                </c:pt>
                <c:pt idx="3">
                  <c:v>69</c:v>
                </c:pt>
                <c:pt idx="4">
                  <c:v>66</c:v>
                </c:pt>
                <c:pt idx="5">
                  <c:v>70</c:v>
                </c:pt>
                <c:pt idx="6">
                  <c:v>56</c:v>
                </c:pt>
                <c:pt idx="7">
                  <c:v>69</c:v>
                </c:pt>
                <c:pt idx="8">
                  <c:v>61</c:v>
                </c:pt>
                <c:pt idx="9">
                  <c:v>84</c:v>
                </c:pt>
                <c:pt idx="10">
                  <c:v>63</c:v>
                </c:pt>
                <c:pt idx="11">
                  <c:v>66</c:v>
                </c:pt>
              </c:numCache>
            </c:numRef>
          </c:val>
          <c:smooth val="0"/>
        </c:ser>
        <c:ser>
          <c:idx val="2"/>
          <c:order val="2"/>
          <c:tx>
            <c:strRef>
              <c:f>'3-Yr Data'!$A$10</c:f>
              <c:strCache>
                <c:ptCount val="1"/>
                <c:pt idx="0">
                  <c:v>12-'13 Repair/Alterations</c:v>
                </c:pt>
              </c:strCache>
            </c:strRef>
          </c:tx>
          <c:spPr>
            <a:solidFill>
              <a:srgbClr val="ff0000"/>
            </a:solidFill>
            <a:ln w="252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ctivity!$E$7:$P$7</c:f>
              <c:numCache>
                <c:formatCode>General</c:formatCode>
                <c:ptCount val="12"/>
                <c:pt idx="0">
                  <c:v>36</c:v>
                </c:pt>
                <c:pt idx="1">
                  <c:v>69</c:v>
                </c:pt>
                <c:pt idx="2">
                  <c:v>70</c:v>
                </c:pt>
                <c:pt idx="3">
                  <c:v>53</c:v>
                </c:pt>
                <c:pt idx="4">
                  <c:v>72</c:v>
                </c:pt>
                <c:pt idx="5">
                  <c:v>45</c:v>
                </c:pt>
                <c:pt idx="6">
                  <c:v>92</c:v>
                </c:pt>
              </c:numCache>
            </c:numRef>
          </c:val>
          <c:smooth val="0"/>
        </c:ser>
        <c:hiLowLines>
          <c:spPr>
            <a:ln w="0">
              <a:noFill/>
            </a:ln>
          </c:spPr>
        </c:hiLowLines>
        <c:marker val="1"/>
        <c:axId val="73487328"/>
        <c:axId val="85519032"/>
      </c:lineChart>
      <c:catAx>
        <c:axId val="734873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19032"/>
        <c:crossesAt val="0"/>
        <c:auto val="1"/>
        <c:lblAlgn val="ctr"/>
        <c:lblOffset val="100"/>
        <c:noMultiLvlLbl val="0"/>
      </c:catAx>
      <c:valAx>
        <c:axId val="8551903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3487328"/>
        <c:crossesAt val="1"/>
        <c:crossBetween val="midCat"/>
      </c:valAx>
      <c:spPr>
        <a:solidFill>
          <a:srgbClr val="ffffff"/>
        </a:solidFill>
        <a:ln w="0">
          <a:noFill/>
        </a:ln>
      </c:spPr>
    </c:plotArea>
    <c:legend>
      <c:legendPos val="r"/>
      <c:layout>
        <c:manualLayout>
          <c:xMode val="edge"/>
          <c:yMode val="edge"/>
          <c:x val="0.0639531845968964"/>
          <c:y val="0.869964571578533"/>
          <c:w val="0.834996603793302"/>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8.xml"/>
</Relationships>
</file>

<file path=xl/drawings/_rels/drawing5.xml.rels><?xml version="1.0" encoding="UTF-8"?>
<Relationships xmlns="http://schemas.openxmlformats.org/package/2006/relationships"><Relationship Id="rId1" Type="http://schemas.openxmlformats.org/officeDocument/2006/relationships/chart" Target="../charts/chart19.xml"/>
</Relationships>
</file>

<file path=xl/drawings/_rels/drawing6.xml.rels><?xml version="1.0" encoding="UTF-8"?>
<Relationships xmlns="http://schemas.openxmlformats.org/package/2006/relationships"><Relationship Id="rId1" Type="http://schemas.openxmlformats.org/officeDocument/2006/relationships/chart" Target="../charts/chart20.xml"/>
</Relationships>
</file>

<file path=xl/drawings/_rels/drawing7.xml.rels><?xml version="1.0" encoding="UTF-8"?>
<Relationships xmlns="http://schemas.openxmlformats.org/package/2006/relationships"><Relationship Id="rId1" Type="http://schemas.openxmlformats.org/officeDocument/2006/relationships/chart" Target="../charts/chart21.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17</xdr:row>
      <xdr:rowOff>142920</xdr:rowOff>
    </xdr:from>
    <xdr:to>
      <xdr:col>13</xdr:col>
      <xdr:colOff>151200</xdr:colOff>
      <xdr:row>34</xdr:row>
      <xdr:rowOff>114480</xdr:rowOff>
    </xdr:to>
    <xdr:graphicFrame>
      <xdr:nvGraphicFramePr>
        <xdr:cNvPr id="0" name="Chart 8"/>
        <xdr:cNvGraphicFramePr/>
      </xdr:nvGraphicFramePr>
      <xdr:xfrm>
        <a:off x="372240" y="2905200"/>
        <a:ext cx="6879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1880</xdr:colOff>
      <xdr:row>37</xdr:row>
      <xdr:rowOff>18720</xdr:rowOff>
    </xdr:from>
    <xdr:to>
      <xdr:col>13</xdr:col>
      <xdr:colOff>70920</xdr:colOff>
      <xdr:row>54</xdr:row>
      <xdr:rowOff>9360</xdr:rowOff>
    </xdr:to>
    <xdr:graphicFrame>
      <xdr:nvGraphicFramePr>
        <xdr:cNvPr id="1" name="Chart 9"/>
        <xdr:cNvGraphicFramePr/>
      </xdr:nvGraphicFramePr>
      <xdr:xfrm>
        <a:off x="281880" y="6038640"/>
        <a:ext cx="68896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2160</xdr:colOff>
      <xdr:row>56</xdr:row>
      <xdr:rowOff>142920</xdr:rowOff>
    </xdr:from>
    <xdr:to>
      <xdr:col>13</xdr:col>
      <xdr:colOff>80640</xdr:colOff>
      <xdr:row>73</xdr:row>
      <xdr:rowOff>133560</xdr:rowOff>
    </xdr:to>
    <xdr:graphicFrame>
      <xdr:nvGraphicFramePr>
        <xdr:cNvPr id="2" name="Chart 10"/>
        <xdr:cNvGraphicFramePr/>
      </xdr:nvGraphicFramePr>
      <xdr:xfrm>
        <a:off x="362160" y="9239400"/>
        <a:ext cx="68191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12560</xdr:colOff>
      <xdr:row>75</xdr:row>
      <xdr:rowOff>86040</xdr:rowOff>
    </xdr:from>
    <xdr:to>
      <xdr:col>13</xdr:col>
      <xdr:colOff>80640</xdr:colOff>
      <xdr:row>92</xdr:row>
      <xdr:rowOff>75960</xdr:rowOff>
    </xdr:to>
    <xdr:graphicFrame>
      <xdr:nvGraphicFramePr>
        <xdr:cNvPr id="3" name="Chart 11"/>
        <xdr:cNvGraphicFramePr/>
      </xdr:nvGraphicFramePr>
      <xdr:xfrm>
        <a:off x="412560" y="12259080"/>
        <a:ext cx="6768720" cy="274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2400</xdr:colOff>
      <xdr:row>94</xdr:row>
      <xdr:rowOff>86040</xdr:rowOff>
    </xdr:from>
    <xdr:to>
      <xdr:col>13</xdr:col>
      <xdr:colOff>10080</xdr:colOff>
      <xdr:row>111</xdr:row>
      <xdr:rowOff>75960</xdr:rowOff>
    </xdr:to>
    <xdr:graphicFrame>
      <xdr:nvGraphicFramePr>
        <xdr:cNvPr id="4" name="Chart 12"/>
        <xdr:cNvGraphicFramePr/>
      </xdr:nvGraphicFramePr>
      <xdr:xfrm>
        <a:off x="392400" y="15335640"/>
        <a:ext cx="6718320" cy="274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32720</xdr:colOff>
      <xdr:row>113</xdr:row>
      <xdr:rowOff>86040</xdr:rowOff>
    </xdr:from>
    <xdr:to>
      <xdr:col>13</xdr:col>
      <xdr:colOff>30600</xdr:colOff>
      <xdr:row>130</xdr:row>
      <xdr:rowOff>75960</xdr:rowOff>
    </xdr:to>
    <xdr:graphicFrame>
      <xdr:nvGraphicFramePr>
        <xdr:cNvPr id="5" name="Chart 13"/>
        <xdr:cNvGraphicFramePr/>
      </xdr:nvGraphicFramePr>
      <xdr:xfrm>
        <a:off x="432720" y="18412200"/>
        <a:ext cx="6698520" cy="2742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442800</xdr:colOff>
      <xdr:row>132</xdr:row>
      <xdr:rowOff>19080</xdr:rowOff>
    </xdr:from>
    <xdr:to>
      <xdr:col>13</xdr:col>
      <xdr:colOff>80640</xdr:colOff>
      <xdr:row>149</xdr:row>
      <xdr:rowOff>9720</xdr:rowOff>
    </xdr:to>
    <xdr:graphicFrame>
      <xdr:nvGraphicFramePr>
        <xdr:cNvPr id="6" name="Chart 14"/>
        <xdr:cNvGraphicFramePr/>
      </xdr:nvGraphicFramePr>
      <xdr:xfrm>
        <a:off x="442800" y="21421800"/>
        <a:ext cx="6738480" cy="2743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72240</xdr:colOff>
      <xdr:row>17</xdr:row>
      <xdr:rowOff>142920</xdr:rowOff>
    </xdr:from>
    <xdr:to>
      <xdr:col>13</xdr:col>
      <xdr:colOff>151200</xdr:colOff>
      <xdr:row>34</xdr:row>
      <xdr:rowOff>114480</xdr:rowOff>
    </xdr:to>
    <xdr:graphicFrame>
      <xdr:nvGraphicFramePr>
        <xdr:cNvPr id="7" name="Chart 15"/>
        <xdr:cNvGraphicFramePr/>
      </xdr:nvGraphicFramePr>
      <xdr:xfrm>
        <a:off x="372240" y="2905200"/>
        <a:ext cx="687960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281880</xdr:colOff>
      <xdr:row>37</xdr:row>
      <xdr:rowOff>18720</xdr:rowOff>
    </xdr:from>
    <xdr:to>
      <xdr:col>13</xdr:col>
      <xdr:colOff>70920</xdr:colOff>
      <xdr:row>54</xdr:row>
      <xdr:rowOff>9360</xdr:rowOff>
    </xdr:to>
    <xdr:graphicFrame>
      <xdr:nvGraphicFramePr>
        <xdr:cNvPr id="8" name="Chart 16"/>
        <xdr:cNvGraphicFramePr/>
      </xdr:nvGraphicFramePr>
      <xdr:xfrm>
        <a:off x="281880" y="6038640"/>
        <a:ext cx="6889680" cy="2743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62160</xdr:colOff>
      <xdr:row>56</xdr:row>
      <xdr:rowOff>142920</xdr:rowOff>
    </xdr:from>
    <xdr:to>
      <xdr:col>13</xdr:col>
      <xdr:colOff>80640</xdr:colOff>
      <xdr:row>73</xdr:row>
      <xdr:rowOff>133560</xdr:rowOff>
    </xdr:to>
    <xdr:graphicFrame>
      <xdr:nvGraphicFramePr>
        <xdr:cNvPr id="9" name="Chart 17"/>
        <xdr:cNvGraphicFramePr/>
      </xdr:nvGraphicFramePr>
      <xdr:xfrm>
        <a:off x="362160" y="9239400"/>
        <a:ext cx="6819120" cy="2743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412560</xdr:colOff>
      <xdr:row>75</xdr:row>
      <xdr:rowOff>86040</xdr:rowOff>
    </xdr:from>
    <xdr:to>
      <xdr:col>13</xdr:col>
      <xdr:colOff>80640</xdr:colOff>
      <xdr:row>92</xdr:row>
      <xdr:rowOff>75960</xdr:rowOff>
    </xdr:to>
    <xdr:graphicFrame>
      <xdr:nvGraphicFramePr>
        <xdr:cNvPr id="10" name="Chart 18"/>
        <xdr:cNvGraphicFramePr/>
      </xdr:nvGraphicFramePr>
      <xdr:xfrm>
        <a:off x="412560" y="12259080"/>
        <a:ext cx="6768720" cy="2742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392400</xdr:colOff>
      <xdr:row>94</xdr:row>
      <xdr:rowOff>86040</xdr:rowOff>
    </xdr:from>
    <xdr:to>
      <xdr:col>13</xdr:col>
      <xdr:colOff>10080</xdr:colOff>
      <xdr:row>111</xdr:row>
      <xdr:rowOff>75960</xdr:rowOff>
    </xdr:to>
    <xdr:graphicFrame>
      <xdr:nvGraphicFramePr>
        <xdr:cNvPr id="11" name="Chart 19"/>
        <xdr:cNvGraphicFramePr/>
      </xdr:nvGraphicFramePr>
      <xdr:xfrm>
        <a:off x="392400" y="15335640"/>
        <a:ext cx="6718320" cy="2742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432720</xdr:colOff>
      <xdr:row>113</xdr:row>
      <xdr:rowOff>86040</xdr:rowOff>
    </xdr:from>
    <xdr:to>
      <xdr:col>13</xdr:col>
      <xdr:colOff>30600</xdr:colOff>
      <xdr:row>130</xdr:row>
      <xdr:rowOff>75960</xdr:rowOff>
    </xdr:to>
    <xdr:graphicFrame>
      <xdr:nvGraphicFramePr>
        <xdr:cNvPr id="12" name="Chart 20"/>
        <xdr:cNvGraphicFramePr/>
      </xdr:nvGraphicFramePr>
      <xdr:xfrm>
        <a:off x="432720" y="18412200"/>
        <a:ext cx="6698520" cy="2742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442800</xdr:colOff>
      <xdr:row>132</xdr:row>
      <xdr:rowOff>19080</xdr:rowOff>
    </xdr:from>
    <xdr:to>
      <xdr:col>13</xdr:col>
      <xdr:colOff>80640</xdr:colOff>
      <xdr:row>149</xdr:row>
      <xdr:rowOff>9720</xdr:rowOff>
    </xdr:to>
    <xdr:graphicFrame>
      <xdr:nvGraphicFramePr>
        <xdr:cNvPr id="13" name="Chart 21"/>
        <xdr:cNvGraphicFramePr/>
      </xdr:nvGraphicFramePr>
      <xdr:xfrm>
        <a:off x="442800" y="21421800"/>
        <a:ext cx="6738480" cy="2743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11</xdr:row>
      <xdr:rowOff>38160</xdr:rowOff>
    </xdr:from>
    <xdr:to>
      <xdr:col>13</xdr:col>
      <xdr:colOff>579240</xdr:colOff>
      <xdr:row>27</xdr:row>
      <xdr:rowOff>18720</xdr:rowOff>
    </xdr:to>
    <xdr:graphicFrame>
      <xdr:nvGraphicFramePr>
        <xdr:cNvPr id="14" name="Chart 1027"/>
        <xdr:cNvGraphicFramePr/>
      </xdr:nvGraphicFramePr>
      <xdr:xfrm>
        <a:off x="81000" y="2181240"/>
        <a:ext cx="8745480" cy="250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0</xdr:row>
      <xdr:rowOff>0</xdr:rowOff>
    </xdr:from>
    <xdr:to>
      <xdr:col>13</xdr:col>
      <xdr:colOff>499320</xdr:colOff>
      <xdr:row>45</xdr:row>
      <xdr:rowOff>75960</xdr:rowOff>
    </xdr:to>
    <xdr:graphicFrame>
      <xdr:nvGraphicFramePr>
        <xdr:cNvPr id="15" name="Chart 1027"/>
        <xdr:cNvGraphicFramePr/>
      </xdr:nvGraphicFramePr>
      <xdr:xfrm>
        <a:off x="0" y="5153040"/>
        <a:ext cx="8746560" cy="250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15</xdr:row>
      <xdr:rowOff>0</xdr:rowOff>
    </xdr:from>
    <xdr:to>
      <xdr:col>12</xdr:col>
      <xdr:colOff>252000</xdr:colOff>
      <xdr:row>32</xdr:row>
      <xdr:rowOff>142920</xdr:rowOff>
    </xdr:to>
    <xdr:graphicFrame>
      <xdr:nvGraphicFramePr>
        <xdr:cNvPr id="16" name="Chart 1"/>
        <xdr:cNvGraphicFramePr/>
      </xdr:nvGraphicFramePr>
      <xdr:xfrm>
        <a:off x="331920" y="2581200"/>
        <a:ext cx="793584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960</xdr:colOff>
      <xdr:row>15</xdr:row>
      <xdr:rowOff>142920</xdr:rowOff>
    </xdr:from>
    <xdr:to>
      <xdr:col>13</xdr:col>
      <xdr:colOff>342360</xdr:colOff>
      <xdr:row>31</xdr:row>
      <xdr:rowOff>75960</xdr:rowOff>
    </xdr:to>
    <xdr:graphicFrame>
      <xdr:nvGraphicFramePr>
        <xdr:cNvPr id="17" name="Chart 1"/>
        <xdr:cNvGraphicFramePr/>
      </xdr:nvGraphicFramePr>
      <xdr:xfrm>
        <a:off x="201960" y="2743200"/>
        <a:ext cx="6819840" cy="25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4</xdr:row>
      <xdr:rowOff>105120</xdr:rowOff>
    </xdr:from>
    <xdr:to>
      <xdr:col>13</xdr:col>
      <xdr:colOff>111600</xdr:colOff>
      <xdr:row>32</xdr:row>
      <xdr:rowOff>9720</xdr:rowOff>
    </xdr:to>
    <xdr:graphicFrame>
      <xdr:nvGraphicFramePr>
        <xdr:cNvPr id="18" name="Chart 1"/>
        <xdr:cNvGraphicFramePr/>
      </xdr:nvGraphicFramePr>
      <xdr:xfrm>
        <a:off x="150480" y="2457720"/>
        <a:ext cx="8066160" cy="281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15</xdr:row>
      <xdr:rowOff>56880</xdr:rowOff>
    </xdr:from>
    <xdr:to>
      <xdr:col>10</xdr:col>
      <xdr:colOff>634320</xdr:colOff>
      <xdr:row>29</xdr:row>
      <xdr:rowOff>142920</xdr:rowOff>
    </xdr:to>
    <xdr:graphicFrame>
      <xdr:nvGraphicFramePr>
        <xdr:cNvPr id="19" name="Chart 8"/>
        <xdr:cNvGraphicFramePr/>
      </xdr:nvGraphicFramePr>
      <xdr:xfrm>
        <a:off x="261000" y="2571480"/>
        <a:ext cx="7586280" cy="236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15</xdr:row>
      <xdr:rowOff>56880</xdr:rowOff>
    </xdr:from>
    <xdr:to>
      <xdr:col>13</xdr:col>
      <xdr:colOff>523440</xdr:colOff>
      <xdr:row>30</xdr:row>
      <xdr:rowOff>105120</xdr:rowOff>
    </xdr:to>
    <xdr:graphicFrame>
      <xdr:nvGraphicFramePr>
        <xdr:cNvPr id="20" name="Chart 33"/>
        <xdr:cNvGraphicFramePr/>
      </xdr:nvGraphicFramePr>
      <xdr:xfrm>
        <a:off x="221400" y="2552400"/>
        <a:ext cx="8790120" cy="247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209880</xdr:colOff>
      <xdr:row>7</xdr:row>
      <xdr:rowOff>191160</xdr:rowOff>
    </xdr:to>
    <xdr:pic>
      <xdr:nvPicPr>
        <xdr:cNvPr id="21" name="Picture 1" descr="Button image"/>
        <xdr:cNvPicPr/>
      </xdr:nvPicPr>
      <xdr:blipFill>
        <a:blip r:embed="rId1"/>
        <a:stretch/>
      </xdr:blipFill>
      <xdr:spPr>
        <a:xfrm>
          <a:off x="0" y="5181480"/>
          <a:ext cx="209880" cy="191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FVick_1/Application%20Data/Microsoft/Excel/Jun%2012%20FY%20NEW%20CHART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FVick_1/Application%20Data/Microsoft/Excel/2011%20Charts/June%2011%20FY%20NEW%20CHART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TD Perf Report"/>
      <sheetName val="Activity"/>
      <sheetName val="3-Yr Data"/>
      <sheetName val="Loc Notices by Area"/>
      <sheetName val="Devices by Area"/>
      <sheetName val="Overdue-Yr"/>
      <sheetName val="Areas Rollovers"/>
      <sheetName val="Total Time"/>
      <sheetName val="Time-Charlotte"/>
      <sheetName val="Time-West"/>
      <sheetName val="Time-Central"/>
      <sheetName val="Time-Ral"/>
      <sheetName val="Time-East"/>
      <sheetName val="Letters"/>
      <sheetName val="Sheet1"/>
    </sheetNames>
    <sheetDataSet>
      <sheetData sheetId="0"/>
      <sheetData sheetId="1">
        <row r="6">
          <cell r="E6">
            <v>41</v>
          </cell>
          <cell r="F6">
            <v>42</v>
          </cell>
          <cell r="G6">
            <v>35</v>
          </cell>
          <cell r="H6">
            <v>41</v>
          </cell>
          <cell r="I6">
            <v>60</v>
          </cell>
          <cell r="J6">
            <v>35</v>
          </cell>
          <cell r="K6">
            <v>59</v>
          </cell>
          <cell r="L6">
            <v>56</v>
          </cell>
          <cell r="M6">
            <v>51</v>
          </cell>
          <cell r="N6">
            <v>66</v>
          </cell>
          <cell r="O6">
            <v>76</v>
          </cell>
          <cell r="P6">
            <v>43</v>
          </cell>
        </row>
        <row r="7">
          <cell r="E7">
            <v>56</v>
          </cell>
          <cell r="F7">
            <v>85</v>
          </cell>
          <cell r="G7">
            <v>87</v>
          </cell>
          <cell r="H7">
            <v>69</v>
          </cell>
          <cell r="I7">
            <v>66</v>
          </cell>
          <cell r="J7">
            <v>70</v>
          </cell>
          <cell r="K7">
            <v>56</v>
          </cell>
          <cell r="L7">
            <v>69</v>
          </cell>
          <cell r="M7">
            <v>61</v>
          </cell>
          <cell r="N7">
            <v>84</v>
          </cell>
          <cell r="O7">
            <v>63</v>
          </cell>
          <cell r="P7">
            <v>66</v>
          </cell>
        </row>
        <row r="8">
          <cell r="E8">
            <v>61</v>
          </cell>
          <cell r="F8">
            <v>117</v>
          </cell>
          <cell r="G8">
            <v>66</v>
          </cell>
          <cell r="H8">
            <v>51</v>
          </cell>
          <cell r="I8">
            <v>85</v>
          </cell>
          <cell r="J8">
            <v>104</v>
          </cell>
          <cell r="K8">
            <v>54</v>
          </cell>
          <cell r="L8">
            <v>73</v>
          </cell>
          <cell r="M8">
            <v>75</v>
          </cell>
          <cell r="N8">
            <v>58</v>
          </cell>
          <cell r="O8">
            <v>76</v>
          </cell>
          <cell r="P8">
            <v>76</v>
          </cell>
        </row>
        <row r="9">
          <cell r="E9">
            <v>11</v>
          </cell>
          <cell r="F9">
            <v>11</v>
          </cell>
          <cell r="G9">
            <v>10</v>
          </cell>
          <cell r="H9">
            <v>2</v>
          </cell>
          <cell r="I9">
            <v>10</v>
          </cell>
          <cell r="J9">
            <v>9</v>
          </cell>
          <cell r="K9">
            <v>12</v>
          </cell>
          <cell r="L9">
            <v>8</v>
          </cell>
          <cell r="M9">
            <v>3</v>
          </cell>
          <cell r="N9">
            <v>3</v>
          </cell>
          <cell r="O9">
            <v>3</v>
          </cell>
          <cell r="P9">
            <v>1</v>
          </cell>
        </row>
        <row r="10">
          <cell r="E10">
            <v>1897</v>
          </cell>
          <cell r="F10">
            <v>2183</v>
          </cell>
          <cell r="G10">
            <v>1285</v>
          </cell>
          <cell r="H10">
            <v>1480</v>
          </cell>
          <cell r="I10">
            <v>1985</v>
          </cell>
          <cell r="J10">
            <v>1342</v>
          </cell>
          <cell r="K10">
            <v>2634</v>
          </cell>
          <cell r="L10">
            <v>2331</v>
          </cell>
          <cell r="M10">
            <v>1967</v>
          </cell>
          <cell r="N10">
            <v>2026</v>
          </cell>
          <cell r="O10">
            <v>2188</v>
          </cell>
          <cell r="P10">
            <v>2254</v>
          </cell>
        </row>
        <row r="11">
          <cell r="E11">
            <v>72</v>
          </cell>
          <cell r="F11">
            <v>36</v>
          </cell>
          <cell r="G11">
            <v>12</v>
          </cell>
          <cell r="H11">
            <v>28</v>
          </cell>
          <cell r="I11">
            <v>67</v>
          </cell>
          <cell r="J11">
            <v>52</v>
          </cell>
          <cell r="K11">
            <v>71</v>
          </cell>
          <cell r="L11">
            <v>101</v>
          </cell>
          <cell r="M11">
            <v>62</v>
          </cell>
          <cell r="N11">
            <v>42</v>
          </cell>
          <cell r="O11">
            <v>95</v>
          </cell>
          <cell r="P11">
            <v>77</v>
          </cell>
        </row>
        <row r="12">
          <cell r="E12">
            <v>10</v>
          </cell>
          <cell r="F12">
            <v>12</v>
          </cell>
          <cell r="G12">
            <v>7</v>
          </cell>
          <cell r="H12">
            <v>7</v>
          </cell>
          <cell r="I12">
            <v>5</v>
          </cell>
          <cell r="J12">
            <v>6</v>
          </cell>
          <cell r="K12">
            <v>11</v>
          </cell>
          <cell r="L12">
            <v>3</v>
          </cell>
          <cell r="M12">
            <v>10</v>
          </cell>
          <cell r="N12">
            <v>6</v>
          </cell>
          <cell r="O12">
            <v>5</v>
          </cell>
          <cell r="P12">
            <v>8</v>
          </cell>
        </row>
        <row r="13">
          <cell r="E13">
            <v>58</v>
          </cell>
          <cell r="F13">
            <v>63</v>
          </cell>
          <cell r="G13">
            <v>204</v>
          </cell>
          <cell r="H13">
            <v>164</v>
          </cell>
          <cell r="I13">
            <v>39</v>
          </cell>
          <cell r="J13">
            <v>13</v>
          </cell>
          <cell r="K13">
            <v>14</v>
          </cell>
          <cell r="L13">
            <v>40</v>
          </cell>
          <cell r="M13">
            <v>193</v>
          </cell>
          <cell r="N13">
            <v>194</v>
          </cell>
          <cell r="O13">
            <v>174</v>
          </cell>
          <cell r="P13">
            <v>96</v>
          </cell>
        </row>
        <row r="14">
          <cell r="E14">
            <v>58</v>
          </cell>
          <cell r="F14">
            <v>63</v>
          </cell>
          <cell r="G14">
            <v>204</v>
          </cell>
          <cell r="H14">
            <v>164</v>
          </cell>
          <cell r="I14">
            <v>39</v>
          </cell>
          <cell r="J14">
            <v>13</v>
          </cell>
          <cell r="K14">
            <v>14</v>
          </cell>
          <cell r="L14">
            <v>40</v>
          </cell>
          <cell r="M14">
            <v>193</v>
          </cell>
          <cell r="N14">
            <v>194</v>
          </cell>
          <cell r="O14">
            <v>174</v>
          </cell>
          <cell r="P14">
            <v>96</v>
          </cell>
        </row>
        <row r="15">
          <cell r="E15">
            <v>253</v>
          </cell>
          <cell r="F15">
            <v>260</v>
          </cell>
          <cell r="G15">
            <v>1231</v>
          </cell>
          <cell r="H15">
            <v>679</v>
          </cell>
          <cell r="I15">
            <v>78</v>
          </cell>
          <cell r="J15">
            <v>20</v>
          </cell>
          <cell r="K15">
            <v>21</v>
          </cell>
          <cell r="L15">
            <v>221</v>
          </cell>
          <cell r="M15">
            <v>1766</v>
          </cell>
          <cell r="N15">
            <v>1220</v>
          </cell>
          <cell r="O15">
            <v>847</v>
          </cell>
          <cell r="P15">
            <v>394</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TD Perf Report"/>
      <sheetName val="Activity"/>
      <sheetName val="3-Yr Data"/>
      <sheetName val="Loc Notices by Area"/>
      <sheetName val="Devices by Area"/>
      <sheetName val="Overdue-Yr"/>
      <sheetName val="Areas Rollovers"/>
      <sheetName val="Total Time"/>
      <sheetName val="Time-Charlotte"/>
      <sheetName val="Time-West"/>
      <sheetName val="Time-Central"/>
      <sheetName val="Time-Ral"/>
      <sheetName val="Time-East"/>
      <sheetName val="Letters"/>
      <sheetName val="Sheet1"/>
    </sheetNames>
    <sheetDataSet>
      <sheetData sheetId="0"/>
      <sheetData sheetId="1">
        <row r="6">
          <cell r="E6">
            <v>46</v>
          </cell>
          <cell r="F6">
            <v>54</v>
          </cell>
          <cell r="G6">
            <v>47</v>
          </cell>
          <cell r="H6">
            <v>44</v>
          </cell>
          <cell r="I6">
            <v>42</v>
          </cell>
          <cell r="J6">
            <v>55</v>
          </cell>
          <cell r="K6">
            <v>62</v>
          </cell>
          <cell r="L6">
            <v>31</v>
          </cell>
          <cell r="M6">
            <v>72</v>
          </cell>
          <cell r="N6">
            <v>30</v>
          </cell>
          <cell r="O6">
            <v>46</v>
          </cell>
          <cell r="P6">
            <v>71</v>
          </cell>
        </row>
        <row r="7">
          <cell r="E7">
            <v>84</v>
          </cell>
          <cell r="F7">
            <v>122</v>
          </cell>
          <cell r="G7">
            <v>85</v>
          </cell>
          <cell r="H7">
            <v>41</v>
          </cell>
          <cell r="I7">
            <v>51</v>
          </cell>
          <cell r="J7">
            <v>63</v>
          </cell>
          <cell r="K7">
            <v>86</v>
          </cell>
          <cell r="L7">
            <v>81</v>
          </cell>
          <cell r="M7">
            <v>92</v>
          </cell>
          <cell r="N7">
            <v>70</v>
          </cell>
          <cell r="O7">
            <v>58</v>
          </cell>
          <cell r="P7">
            <v>58</v>
          </cell>
        </row>
        <row r="8">
          <cell r="E8">
            <v>69</v>
          </cell>
          <cell r="F8">
            <v>67</v>
          </cell>
          <cell r="G8">
            <v>76</v>
          </cell>
          <cell r="H8">
            <v>68</v>
          </cell>
          <cell r="I8">
            <v>79</v>
          </cell>
          <cell r="J8">
            <v>77</v>
          </cell>
          <cell r="K8">
            <v>55</v>
          </cell>
          <cell r="L8">
            <v>58</v>
          </cell>
          <cell r="M8">
            <v>62</v>
          </cell>
          <cell r="N8">
            <v>83</v>
          </cell>
          <cell r="O8">
            <v>90</v>
          </cell>
          <cell r="P8">
            <v>62</v>
          </cell>
        </row>
        <row r="9">
          <cell r="E9">
            <v>14</v>
          </cell>
          <cell r="F9">
            <v>8</v>
          </cell>
          <cell r="G9">
            <v>15</v>
          </cell>
          <cell r="H9">
            <v>5</v>
          </cell>
          <cell r="I9">
            <v>9</v>
          </cell>
          <cell r="J9">
            <v>6</v>
          </cell>
          <cell r="K9">
            <v>2</v>
          </cell>
          <cell r="L9">
            <v>1</v>
          </cell>
          <cell r="M9">
            <v>4</v>
          </cell>
          <cell r="N9">
            <v>12</v>
          </cell>
          <cell r="O9">
            <v>12</v>
          </cell>
          <cell r="P9">
            <v>7</v>
          </cell>
        </row>
        <row r="10">
          <cell r="E10">
            <v>2259</v>
          </cell>
          <cell r="F10">
            <v>2351</v>
          </cell>
          <cell r="G10">
            <v>1195</v>
          </cell>
          <cell r="H10">
            <v>1232</v>
          </cell>
          <cell r="I10">
            <v>1529</v>
          </cell>
          <cell r="J10">
            <v>1218</v>
          </cell>
          <cell r="K10">
            <v>2282</v>
          </cell>
          <cell r="L10">
            <v>2231</v>
          </cell>
          <cell r="M10">
            <v>1674</v>
          </cell>
          <cell r="N10">
            <v>1549</v>
          </cell>
          <cell r="O10">
            <v>1750</v>
          </cell>
          <cell r="P10">
            <v>1903</v>
          </cell>
        </row>
        <row r="11">
          <cell r="E11">
            <v>34</v>
          </cell>
        </row>
        <row r="12">
          <cell r="E12">
            <v>4</v>
          </cell>
          <cell r="F12">
            <v>8</v>
          </cell>
          <cell r="G12">
            <v>4</v>
          </cell>
          <cell r="H12">
            <v>11</v>
          </cell>
          <cell r="I12">
            <v>7</v>
          </cell>
          <cell r="J12">
            <v>11</v>
          </cell>
          <cell r="K12">
            <v>10</v>
          </cell>
          <cell r="L12">
            <v>6</v>
          </cell>
          <cell r="M12">
            <v>5</v>
          </cell>
          <cell r="N12">
            <v>4</v>
          </cell>
          <cell r="O12">
            <v>5</v>
          </cell>
          <cell r="P12">
            <v>10</v>
          </cell>
        </row>
        <row r="13">
          <cell r="E13">
            <v>75</v>
          </cell>
          <cell r="F13">
            <v>55</v>
          </cell>
          <cell r="G13">
            <v>170</v>
          </cell>
          <cell r="H13">
            <v>169</v>
          </cell>
          <cell r="I13">
            <v>28</v>
          </cell>
          <cell r="J13">
            <v>15</v>
          </cell>
          <cell r="K13">
            <v>5</v>
          </cell>
          <cell r="L13">
            <v>15</v>
          </cell>
          <cell r="M13">
            <v>175</v>
          </cell>
          <cell r="N13">
            <v>237</v>
          </cell>
          <cell r="O13">
            <v>157</v>
          </cell>
          <cell r="P13">
            <v>110</v>
          </cell>
        </row>
        <row r="14">
          <cell r="E14">
            <v>75</v>
          </cell>
          <cell r="F14">
            <v>55</v>
          </cell>
          <cell r="G14">
            <v>170</v>
          </cell>
          <cell r="H14">
            <v>169</v>
          </cell>
          <cell r="I14">
            <v>28</v>
          </cell>
          <cell r="J14">
            <v>15</v>
          </cell>
          <cell r="K14">
            <v>5</v>
          </cell>
          <cell r="L14">
            <v>15</v>
          </cell>
          <cell r="M14">
            <v>175</v>
          </cell>
          <cell r="N14">
            <v>237</v>
          </cell>
          <cell r="O14">
            <v>157</v>
          </cell>
          <cell r="P14">
            <v>110</v>
          </cell>
        </row>
        <row r="15">
          <cell r="E15">
            <v>313</v>
          </cell>
          <cell r="F15">
            <v>290</v>
          </cell>
          <cell r="G15">
            <v>1222</v>
          </cell>
          <cell r="H15">
            <v>731</v>
          </cell>
          <cell r="I15">
            <v>101</v>
          </cell>
          <cell r="J15">
            <v>58</v>
          </cell>
          <cell r="K15">
            <v>31</v>
          </cell>
          <cell r="L15">
            <v>121</v>
          </cell>
          <cell r="M15">
            <v>1838</v>
          </cell>
          <cell r="N15">
            <v>1334</v>
          </cell>
          <cell r="O15">
            <v>796</v>
          </cell>
          <cell r="P15">
            <v>57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Local%20Settings/Temporary%20Internet%20Files/Content.IE5/C6ZLLQ1Y/overdue_rpt_2c.cfm%3Fc=&amp;age=ALL&amp;i=GARY%20MOORE&amp;LIT=1_2_3_5" TargetMode="External"/><Relationship Id="rId2" Type="http://schemas.openxmlformats.org/officeDocument/2006/relationships/hyperlink" Target="../Local%20Settings/Temporary%20Internet%20Files/Content.IE5/C6ZLLQ1Y/overdue_rpt_2c.cfm%3Fc=&amp;age=C1&amp;i=GARY%20MOORE&amp;LIT=1_2_3_5" TargetMode="External"/><Relationship Id="rId3" Type="http://schemas.openxmlformats.org/officeDocument/2006/relationships/hyperlink" Target="../Local%20Settings/Temporary%20Internet%20Files/Content.IE5/C6ZLLQ1Y/overdue_rpt_2c.cfm%3Fc=&amp;age=C2&amp;i=GARY%20MOORE&amp;LIT=1_2_3_5" TargetMode="External"/><Relationship Id="rId4" Type="http://schemas.openxmlformats.org/officeDocument/2006/relationships/hyperlink" Target="../Local%20Settings/Temporary%20Internet%20Files/Content.IE5/C6ZLLQ1Y/overdue_rpt_2c.cfm%3Fc=&amp;age=ALL&amp;i=DAVID%20SOSEBEE&amp;LIT=1_2_3_5" TargetMode="External"/><Relationship Id="rId5" Type="http://schemas.openxmlformats.org/officeDocument/2006/relationships/hyperlink" Target="../Local%20Settings/Temporary%20Internet%20Files/Content.IE5/C6ZLLQ1Y/overdue_rpt_2c.cfm%3Fc=&amp;age=C1&amp;i=DAVID%20SOSEBEE&amp;LIT=1_2_3_5" TargetMode="External"/><Relationship Id="rId6" Type="http://schemas.openxmlformats.org/officeDocument/2006/relationships/hyperlink" Target="../Local%20Settings/Temporary%20Internet%20Files/Content.IE5/C6ZLLQ1Y/overdue_rpt_2c.cfm%3Fc=&amp;age=C2&amp;i=DAVID%20SOSEBEE&amp;LIT=1_2_3_5" TargetMode="External"/><Relationship Id="rId7" Type="http://schemas.openxmlformats.org/officeDocument/2006/relationships/hyperlink" Target="../Local%20Settings/Temporary%20Internet%20Files/Content.IE5/C6ZLLQ1Y/overdue_rpt_2c.cfm%3Fc=&amp;age=ALL&amp;i=HOYLE%20HOFFMAN&amp;LIT=1_2_3_5" TargetMode="External"/><Relationship Id="rId8" Type="http://schemas.openxmlformats.org/officeDocument/2006/relationships/hyperlink" Target="../Local%20Settings/Temporary%20Internet%20Files/Content.IE5/C6ZLLQ1Y/overdue_rpt_2c.cfm%3Fc=&amp;age=C1&amp;i=HOYLE%20HOFFMAN&amp;LIT=1_2_3_5" TargetMode="External"/><Relationship Id="rId9" Type="http://schemas.openxmlformats.org/officeDocument/2006/relationships/hyperlink" Target="../Local%20Settings/Temporary%20Internet%20Files/Content.IE5/C6ZLLQ1Y/overdue_rpt_2c.cfm%3Fc=&amp;age=C2&amp;i=HOYLE%20HOFFMAN&amp;LIT=1_2_3_5" TargetMode="External"/><Relationship Id="rId10" Type="http://schemas.openxmlformats.org/officeDocument/2006/relationships/hyperlink" Target="../Local%20Settings/Temporary%20Internet%20Files/Content.IE5/C6ZLLQ1Y/overdue_rpt_2c.cfm%3Fc=&amp;age=ALL&amp;i=PRESTON%20WHITE&amp;LIT=1_2_3_5" TargetMode="External"/><Relationship Id="rId11" Type="http://schemas.openxmlformats.org/officeDocument/2006/relationships/hyperlink" Target="../Local%20Settings/Temporary%20Internet%20Files/Content.IE5/C6ZLLQ1Y/overdue_rpt_2c.cfm%3Fc=&amp;age=C1&amp;i=PRESTON%20WHITE&amp;LIT=1_2_3_5" TargetMode="External"/><Relationship Id="rId12" Type="http://schemas.openxmlformats.org/officeDocument/2006/relationships/hyperlink" Target="../Local%20Settings/Temporary%20Internet%20Files/Content.IE5/C6ZLLQ1Y/overdue_rpt_2c.cfm%3Fc=&amp;age=C2&amp;i=PRESTON%20WHITE&amp;LIT=1_2_3_5" TargetMode="External"/><Relationship Id="rId13" Type="http://schemas.openxmlformats.org/officeDocument/2006/relationships/hyperlink" Target="../Local%20Settings/Temporary%20Internet%20Files/Content.IE5/C6ZLLQ1Y/overdue_rpt_2c.cfm%3Fc=&amp;age=ALL&amp;i=PATRICK%20HELTON&amp;LIT=1_2_3_5" TargetMode="External"/><Relationship Id="rId14" Type="http://schemas.openxmlformats.org/officeDocument/2006/relationships/hyperlink" Target="../Local%20Settings/Temporary%20Internet%20Files/Content.IE5/C6ZLLQ1Y/overdue_rpt_2c.cfm%3Fc=&amp;age=C1&amp;i=PATRICK%20HELTON&amp;LIT=1_2_3_5" TargetMode="External"/><Relationship Id="rId15" Type="http://schemas.openxmlformats.org/officeDocument/2006/relationships/hyperlink" Target="../Local%20Settings/Temporary%20Internet%20Files/Content.IE5/C6ZLLQ1Y/overdue_rpt_2c.cfm%3Fc=&amp;age=C2&amp;i=PATRICK%20HELTON&amp;LIT=1_2_3_5" TargetMode="External"/><Relationship Id="rId16" Type="http://schemas.openxmlformats.org/officeDocument/2006/relationships/hyperlink" Target="../Local%20Settings/Temporary%20Internet%20Files/Content.IE5/C6ZLLQ1Y/overdue_rpt_2c.cfm%3Fc=&amp;age=ALL&amp;i=BILL%20ESSICK&amp;LIT=1_2_3_5" TargetMode="External"/><Relationship Id="rId17" Type="http://schemas.openxmlformats.org/officeDocument/2006/relationships/hyperlink" Target="../Local%20Settings/Temporary%20Internet%20Files/Content.IE5/C6ZLLQ1Y/overdue_rpt_2c.cfm%3Fc=&amp;age=C1&amp;i=BILL%20ESSICK&amp;LIT=1_2_3_5" TargetMode="External"/><Relationship Id="rId18" Type="http://schemas.openxmlformats.org/officeDocument/2006/relationships/hyperlink" Target="../Local%20Settings/Temporary%20Internet%20Files/Content.IE5/C6ZLLQ1Y/overdue_rpt_2c.cfm%3Fc=&amp;age=C2&amp;i=BILL%20ESSICK&amp;LIT=1_2_3_5" TargetMode="External"/><Relationship Id="rId19" Type="http://schemas.openxmlformats.org/officeDocument/2006/relationships/hyperlink" Target="../Local%20Settings/Temporary%20Internet%20Files/Content.IE5/C6ZLLQ1Y/overdue_rpt_2c.cfm%3Fc=&amp;age=ALL&amp;i=MIKE%20HOPPER&amp;LIT=1_2_3_5" TargetMode="External"/><Relationship Id="rId20" Type="http://schemas.openxmlformats.org/officeDocument/2006/relationships/hyperlink" Target="../Local%20Settings/Temporary%20Internet%20Files/Content.IE5/C6ZLLQ1Y/overdue_rpt_2c.cfm%3Fc=&amp;age=C1&amp;i=MIKE%20HOPPER&amp;LIT=1_2_3_5" TargetMode="External"/><Relationship Id="rId21" Type="http://schemas.openxmlformats.org/officeDocument/2006/relationships/hyperlink" Target="../Local%20Settings/Temporary%20Internet%20Files/Content.IE5/C6ZLLQ1Y/overdue_rpt_2c.cfm%3Fc=&amp;age=C2&amp;i=MIKE%20HOPPER&amp;LIT=1_2_3_5" TargetMode="External"/><Relationship Id="rId22" Type="http://schemas.openxmlformats.org/officeDocument/2006/relationships/hyperlink" Target="../Local%20Settings/Temporary%20Internet%20Files/Content.IE5/C6ZLLQ1Y/overdue_rpt_2c.cfm%3Fc=&amp;age=ALL&amp;i=MIKE%20TOLLEY&amp;LIT=1_2_3_5" TargetMode="External"/><Relationship Id="rId23" Type="http://schemas.openxmlformats.org/officeDocument/2006/relationships/hyperlink" Target="../Local%20Settings/Temporary%20Internet%20Files/Content.IE5/C6ZLLQ1Y/overdue_rpt_2c.cfm%3Fc=&amp;age=C1&amp;i=MIKE%20TOLLEY&amp;LIT=1_2_3_5" TargetMode="External"/><Relationship Id="rId24" Type="http://schemas.openxmlformats.org/officeDocument/2006/relationships/hyperlink" Target="../Local%20Settings/Temporary%20Internet%20Files/Content.IE5/C6ZLLQ1Y/overdue_rpt_2c.cfm%3Fc=&amp;age=C2&amp;i=MIKE%20TOLLEY&amp;LIT=1_2_3_5" TargetMode="External"/><Relationship Id="rId25" Type="http://schemas.openxmlformats.org/officeDocument/2006/relationships/hyperlink" Target="../Local%20Settings/Temporary%20Internet%20Files/Content.IE5/C6ZLLQ1Y/overdue_rpt_2c.cfm%3Fc=&amp;age=C3&amp;i=MIKE%20TOLLEY&amp;LIT=1_2_3_5" TargetMode="External"/><Relationship Id="rId26" Type="http://schemas.openxmlformats.org/officeDocument/2006/relationships/hyperlink" Target="../Local%20Settings/Temporary%20Internet%20Files/Content.IE5/C6ZLLQ1Y/overdue_rpt_2c.cfm%3Fc=&amp;age=ALL&amp;i=KENNY%20GARNER&amp;LIT=1_2_3_5" TargetMode="External"/><Relationship Id="rId27" Type="http://schemas.openxmlformats.org/officeDocument/2006/relationships/hyperlink" Target="../Local%20Settings/Temporary%20Internet%20Files/Content.IE5/C6ZLLQ1Y/overdue_rpt_2c.cfm%3Fc=&amp;age=C1&amp;i=KENNY%20GARNER&amp;LIT=1_2_3_5" TargetMode="External"/><Relationship Id="rId28" Type="http://schemas.openxmlformats.org/officeDocument/2006/relationships/hyperlink" Target="../Local%20Settings/Temporary%20Internet%20Files/Content.IE5/C6ZLLQ1Y/overdue_rpt_2c.cfm%3Fc=&amp;age=C2&amp;i=KENNY%20GARNER&amp;LIT=1_2_3_5" TargetMode="External"/><Relationship Id="rId29" Type="http://schemas.openxmlformats.org/officeDocument/2006/relationships/hyperlink" Target="../Local%20Settings/Temporary%20Internet%20Files/Content.IE5/C6ZLLQ1Y/overdue_rpt_2c.cfm%3Fc=&amp;age=ALL&amp;i=STEVE%20BURRIS&amp;LIT=1_2_3_5" TargetMode="External"/><Relationship Id="rId30" Type="http://schemas.openxmlformats.org/officeDocument/2006/relationships/hyperlink" Target="../Local%20Settings/Temporary%20Internet%20Files/Content.IE5/C6ZLLQ1Y/overdue_rpt_2c.cfm%3Fc=&amp;age=C1&amp;i=STEVE%20BURRIS&amp;LIT=1_2_3_5" TargetMode="External"/><Relationship Id="rId31" Type="http://schemas.openxmlformats.org/officeDocument/2006/relationships/hyperlink" Target="../Local%20Settings/Temporary%20Internet%20Files/Content.IE5/C6ZLLQ1Y/overdue_rpt_2c.cfm%3Fc=&amp;age=C2&amp;i=STEVE%20BURRIS&amp;LIT=1_2_3_5" TargetMode="External"/><Relationship Id="rId32" Type="http://schemas.openxmlformats.org/officeDocument/2006/relationships/hyperlink" Target="../Local%20Settings/Temporary%20Internet%20Files/Content.IE5/C6ZLLQ1Y/overdue_rpt_2c.cfm%3Fc=&amp;age=ALL&amp;i=ALVIS%20CHATMON&amp;LIT=1_2_3_5" TargetMode="External"/><Relationship Id="rId33" Type="http://schemas.openxmlformats.org/officeDocument/2006/relationships/hyperlink" Target="../Local%20Settings/Temporary%20Internet%20Files/Content.IE5/C6ZLLQ1Y/overdue_rpt_2c.cfm%3Fc=&amp;age=C1&amp;i=ALVIS%20CHATMON&amp;LIT=1_2_3_5" TargetMode="External"/><Relationship Id="rId34" Type="http://schemas.openxmlformats.org/officeDocument/2006/relationships/hyperlink" Target="../Local%20Settings/Temporary%20Internet%20Files/Content.IE5/C6ZLLQ1Y/overdue_rpt_2c.cfm%3Fc=&amp;age=C2&amp;i=ALVIS%20CHATMON&amp;LIT=1_2_3_5" TargetMode="External"/><Relationship Id="rId35" Type="http://schemas.openxmlformats.org/officeDocument/2006/relationships/hyperlink" Target="../Local%20Settings/Temporary%20Internet%20Files/Content.IE5/C6ZLLQ1Y/overdue_rpt_2c.cfm%3Fc=&amp;age=C3&amp;i=ALVIS%20CHATMON&amp;LIT=1_2_3_5" TargetMode="External"/><Relationship Id="rId36" Type="http://schemas.openxmlformats.org/officeDocument/2006/relationships/hyperlink" Target="../Local%20Settings/Temporary%20Internet%20Files/Content.IE5/C6ZLLQ1Y/overdue_rpt_2c.cfm%3Fc=&amp;age=ALL&amp;i=CASEY%20KIRKMAN&amp;LIT=1_2_3_5" TargetMode="External"/><Relationship Id="rId37" Type="http://schemas.openxmlformats.org/officeDocument/2006/relationships/hyperlink" Target="../Local%20Settings/Temporary%20Internet%20Files/Content.IE5/C6ZLLQ1Y/overdue_rpt_2c.cfm%3Fc=&amp;age=C1&amp;i=CASEY%20KIRKMAN&amp;LIT=1_2_3_5" TargetMode="External"/><Relationship Id="rId38" Type="http://schemas.openxmlformats.org/officeDocument/2006/relationships/hyperlink" Target="../Local%20Settings/Temporary%20Internet%20Files/Content.IE5/C6ZLLQ1Y/overdue_rpt_2c.cfm%3Fc=&amp;age=C2&amp;i=CASEY%20KIRKMAN&amp;LIT=1_2_3_5" TargetMode="External"/><Relationship Id="rId39" Type="http://schemas.openxmlformats.org/officeDocument/2006/relationships/hyperlink" Target="../Local%20Settings/Temporary%20Internet%20Files/Content.IE5/C6ZLLQ1Y/overdue_rpt_2c.cfm%3Fc=&amp;age=C3&amp;i=CASEY%20KIRKMAN&amp;LIT=1_2_3_5" TargetMode="External"/><Relationship Id="rId40" Type="http://schemas.openxmlformats.org/officeDocument/2006/relationships/hyperlink" Target="../Local%20Settings/Temporary%20Internet%20Files/Content.IE5/C6ZLLQ1Y/overdue_rpt_2c.cfm%3Fc=&amp;age=ALL&amp;i=TED%20WALL&amp;LIT=1_2_3_5" TargetMode="External"/><Relationship Id="rId41" Type="http://schemas.openxmlformats.org/officeDocument/2006/relationships/hyperlink" Target="../Local%20Settings/Temporary%20Internet%20Files/Content.IE5/C6ZLLQ1Y/overdue_rpt_2c.cfm%3Fc=&amp;age=C1&amp;i=TED%20WALL&amp;LIT=1_2_3_5" TargetMode="External"/><Relationship Id="rId42" Type="http://schemas.openxmlformats.org/officeDocument/2006/relationships/hyperlink" Target="../Local%20Settings/Temporary%20Internet%20Files/Content.IE5/C6ZLLQ1Y/overdue_rpt_2c.cfm%3Fc=&amp;age=C2&amp;i=TED%20WALL&amp;LIT=1_2_3_5" TargetMode="External"/><Relationship Id="rId43" Type="http://schemas.openxmlformats.org/officeDocument/2006/relationships/hyperlink" Target="../Local%20Settings/Temporary%20Internet%20Files/Content.IE5/C6ZLLQ1Y/overdue_rpt_2c.cfm%3Fc=&amp;age=ALL&amp;i=MARK%20COLE&amp;LIT=1_2_3_5" TargetMode="External"/><Relationship Id="rId44" Type="http://schemas.openxmlformats.org/officeDocument/2006/relationships/hyperlink" Target="../Local%20Settings/Temporary%20Internet%20Files/Content.IE5/C6ZLLQ1Y/overdue_rpt_2c.cfm%3Fc=&amp;age=C1&amp;i=MARK%20COLE&amp;LIT=1_2_3_5" TargetMode="External"/><Relationship Id="rId45" Type="http://schemas.openxmlformats.org/officeDocument/2006/relationships/hyperlink" Target="../Local%20Settings/Temporary%20Internet%20Files/Content.IE5/C6ZLLQ1Y/overdue_rpt_2c.cfm%3Fc=&amp;age=C2&amp;i=MARK%20COLE&amp;LIT=1_2_3_5" TargetMode="External"/><Relationship Id="rId46" Type="http://schemas.openxmlformats.org/officeDocument/2006/relationships/hyperlink" Target="../Local%20Settings/Temporary%20Internet%20Files/Content.IE5/C6ZLLQ1Y/overdue_rpt_2c.cfm%3Fc=&amp;age=C3&amp;i=MARK%20COLE&amp;LIT=1_2_3_5" TargetMode="External"/><Relationship Id="rId47" Type="http://schemas.openxmlformats.org/officeDocument/2006/relationships/hyperlink" Target="../Local%20Settings/Temporary%20Internet%20Files/Content.IE5/C6ZLLQ1Y/overdue_rpt_2c.cfm%3Fc=&amp;age=C4&amp;i=MARK%20COLE&amp;LIT=1_2_3_5" TargetMode="External"/><Relationship Id="rId48" Type="http://schemas.openxmlformats.org/officeDocument/2006/relationships/hyperlink" Target="../Local%20Settings/Temporary%20Internet%20Files/Content.IE5/C6ZLLQ1Y/overdue_rpt_2c.cfm%3Fc=&amp;age=C5&amp;i=MARK%20COLE&amp;LIT=1_2_3_5" TargetMode="External"/><Relationship Id="rId49" Type="http://schemas.openxmlformats.org/officeDocument/2006/relationships/hyperlink" Target="../Local%20Settings/Temporary%20Internet%20Files/Content.IE5/C6ZLLQ1Y/overdue_rpt_2c.cfm%3Fc=&amp;age=ALL&amp;i=DARRELL%20DYE&amp;LIT=1_2_3_5" TargetMode="External"/><Relationship Id="rId50" Type="http://schemas.openxmlformats.org/officeDocument/2006/relationships/hyperlink" Target="../Local%20Settings/Temporary%20Internet%20Files/Content.IE5/C6ZLLQ1Y/overdue_rpt_2c.cfm%3Fc=&amp;age=C1&amp;i=DARRELL%20DYE&amp;LIT=1_2_3_5" TargetMode="External"/><Relationship Id="rId51" Type="http://schemas.openxmlformats.org/officeDocument/2006/relationships/hyperlink" Target="../Local%20Settings/Temporary%20Internet%20Files/Content.IE5/C6ZLLQ1Y/overdue_rpt_2c.cfm%3Fc=&amp;age=C2&amp;i=DARRELL%20DYE&amp;LIT=1_2_3_5" TargetMode="External"/><Relationship Id="rId52" Type="http://schemas.openxmlformats.org/officeDocument/2006/relationships/hyperlink" Target="../Local%20Settings/Temporary%20Internet%20Files/Content.IE5/C6ZLLQ1Y/overdue_rpt_2c.cfm%3Fc=&amp;age=ALL&amp;i=GEORGE%20OFFE&amp;LIT=1_2_3_5" TargetMode="External"/><Relationship Id="rId53" Type="http://schemas.openxmlformats.org/officeDocument/2006/relationships/hyperlink" Target="../Local%20Settings/Temporary%20Internet%20Files/Content.IE5/C6ZLLQ1Y/overdue_rpt_2c.cfm%3Fc=&amp;age=C1&amp;i=GEORGE%20OFFE&amp;LIT=1_2_3_5" TargetMode="External"/><Relationship Id="rId54" Type="http://schemas.openxmlformats.org/officeDocument/2006/relationships/hyperlink" Target="../Local%20Settings/Temporary%20Internet%20Files/Content.IE5/C6ZLLQ1Y/overdue_rpt_2c.cfm%3Fc=&amp;age=C2&amp;i=GEORGE%20OFFE&amp;LIT=1_2_3_5" TargetMode="External"/><Relationship Id="rId55" Type="http://schemas.openxmlformats.org/officeDocument/2006/relationships/hyperlink" Target="../Local%20Settings/Temporary%20Internet%20Files/Content.IE5/C6ZLLQ1Y/overdue_rpt_2c.cfm%3Fc=&amp;age=C3&amp;i=GEORGE%20OFFE&amp;LIT=1_2_3_5" TargetMode="External"/><Relationship Id="rId56" Type="http://schemas.openxmlformats.org/officeDocument/2006/relationships/hyperlink" Target="../Local%20Settings/Temporary%20Internet%20Files/Content.IE5/C6ZLLQ1Y/overdue_rpt_2c.cfm%3Fc=&amp;age=ALL&amp;i=BILL%20WALLACE&amp;LIT=1_2_3_5" TargetMode="External"/><Relationship Id="rId57" Type="http://schemas.openxmlformats.org/officeDocument/2006/relationships/hyperlink" Target="../Local%20Settings/Temporary%20Internet%20Files/Content.IE5/C6ZLLQ1Y/overdue_rpt_2c.cfm%3Fc=&amp;age=C1&amp;i=BILL%20WALLACE&amp;LIT=1_2_3_5" TargetMode="External"/><Relationship Id="rId58" Type="http://schemas.openxmlformats.org/officeDocument/2006/relationships/hyperlink" Target="../Local%20Settings/Temporary%20Internet%20Files/Content.IE5/C6ZLLQ1Y/overdue_rpt_2c.cfm%3Fc=&amp;age=C2&amp;i=BILL%20WALLACE&amp;LIT=1_2_3_5" TargetMode="External"/><Relationship Id="rId59" Type="http://schemas.openxmlformats.org/officeDocument/2006/relationships/hyperlink" Target="../Local%20Settings/Temporary%20Internet%20Files/Content.IE5/C6ZLLQ1Y/overdue_rpt_2c.cfm%3Fc=&amp;age=C3&amp;i=BILL%20WALLACE&amp;LIT=1_2_3_5" TargetMode="External"/><Relationship Id="rId60" Type="http://schemas.openxmlformats.org/officeDocument/2006/relationships/hyperlink" Target="../Local%20Settings/Temporary%20Internet%20Files/Content.IE5/C6ZLLQ1Y/overdue_rpt_2c.cfm%3Fc=&amp;age=ALL&amp;i=STEVE%20HARDIN&amp;LIT=1_2_3_5" TargetMode="External"/><Relationship Id="rId61" Type="http://schemas.openxmlformats.org/officeDocument/2006/relationships/hyperlink" Target="../Local%20Settings/Temporary%20Internet%20Files/Content.IE5/C6ZLLQ1Y/overdue_rpt_2c.cfm%3Fc=&amp;age=C1&amp;i=STEVE%20HARDIN&amp;LIT=1_2_3_5" TargetMode="External"/><Relationship Id="rId62" Type="http://schemas.openxmlformats.org/officeDocument/2006/relationships/hyperlink" Target="../Local%20Settings/Temporary%20Internet%20Files/Content.IE5/C6ZLLQ1Y/overdue_rpt_2c.cfm%3Fc=&amp;age=C2&amp;i=STEVE%20HARDIN&amp;LIT=1_2_3_5" TargetMode="External"/><Relationship Id="rId63" Type="http://schemas.openxmlformats.org/officeDocument/2006/relationships/hyperlink" Target="../Local%20Settings/Temporary%20Internet%20Files/Content.IE5/C6ZLLQ1Y/overdue_rpt_2c.cfm%3Fc=&amp;age=ALL&amp;i=RANDALL%20RABORN&amp;LIT=1_2_3_5" TargetMode="External"/><Relationship Id="rId64" Type="http://schemas.openxmlformats.org/officeDocument/2006/relationships/hyperlink" Target="../Local%20Settings/Temporary%20Internet%20Files/Content.IE5/C6ZLLQ1Y/overdue_rpt_2c.cfm%3Fc=&amp;age=C1&amp;i=RANDALL%20RABORN&amp;LIT=1_2_3_5" TargetMode="External"/><Relationship Id="rId65" Type="http://schemas.openxmlformats.org/officeDocument/2006/relationships/hyperlink" Target="../Local%20Settings/Temporary%20Internet%20Files/Content.IE5/C6ZLLQ1Y/overdue_rpt_2c.cfm%3Fc=&amp;age=C2&amp;i=RANDALL%20RABORN&amp;LIT=1_2_3_5" TargetMode="External"/><Relationship Id="rId66" Type="http://schemas.openxmlformats.org/officeDocument/2006/relationships/hyperlink" Target="../Local%20Settings/Temporary%20Internet%20Files/Content.IE5/C6ZLLQ1Y/overdue_rpt_2c.cfm%3Fc=&amp;age=ALL&amp;i=HENRY%20MOORE&amp;LIT=1_2_3_5" TargetMode="External"/><Relationship Id="rId67" Type="http://schemas.openxmlformats.org/officeDocument/2006/relationships/hyperlink" Target="../Local%20Settings/Temporary%20Internet%20Files/Content.IE5/C6ZLLQ1Y/overdue_rpt_2c.cfm%3Fc=&amp;age=C1&amp;i=HENRY%20MOORE&amp;LIT=1_2_3_5" TargetMode="External"/><Relationship Id="rId68" Type="http://schemas.openxmlformats.org/officeDocument/2006/relationships/hyperlink" Target="../Local%20Settings/Temporary%20Internet%20Files/Content.IE5/C6ZLLQ1Y/overdue_rpt_2c.cfm%3Fc=&amp;age=C2&amp;i=HENRY%20MOORE&amp;LIT=1_2_3_5" TargetMode="External"/><Relationship Id="rId69" Type="http://schemas.openxmlformats.org/officeDocument/2006/relationships/hyperlink" Target="../Local%20Settings/Temporary%20Internet%20Files/Content.IE5/C6ZLLQ1Y/overdue_rpt_2c.cfm%3Fc=&amp;age=C3&amp;i=HENRY%20MOORE&amp;LIT=1_2_3_5" TargetMode="External"/><Relationship Id="rId70" Type="http://schemas.openxmlformats.org/officeDocument/2006/relationships/hyperlink" Target="../Local%20Settings/Temporary%20Internet%20Files/Content.IE5/C6ZLLQ1Y/overdue_rpt_2c.cfm%3Fc=&amp;age=ALL&amp;i=JUSTIN%20ADAMS&amp;LIT=1_2_3_5" TargetMode="External"/><Relationship Id="rId71" Type="http://schemas.openxmlformats.org/officeDocument/2006/relationships/hyperlink" Target="../Local%20Settings/Temporary%20Internet%20Files/Content.IE5/C6ZLLQ1Y/overdue_rpt_2c.cfm%3Fc=&amp;age=C1&amp;i=JUSTIN%20ADAMS&amp;LIT=1_2_3_5" TargetMode="External"/><Relationship Id="rId72" Type="http://schemas.openxmlformats.org/officeDocument/2006/relationships/hyperlink" Target="../Local%20Settings/Temporary%20Internet%20Files/Content.IE5/C6ZLLQ1Y/overdue_rpt_2c.cfm%3Fc=&amp;age=ALL&amp;i=ROBERT%20MARTIN&amp;LIT=1_2_3_5" TargetMode="External"/><Relationship Id="rId73" Type="http://schemas.openxmlformats.org/officeDocument/2006/relationships/hyperlink" Target="../Local%20Settings/Temporary%20Internet%20Files/Content.IE5/C6ZLLQ1Y/overdue_rpt_2c.cfm%3Fc=&amp;age=C1&amp;i=ROBERT%20MARTIN&amp;LIT=1_2_3_5" TargetMode="External"/><Relationship Id="rId74" Type="http://schemas.openxmlformats.org/officeDocument/2006/relationships/hyperlink" Target="../Local%20Settings/Temporary%20Internet%20Files/Content.IE5/C6ZLLQ1Y/overdue_rpt_2c.cfm%3Fc=&amp;age=C2&amp;i=ROBERT%20MARTIN&amp;LIT=1_2_3_5" TargetMode="External"/><Relationship Id="rId75" Type="http://schemas.openxmlformats.org/officeDocument/2006/relationships/hyperlink" Target="../Local%20Settings/Temporary%20Internet%20Files/Content.IE5/C6ZLLQ1Y/overdue_rpt_2c.cfm%3Fc=&amp;age=C4&amp;i=ROBERT%20MARTIN&amp;LIT=1_2_3_5" TargetMode="External"/><Relationship Id="rId76" Type="http://schemas.openxmlformats.org/officeDocument/2006/relationships/hyperlink" Target="../Local%20Settings/Temporary%20Internet%20Files/Content.IE5/C6ZLLQ1Y/overdue_rpt_2c.cfm%3Fc=&amp;age=ALL&amp;i=STEPHEN%20GREEN&amp;LIT=1_2_3_5" TargetMode="External"/><Relationship Id="rId77" Type="http://schemas.openxmlformats.org/officeDocument/2006/relationships/hyperlink" Target="../Local%20Settings/Temporary%20Internet%20Files/Content.IE5/C6ZLLQ1Y/overdue_rpt_2c.cfm%3Fc=&amp;age=C1&amp;i=STEPHEN%20GREEN&amp;LIT=1_2_3_5" TargetMode="External"/><Relationship Id="rId78" Type="http://schemas.openxmlformats.org/officeDocument/2006/relationships/hyperlink" Target="../Local%20Settings/Temporary%20Internet%20Files/Content.IE5/C6ZLLQ1Y/overdue_rpt_2c.cfm%3Fc=&amp;age=C2&amp;i=STEPHEN%20GREEN&amp;LIT=1_2_3_5" TargetMode="External"/><Relationship Id="rId79" Type="http://schemas.openxmlformats.org/officeDocument/2006/relationships/hyperlink" Target="../Local%20Settings/Temporary%20Internet%20Files/Content.IE5/C6ZLLQ1Y/overdue_rpt_2c.cfm%3Fc=&amp;age=C6&amp;i=STEPHEN%20GREEN&amp;LIT=1_2_3_5" TargetMode="External"/><Relationship Id="rId80" Type="http://schemas.openxmlformats.org/officeDocument/2006/relationships/hyperlink" Target="../Local%20Settings/Temporary%20Internet%20Files/Content.IE5/C6ZLLQ1Y/overdue_rpt_2c.cfm%3Fc=&amp;age=ALL&amp;i=TERRY%20CARROLL&amp;LIT=1_2_3_5" TargetMode="External"/><Relationship Id="rId81" Type="http://schemas.openxmlformats.org/officeDocument/2006/relationships/hyperlink" Target="../Local%20Settings/Temporary%20Internet%20Files/Content.IE5/C6ZLLQ1Y/overdue_rpt_2c.cfm%3Fc=&amp;age=C1&amp;i=TERRY%20CARROLL&amp;LIT=1_2_3_5" TargetMode="External"/><Relationship Id="rId82" Type="http://schemas.openxmlformats.org/officeDocument/2006/relationships/hyperlink" Target="../Local%20Settings/Temporary%20Internet%20Files/Content.IE5/C6ZLLQ1Y/overdue_rpt_2c.cfm%3Fc=&amp;age=ALL&amp;i=BRANDON%20CARTER&amp;LIT=1_2_3_5" TargetMode="External"/><Relationship Id="rId83" Type="http://schemas.openxmlformats.org/officeDocument/2006/relationships/hyperlink" Target="../Local%20Settings/Temporary%20Internet%20Files/Content.IE5/C6ZLLQ1Y/overdue_rpt_2c.cfm%3Fc=&amp;age=C1&amp;i=BRANDON%20CARTER&amp;LIT=1_2_3_5" TargetMode="External"/><Relationship Id="rId84" Type="http://schemas.openxmlformats.org/officeDocument/2006/relationships/hyperlink" Target="../Local%20Settings/Temporary%20Internet%20Files/Content.IE5/C6ZLLQ1Y/overdue_rpt_2c.cfm%3Fc=&amp;age=C2&amp;i=BRANDON%20CARTER&amp;LIT=1_2_3_5" TargetMode="External"/><Relationship Id="rId85" Type="http://schemas.openxmlformats.org/officeDocument/2006/relationships/hyperlink" Target="../Local%20Settings/Temporary%20Internet%20Files/Content.IE5/C6ZLLQ1Y/overdue_rpt_2c.cfm%3Fc=&amp;age=C3&amp;i=BRANDON%20CARTER&amp;LIT=1_2_3_5" TargetMode="External"/><Relationship Id="rId86" Type="http://schemas.openxmlformats.org/officeDocument/2006/relationships/hyperlink" Target="../Local%20Settings/Temporary%20Internet%20Files/Content.IE5/C6ZLLQ1Y/overdue_rpt_2c.cfm%3Fc=&amp;age=C4&amp;i=BRANDON%20CARTER&amp;LIT=1_2_3_5" TargetMode="External"/><Relationship Id="rId87" Type="http://schemas.openxmlformats.org/officeDocument/2006/relationships/hyperlink" Target="../Local%20Settings/Temporary%20Internet%20Files/Content.IE5/C6ZLLQ1Y/overdue_rpt_2c.cfm%3Fc=&amp;age=C5&amp;i=BRANDON%20CARTER&amp;LIT=1_2_3_5" TargetMode="External"/><Relationship Id="rId88" Type="http://schemas.openxmlformats.org/officeDocument/2006/relationships/hyperlink" Target="../Local%20Settings/Temporary%20Internet%20Files/Content.IE5/C6ZLLQ1Y/overdue_rpt_2c.cfm%3Fc=&amp;age=C6&amp;i=BRANDON%20CARTER&amp;LIT=1_2_3_5" TargetMode="External"/><Relationship Id="rId89" Type="http://schemas.openxmlformats.org/officeDocument/2006/relationships/hyperlink" Target="../Local%20Settings/Temporary%20Internet%20Files/Content.IE5/C6ZLLQ1Y/overdue_rpt_2c.cfm%3Fc=&amp;age=ALL&amp;i=GRANVILLE%20HAYES&amp;LIT=1_2_3_5" TargetMode="External"/><Relationship Id="rId90" Type="http://schemas.openxmlformats.org/officeDocument/2006/relationships/hyperlink" Target="../Local%20Settings/Temporary%20Internet%20Files/Content.IE5/C6ZLLQ1Y/overdue_rpt_2c.cfm%3Fc=&amp;age=C1&amp;i=GRANVILLE%20HAYES&amp;LIT=1_2_3_5" TargetMode="External"/><Relationship Id="rId91" Type="http://schemas.openxmlformats.org/officeDocument/2006/relationships/hyperlink" Target="../Local%20Settings/Temporary%20Internet%20Files/Content.IE5/C6ZLLQ1Y/overdue_rpt_2c.cfm%3Fc=&amp;age=C2&amp;i=GRANVILLE%20HAYES&amp;LIT=1_2_3_5" TargetMode="External"/><Relationship Id="rId92" Type="http://schemas.openxmlformats.org/officeDocument/2006/relationships/hyperlink" Target="../Local%20Settings/Temporary%20Internet%20Files/Content.IE5/C6ZLLQ1Y/overdue_rpt_2c.cfm%3Fc=&amp;age=ALL&amp;i=JEFF%20COLE&amp;LIT=1_2_3_5" TargetMode="External"/><Relationship Id="rId93" Type="http://schemas.openxmlformats.org/officeDocument/2006/relationships/hyperlink" Target="../Local%20Settings/Temporary%20Internet%20Files/Content.IE5/C6ZLLQ1Y/overdue_rpt_2c.cfm%3Fc=&amp;age=C1&amp;i=JEFF%20COLE&amp;LIT=1_2_3_5" TargetMode="External"/><Relationship Id="rId94" Type="http://schemas.openxmlformats.org/officeDocument/2006/relationships/hyperlink" Target="../Local%20Settings/Temporary%20Internet%20Files/Content.IE5/C6ZLLQ1Y/overdue_rpt_2c.cfm%3Fc=&amp;age=C2&amp;i=JEFF%20COLE&amp;LIT=1_2_3_5" TargetMode="External"/><Relationship Id="rId95" Type="http://schemas.openxmlformats.org/officeDocument/2006/relationships/hyperlink" Target="../Local%20Settings/Temporary%20Internet%20Files/Content.IE5/C6ZLLQ1Y/overdue_rpt_2c.cfm%3Fc=&amp;age=ALL&amp;i=BART%20EVANS&amp;LIT=1_2_3_5" TargetMode="External"/><Relationship Id="rId96" Type="http://schemas.openxmlformats.org/officeDocument/2006/relationships/hyperlink" Target="../Local%20Settings/Temporary%20Internet%20Files/Content.IE5/C6ZLLQ1Y/overdue_rpt_2c.cfm%3Fc=&amp;age=C1&amp;i=BART%20EVANS&amp;LIT=1_2_3_5" TargetMode="External"/><Relationship Id="rId97" Type="http://schemas.openxmlformats.org/officeDocument/2006/relationships/hyperlink" Target="../Local%20Settings/Temporary%20Internet%20Files/Content.IE5/C6ZLLQ1Y/overdue_rpt_2c.cfm%3Fc=&amp;age=C2&amp;i=BART%20EVANS&amp;LIT=1_2_3_5" TargetMode="External"/><Relationship Id="rId98" Type="http://schemas.openxmlformats.org/officeDocument/2006/relationships/hyperlink" Target="../Local%20Settings/Temporary%20Internet%20Files/Content.IE5/C6ZLLQ1Y/overdue_rpt_2c.cfm%3Fc=&amp;age=ALL&amp;i=ERIC%20WHITE&amp;LIT=1_2_3_5" TargetMode="External"/><Relationship Id="rId99" Type="http://schemas.openxmlformats.org/officeDocument/2006/relationships/hyperlink" Target="../Local%20Settings/Temporary%20Internet%20Files/Content.IE5/C6ZLLQ1Y/overdue_rpt_2c.cfm%3Fc=&amp;age=C1&amp;i=ERIC%20WHITE&amp;LIT=1_2_3_5" TargetMode="External"/><Relationship Id="rId100" Type="http://schemas.openxmlformats.org/officeDocument/2006/relationships/hyperlink" Target="../Local%20Settings/Temporary%20Internet%20Files/Content.IE5/C6ZLLQ1Y/overdue_rpt_2c.cfm%3Fc=&amp;age=C2&amp;i=ERIC%20WHITE&amp;LIT=1_2_3_5" TargetMode="External"/><Relationship Id="rId101" Type="http://schemas.openxmlformats.org/officeDocument/2006/relationships/hyperlink" Target="../Local%20Settings/Temporary%20Internet%20Files/Content.IE5/C6ZLLQ1Y/overdue_rpt_2c.cfm%3Fc=&amp;age=C5&amp;i=ERIC%20WHITE&amp;LIT=1_2_3_5" TargetMode="External"/><Relationship Id="rId102" Type="http://schemas.openxmlformats.org/officeDocument/2006/relationships/hyperlink" Target="../Local%20Settings/Temporary%20Internet%20Files/Content.IE5/C6ZLLQ1Y/overdue_rpt_2c.cfm%3Fc=&amp;age=ALL&amp;i=RUSTY%20JONES&amp;LIT=1_2_3_5" TargetMode="External"/><Relationship Id="rId103" Type="http://schemas.openxmlformats.org/officeDocument/2006/relationships/hyperlink" Target="../Local%20Settings/Temporary%20Internet%20Files/Content.IE5/C6ZLLQ1Y/overdue_rpt_2c.cfm%3Fc=&amp;age=C1&amp;i=RUSTY%20JONES&amp;LIT=1_2_3_5" TargetMode="External"/><Relationship Id="rId104" Type="http://schemas.openxmlformats.org/officeDocument/2006/relationships/hyperlink" Target="../Local%20Settings/Temporary%20Internet%20Files/Content.IE5/C6ZLLQ1Y/overdue_rpt_2c.cfm%3Fc=&amp;age=C6&amp;i=RUSTY%20JONES&amp;LIT=1_2_3_5" TargetMode="External"/><Relationship Id="rId105" Type="http://schemas.openxmlformats.org/officeDocument/2006/relationships/hyperlink" Target="../Local%20Settings/Temporary%20Internet%20Files/Content.IE5/C6ZLLQ1Y/overdue_rpt_2c.cfm%3Fc=&amp;age=ALL&amp;i=BARRY%20WILSON&amp;LIT=1_2_3_5" TargetMode="External"/><Relationship Id="rId106" Type="http://schemas.openxmlformats.org/officeDocument/2006/relationships/hyperlink" Target="../Local%20Settings/Temporary%20Internet%20Files/Content.IE5/C6ZLLQ1Y/overdue_rpt_2c.cfm%3Fc=&amp;age=C1&amp;i=BARRY%20WILSON&amp;LIT=1_2_3_5" TargetMode="External"/><Relationship Id="rId107" Type="http://schemas.openxmlformats.org/officeDocument/2006/relationships/hyperlink" Target="../Local%20Settings/Temporary%20Internet%20Files/Content.IE5/C6ZLLQ1Y/overdue_rpt_2c.cfm%3Fc=&amp;age=ALL&amp;i=CAREY%20CREECH&amp;LIT=1_2_3_5" TargetMode="External"/><Relationship Id="rId108" Type="http://schemas.openxmlformats.org/officeDocument/2006/relationships/hyperlink" Target="../Local%20Settings/Temporary%20Internet%20Files/Content.IE5/C6ZLLQ1Y/overdue_rpt_2c.cfm%3Fc=&amp;age=C1&amp;i=CAREY%20CREECH&amp;LIT=1_2_3_5" TargetMode="External"/><Relationship Id="rId109" Type="http://schemas.openxmlformats.org/officeDocument/2006/relationships/hyperlink" Target="../Local%20Settings/Temporary%20Internet%20Files/Content.IE5/C6ZLLQ1Y/overdue_rpt_2c.cfm%3Fc=&amp;age=C2&amp;i=CAREY%20CREECH&amp;LIT=1_2_3_5" TargetMode="External"/><Relationship Id="rId110" Type="http://schemas.openxmlformats.org/officeDocument/2006/relationships/hyperlink" Target="../Local%20Settings/Temporary%20Internet%20Files/Content.IE5/C6ZLLQ1Y/overdue_rpt_2c.cfm%3Fc=&amp;age=C3&amp;i=CAREY%20CREECH&amp;LIT=1_2_3_5" TargetMode="External"/><Relationship Id="rId111" Type="http://schemas.openxmlformats.org/officeDocument/2006/relationships/hyperlink" Target="../Local%20Settings/Temporary%20Internet%20Files/Content.IE5/C6ZLLQ1Y/overdue_rpt_2c.cfm%3Fc=&amp;age=C5&amp;i=CAREY%20CREECH&amp;LIT=1_2_3_5" TargetMode="External"/><Relationship Id="rId112" Type="http://schemas.openxmlformats.org/officeDocument/2006/relationships/hyperlink" Target="../Local%20Settings/Temporary%20Internet%20Files/Content.IE5/C6ZLLQ1Y/overdue_rpt_2c.cfm%3Fc=&amp;age=ALL&amp;i=GENE%20LASSITER&amp;LIT=1_2_3_5" TargetMode="External"/><Relationship Id="rId113" Type="http://schemas.openxmlformats.org/officeDocument/2006/relationships/hyperlink" Target="../Local%20Settings/Temporary%20Internet%20Files/Content.IE5/C6ZLLQ1Y/overdue_rpt_2c.cfm%3Fc=&amp;age=C1&amp;i=GENE%20LASSITER&amp;LIT=1_2_3_5" TargetMode="External"/><Relationship Id="rId114" Type="http://schemas.openxmlformats.org/officeDocument/2006/relationships/hyperlink" Target="../Local%20Settings/Temporary%20Internet%20Files/Content.IE5/C6ZLLQ1Y/overdue_rpt_2c.cfm%3Fc=&amp;age=ALL&amp;i=HAROLD%20WAGNER&amp;LIT=1_2_3_5" TargetMode="External"/><Relationship Id="rId115" Type="http://schemas.openxmlformats.org/officeDocument/2006/relationships/hyperlink" Target="../Local%20Settings/Temporary%20Internet%20Files/Content.IE5/C6ZLLQ1Y/overdue_rpt_2c.cfm%3Fc=&amp;age=C1&amp;i=HAROLD%20WAGNER&amp;LIT=1_2_3_5" TargetMode="External"/><Relationship Id="rId116" Type="http://schemas.openxmlformats.org/officeDocument/2006/relationships/hyperlink" Target="../Local%20Settings/Temporary%20Internet%20Files/Content.IE5/C6ZLLQ1Y/overdue_rpt_2c.cfm%3Fc=&amp;age=C3&amp;i=HAROLD%20WAGNER&amp;LIT=1_2_3_5" TargetMode="External"/><Relationship Id="rId117" Type="http://schemas.openxmlformats.org/officeDocument/2006/relationships/hyperlink" Target="../Local%20Settings/Temporary%20Internet%20Files/Content.IE5/C6ZLLQ1Y/overdue_rpt_2c.cfm%3Fc=&amp;age=C4&amp;i=HAROLD%20WAGNER&amp;LIT=1_2_3_5"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4.25" zeroHeight="false" outlineLevelRow="0" outlineLevelCol="0"/>
  <cols>
    <col collapsed="false" customWidth="true" hidden="false" outlineLevel="0" max="1" min="1" style="1" width="11.28"/>
    <col collapsed="false" customWidth="true" hidden="false" outlineLevel="0" max="2" min="2" style="2" width="54.13"/>
    <col collapsed="false" customWidth="true" hidden="false" outlineLevel="0" max="3" min="3" style="1" width="15.7"/>
    <col collapsed="false" customWidth="true" hidden="false" outlineLevel="0" max="5" min="4" style="1" width="9.28"/>
    <col collapsed="false" customWidth="true" hidden="false" outlineLevel="0" max="6" min="6" style="3" width="56.99"/>
    <col collapsed="false" customWidth="false" hidden="false" outlineLevel="0" max="257" min="7" style="4" width="9.14"/>
  </cols>
  <sheetData>
    <row r="1" s="9" customFormat="true" ht="22.5" hidden="false" customHeight="true" outlineLevel="0" collapsed="false">
      <c r="A1" s="5"/>
      <c r="B1" s="6" t="s">
        <v>0</v>
      </c>
      <c r="C1" s="7" t="n">
        <v>41310</v>
      </c>
      <c r="D1" s="5"/>
      <c r="E1" s="5"/>
      <c r="F1" s="8" t="s">
        <v>1</v>
      </c>
    </row>
    <row r="2" s="9" customFormat="true" ht="18.75" hidden="false" customHeight="true" outlineLevel="0" collapsed="false">
      <c r="A2" s="10"/>
      <c r="B2" s="11"/>
      <c r="C2" s="5"/>
      <c r="D2" s="5"/>
      <c r="E2" s="5"/>
      <c r="F2" s="8" t="s">
        <v>2</v>
      </c>
    </row>
    <row r="3" s="9" customFormat="true" ht="29.25" hidden="false" customHeight="true" outlineLevel="0" collapsed="false">
      <c r="A3" s="12" t="s">
        <v>3</v>
      </c>
      <c r="B3" s="13" t="s">
        <v>4</v>
      </c>
      <c r="C3" s="12" t="s">
        <v>5</v>
      </c>
      <c r="D3" s="14" t="s">
        <v>6</v>
      </c>
      <c r="E3" s="14" t="s">
        <v>7</v>
      </c>
      <c r="F3" s="15" t="s">
        <v>8</v>
      </c>
    </row>
    <row r="4" s="22" customFormat="true" ht="42" hidden="false" customHeight="true" outlineLevel="0" collapsed="false">
      <c r="A4" s="16" t="n">
        <v>1.1</v>
      </c>
      <c r="B4" s="17" t="s">
        <v>9</v>
      </c>
      <c r="C4" s="18" t="n">
        <v>30</v>
      </c>
      <c r="D4" s="19" t="n">
        <v>29</v>
      </c>
      <c r="E4" s="20"/>
      <c r="F4" s="21" t="s">
        <v>10</v>
      </c>
    </row>
    <row r="5" s="28" customFormat="true" ht="44.25" hidden="false" customHeight="true" outlineLevel="0" collapsed="false">
      <c r="A5" s="16" t="n">
        <v>1.2</v>
      </c>
      <c r="B5" s="23" t="s">
        <v>11</v>
      </c>
      <c r="C5" s="24"/>
      <c r="D5" s="25" t="n">
        <v>3</v>
      </c>
      <c r="E5" s="26"/>
      <c r="F5" s="27" t="s">
        <v>12</v>
      </c>
    </row>
    <row r="6" s="28" customFormat="true" ht="52.5" hidden="false" customHeight="true" outlineLevel="0" collapsed="false">
      <c r="A6" s="16" t="n">
        <v>1.3</v>
      </c>
      <c r="B6" s="23" t="s">
        <v>13</v>
      </c>
      <c r="C6" s="24"/>
      <c r="D6" s="29" t="n">
        <v>40</v>
      </c>
      <c r="E6" s="30"/>
      <c r="F6" s="27" t="s">
        <v>14</v>
      </c>
    </row>
    <row r="7" s="28" customFormat="true" ht="45" hidden="false" customHeight="true" outlineLevel="0" collapsed="false">
      <c r="A7" s="16" t="n">
        <v>1.4</v>
      </c>
      <c r="B7" s="31" t="s">
        <v>15</v>
      </c>
      <c r="C7" s="24" t="n">
        <v>9</v>
      </c>
      <c r="D7" s="32" t="n">
        <v>11</v>
      </c>
      <c r="E7" s="33"/>
      <c r="F7" s="34" t="s">
        <v>16</v>
      </c>
    </row>
    <row r="8" s="37" customFormat="true" ht="53.25" hidden="false" customHeight="true" outlineLevel="0" collapsed="false">
      <c r="A8" s="16" t="n">
        <v>2.1</v>
      </c>
      <c r="B8" s="35" t="s">
        <v>17</v>
      </c>
      <c r="C8" s="36" t="n">
        <v>1</v>
      </c>
      <c r="D8" s="16"/>
      <c r="E8" s="30"/>
      <c r="F8" s="27" t="s">
        <v>18</v>
      </c>
    </row>
    <row r="9" s="37" customFormat="true" ht="43.5" hidden="false" customHeight="true" outlineLevel="0" collapsed="false">
      <c r="A9" s="16" t="n">
        <v>3.1</v>
      </c>
      <c r="B9" s="38" t="s">
        <v>19</v>
      </c>
      <c r="C9" s="24" t="n">
        <v>3</v>
      </c>
      <c r="D9" s="16" t="n">
        <v>2</v>
      </c>
      <c r="E9" s="39"/>
      <c r="F9" s="27" t="s">
        <v>20</v>
      </c>
    </row>
    <row r="10" s="37" customFormat="true" ht="62.25" hidden="false" customHeight="true" outlineLevel="0" collapsed="false">
      <c r="A10" s="16" t="n">
        <v>4.1</v>
      </c>
      <c r="B10" s="40" t="s">
        <v>21</v>
      </c>
      <c r="C10" s="18"/>
      <c r="D10" s="19" t="s">
        <v>22</v>
      </c>
      <c r="E10" s="41"/>
      <c r="F10" s="42" t="s">
        <v>23</v>
      </c>
    </row>
    <row r="11" s="37" customFormat="true" ht="28.5" hidden="false" customHeight="true" outlineLevel="0" collapsed="false">
      <c r="A11" s="16" t="n">
        <v>5.1</v>
      </c>
      <c r="B11" s="23" t="s">
        <v>24</v>
      </c>
      <c r="C11" s="24" t="n">
        <v>4</v>
      </c>
      <c r="D11" s="16" t="n">
        <v>4</v>
      </c>
      <c r="E11" s="30"/>
      <c r="F11" s="27" t="s">
        <v>25</v>
      </c>
    </row>
    <row r="12" s="37" customFormat="true" ht="16.5" hidden="false" customHeight="true" outlineLevel="0" collapsed="false">
      <c r="A12" s="16" t="n">
        <v>5.2</v>
      </c>
      <c r="B12" s="17" t="s">
        <v>26</v>
      </c>
      <c r="C12" s="18" t="s">
        <v>27</v>
      </c>
      <c r="D12" s="43" t="n">
        <v>1</v>
      </c>
      <c r="E12" s="44"/>
      <c r="F12" s="45" t="s">
        <v>28</v>
      </c>
    </row>
    <row r="13" s="2" customFormat="true" ht="28.5" hidden="false" customHeight="true" outlineLevel="0" collapsed="false">
      <c r="A13" s="16" t="n">
        <v>5.3</v>
      </c>
      <c r="B13" s="40" t="s">
        <v>29</v>
      </c>
      <c r="C13" s="24" t="s">
        <v>27</v>
      </c>
      <c r="D13" s="36" t="n">
        <v>1</v>
      </c>
      <c r="E13" s="46"/>
      <c r="F13" s="45" t="s">
        <v>28</v>
      </c>
    </row>
    <row r="14" s="2" customFormat="true" ht="12.75" hidden="false" customHeight="false" outlineLevel="0" collapsed="false">
      <c r="A14" s="47"/>
      <c r="B14" s="35"/>
      <c r="C14" s="47"/>
      <c r="D14" s="47"/>
      <c r="E14" s="47"/>
      <c r="F14" s="48"/>
    </row>
    <row r="15" s="2" customFormat="true" ht="12.75" hidden="false" customHeight="false" outlineLevel="0" collapsed="false">
      <c r="A15" s="47"/>
      <c r="B15" s="35"/>
      <c r="C15" s="47"/>
      <c r="D15" s="47"/>
      <c r="E15" s="47"/>
      <c r="F15" s="48"/>
    </row>
    <row r="16" s="2" customFormat="true" ht="15" hidden="false" customHeight="false" outlineLevel="0" collapsed="false">
      <c r="A16" s="47"/>
      <c r="B16" s="49" t="s">
        <v>30</v>
      </c>
      <c r="C16" s="50"/>
      <c r="D16" s="50"/>
      <c r="E16" s="0"/>
      <c r="F16" s="48"/>
    </row>
    <row r="17" s="2" customFormat="true" ht="15" hidden="false" customHeight="false" outlineLevel="0" collapsed="false">
      <c r="A17" s="51"/>
      <c r="B17" s="52" t="s">
        <v>31</v>
      </c>
      <c r="C17" s="50"/>
      <c r="D17" s="53"/>
      <c r="F17" s="48"/>
    </row>
    <row r="18" customFormat="false" ht="15" hidden="false" customHeight="false" outlineLevel="0" collapsed="false">
      <c r="A18" s="54"/>
      <c r="B18" s="52" t="s">
        <v>32</v>
      </c>
      <c r="C18" s="50"/>
      <c r="D18" s="53"/>
    </row>
    <row r="19" customFormat="false" ht="15" hidden="false" customHeight="false" outlineLevel="0" collapsed="false">
      <c r="A19" s="55"/>
      <c r="B19" s="52" t="s">
        <v>33</v>
      </c>
      <c r="C19" s="50"/>
      <c r="D19" s="53"/>
    </row>
    <row r="20" customFormat="false" ht="15" hidden="false" customHeight="false" outlineLevel="0" collapsed="false">
      <c r="B20" s="49"/>
      <c r="C20" s="50"/>
      <c r="D20" s="50"/>
      <c r="E20" s="4"/>
      <c r="F20" s="4"/>
    </row>
    <row r="21" customFormat="false" ht="15" hidden="false" customHeight="false" outlineLevel="0" collapsed="false">
      <c r="B21" s="52"/>
      <c r="C21" s="50"/>
      <c r="D21" s="53"/>
      <c r="E21" s="3"/>
      <c r="F21" s="4"/>
    </row>
    <row r="22" customFormat="false" ht="15" hidden="false" customHeight="false" outlineLevel="0" collapsed="false">
      <c r="B22" s="52"/>
      <c r="C22" s="50"/>
      <c r="D22" s="53"/>
      <c r="E22" s="3"/>
      <c r="F22" s="4"/>
    </row>
    <row r="23" customFormat="false" ht="15" hidden="false" customHeight="false" outlineLevel="0" collapsed="false">
      <c r="B23" s="52"/>
      <c r="C23" s="50"/>
      <c r="D23" s="53"/>
      <c r="E23" s="3"/>
      <c r="F23" s="4"/>
    </row>
    <row r="24" customFormat="false" ht="15" hidden="false" customHeight="false" outlineLevel="0" collapsed="false">
      <c r="B24" s="49"/>
      <c r="C24" s="50"/>
      <c r="D24" s="50"/>
      <c r="E24" s="3"/>
      <c r="F24" s="4"/>
    </row>
    <row r="25" customFormat="false" ht="15" hidden="false" customHeight="false" outlineLevel="0" collapsed="false">
      <c r="B25" s="52"/>
      <c r="C25" s="50"/>
      <c r="D25" s="53"/>
      <c r="E25" s="3"/>
      <c r="F25" s="4"/>
    </row>
    <row r="26" customFormat="false" ht="15" hidden="false" customHeight="false" outlineLevel="0" collapsed="false">
      <c r="B26" s="52"/>
      <c r="C26" s="50"/>
      <c r="D26" s="53"/>
      <c r="E26" s="3"/>
      <c r="F26" s="4"/>
    </row>
    <row r="27" customFormat="false" ht="15" hidden="false" customHeight="false" outlineLevel="0" collapsed="false">
      <c r="B27" s="52"/>
      <c r="C27" s="50"/>
      <c r="D27" s="53"/>
      <c r="E27" s="3"/>
      <c r="F27" s="4"/>
    </row>
  </sheetData>
  <printOptions headings="false" gridLines="false" gridLinesSet="true" horizontalCentered="false" verticalCentered="false"/>
  <pageMargins left="0.45" right="0.45" top="0.5" bottom="0.30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13" min="2" style="0" width="6.28"/>
    <col collapsed="false" customWidth="true" hidden="false" outlineLevel="0" max="14" min="14" style="0" width="8.41"/>
  </cols>
  <sheetData>
    <row r="1" customFormat="false" ht="26.25" hidden="false" customHeight="true" outlineLevel="0" collapsed="false">
      <c r="A1" s="171" t="s">
        <v>206</v>
      </c>
      <c r="B1" s="171"/>
      <c r="C1" s="171"/>
      <c r="D1" s="171"/>
      <c r="E1" s="171"/>
      <c r="F1" s="171"/>
      <c r="G1" s="171"/>
      <c r="H1" s="171"/>
      <c r="I1" s="171"/>
      <c r="J1" s="171"/>
      <c r="K1" s="171"/>
      <c r="L1" s="171"/>
      <c r="M1" s="171"/>
      <c r="N1" s="171"/>
      <c r="O1" s="171"/>
    </row>
    <row r="3" customFormat="false" ht="12.75" hidden="false" customHeight="false" outlineLevel="0" collapsed="false">
      <c r="A3" s="273" t="s">
        <v>217</v>
      </c>
      <c r="B3" s="274"/>
      <c r="C3" s="274"/>
      <c r="D3" s="274"/>
      <c r="E3" s="274"/>
      <c r="F3" s="274"/>
      <c r="G3" s="274"/>
      <c r="H3" s="274"/>
      <c r="I3" s="274"/>
      <c r="J3" s="274"/>
      <c r="K3" s="274"/>
      <c r="L3" s="274"/>
      <c r="M3" s="274"/>
      <c r="N3" s="275"/>
      <c r="O3" s="275"/>
    </row>
    <row r="4" customFormat="false" ht="12.75" hidden="false" customHeight="false" outlineLevel="0" collapsed="false">
      <c r="A4" s="255"/>
      <c r="B4" s="256" t="s">
        <v>35</v>
      </c>
      <c r="C4" s="256" t="s">
        <v>36</v>
      </c>
      <c r="D4" s="256" t="s">
        <v>37</v>
      </c>
      <c r="E4" s="256" t="s">
        <v>38</v>
      </c>
      <c r="F4" s="256" t="s">
        <v>39</v>
      </c>
      <c r="G4" s="256" t="s">
        <v>40</v>
      </c>
      <c r="H4" s="256" t="s">
        <v>41</v>
      </c>
      <c r="I4" s="256" t="s">
        <v>42</v>
      </c>
      <c r="J4" s="256" t="s">
        <v>43</v>
      </c>
      <c r="K4" s="256" t="s">
        <v>44</v>
      </c>
      <c r="L4" s="256" t="s">
        <v>45</v>
      </c>
      <c r="M4" s="256" t="s">
        <v>46</v>
      </c>
      <c r="N4" s="276" t="s">
        <v>99</v>
      </c>
      <c r="O4" s="277" t="s">
        <v>218</v>
      </c>
    </row>
    <row r="5" customFormat="false" ht="12.75" hidden="false" customHeight="false" outlineLevel="0" collapsed="false">
      <c r="A5" s="255" t="s">
        <v>210</v>
      </c>
      <c r="B5" s="260" t="n">
        <v>149.5</v>
      </c>
      <c r="C5" s="260" t="n">
        <v>158.5</v>
      </c>
      <c r="D5" s="260" t="n">
        <v>73</v>
      </c>
      <c r="E5" s="260" t="n">
        <v>117</v>
      </c>
      <c r="F5" s="260" t="n">
        <v>123.5</v>
      </c>
      <c r="G5" s="260" t="n">
        <v>129.5</v>
      </c>
      <c r="H5" s="260" t="n">
        <v>182</v>
      </c>
      <c r="I5" s="260"/>
      <c r="J5" s="260"/>
      <c r="K5" s="260"/>
      <c r="L5" s="260"/>
      <c r="M5" s="260"/>
      <c r="N5" s="261" t="n">
        <f aca="false">SUM(B5:M5)</f>
        <v>933</v>
      </c>
      <c r="O5" s="262" t="n">
        <f aca="false">N5/$N$13</f>
        <v>0.154112983151635</v>
      </c>
    </row>
    <row r="6" customFormat="false" ht="12.75" hidden="false" customHeight="false" outlineLevel="0" collapsed="false">
      <c r="A6" s="255" t="s">
        <v>211</v>
      </c>
      <c r="B6" s="260" t="n">
        <v>452</v>
      </c>
      <c r="C6" s="260" t="n">
        <v>433</v>
      </c>
      <c r="D6" s="260" t="n">
        <v>202.5</v>
      </c>
      <c r="E6" s="260" t="n">
        <v>336</v>
      </c>
      <c r="F6" s="260" t="n">
        <v>354.5</v>
      </c>
      <c r="G6" s="260" t="n">
        <v>372</v>
      </c>
      <c r="H6" s="260" t="n">
        <v>581.5</v>
      </c>
      <c r="I6" s="260"/>
      <c r="J6" s="260"/>
      <c r="K6" s="260"/>
      <c r="L6" s="260"/>
      <c r="M6" s="260"/>
      <c r="N6" s="261" t="n">
        <f aca="false">SUM(B6:M6)</f>
        <v>2731.5</v>
      </c>
      <c r="O6" s="263" t="n">
        <f aca="false">N6/$N$13</f>
        <v>0.451189296333003</v>
      </c>
    </row>
    <row r="7" customFormat="false" ht="12.75" hidden="false" customHeight="false" outlineLevel="0" collapsed="false">
      <c r="A7" s="255" t="s">
        <v>212</v>
      </c>
      <c r="B7" s="260" t="n">
        <v>108.5</v>
      </c>
      <c r="C7" s="260" t="n">
        <v>205.5</v>
      </c>
      <c r="D7" s="260" t="n">
        <v>426.5</v>
      </c>
      <c r="E7" s="260" t="n">
        <v>324.5</v>
      </c>
      <c r="F7" s="260" t="n">
        <v>74.5</v>
      </c>
      <c r="G7" s="260" t="n">
        <v>44</v>
      </c>
      <c r="H7" s="260" t="n">
        <v>6.5</v>
      </c>
      <c r="I7" s="260"/>
      <c r="J7" s="260"/>
      <c r="K7" s="260"/>
      <c r="L7" s="260"/>
      <c r="M7" s="260"/>
      <c r="N7" s="261" t="n">
        <f aca="false">SUM(B7:M7)</f>
        <v>1190</v>
      </c>
      <c r="O7" s="263" t="n">
        <f aca="false">N7/$N$13</f>
        <v>0.196564255037991</v>
      </c>
    </row>
    <row r="8" customFormat="false" ht="12.75" hidden="false" customHeight="false" outlineLevel="0" collapsed="false">
      <c r="A8" s="255" t="s">
        <v>213</v>
      </c>
      <c r="B8" s="260" t="n">
        <v>51</v>
      </c>
      <c r="C8" s="260" t="n">
        <v>86.5</v>
      </c>
      <c r="D8" s="260" t="n">
        <v>136</v>
      </c>
      <c r="E8" s="260" t="n">
        <v>107.5</v>
      </c>
      <c r="F8" s="260" t="n">
        <v>52.5</v>
      </c>
      <c r="G8" s="260" t="n">
        <v>24</v>
      </c>
      <c r="H8" s="260" t="n">
        <v>5</v>
      </c>
      <c r="I8" s="260"/>
      <c r="J8" s="260"/>
      <c r="K8" s="260"/>
      <c r="L8" s="260"/>
      <c r="M8" s="260"/>
      <c r="N8" s="261" t="n">
        <f aca="false">SUM(B8:M8)</f>
        <v>462.5</v>
      </c>
      <c r="O8" s="263" t="n">
        <f aca="false">N8/$N$13</f>
        <v>0.076395771390816</v>
      </c>
    </row>
    <row r="9" customFormat="false" ht="12.75" hidden="false" customHeight="false" outlineLevel="0" collapsed="false">
      <c r="A9" s="255" t="s">
        <v>214</v>
      </c>
      <c r="B9" s="260" t="n">
        <v>44</v>
      </c>
      <c r="C9" s="260" t="n">
        <v>38</v>
      </c>
      <c r="D9" s="260" t="n">
        <v>54</v>
      </c>
      <c r="E9" s="260" t="n">
        <v>74</v>
      </c>
      <c r="F9" s="260" t="n">
        <v>144</v>
      </c>
      <c r="G9" s="260" t="n">
        <v>117.5</v>
      </c>
      <c r="H9" s="260" t="n">
        <v>34</v>
      </c>
      <c r="I9" s="260"/>
      <c r="J9" s="260"/>
      <c r="K9" s="260"/>
      <c r="L9" s="260"/>
      <c r="M9" s="260"/>
      <c r="N9" s="261" t="n">
        <f aca="false">SUM(B9:M9)</f>
        <v>505.5</v>
      </c>
      <c r="O9" s="263" t="n">
        <f aca="false">N9/$N$13</f>
        <v>0.0834985133795838</v>
      </c>
    </row>
    <row r="10" customFormat="false" ht="12.75" hidden="false" customHeight="false" outlineLevel="0" collapsed="false">
      <c r="A10" s="255" t="s">
        <v>202</v>
      </c>
      <c r="B10" s="260" t="n">
        <v>29</v>
      </c>
      <c r="C10" s="260" t="n">
        <v>10</v>
      </c>
      <c r="D10" s="260" t="n">
        <v>24</v>
      </c>
      <c r="E10" s="260" t="n">
        <v>24</v>
      </c>
      <c r="F10" s="260" t="n">
        <v>8</v>
      </c>
      <c r="G10" s="260" t="n">
        <v>2</v>
      </c>
      <c r="H10" s="260" t="n">
        <v>35</v>
      </c>
      <c r="I10" s="260"/>
      <c r="J10" s="260"/>
      <c r="K10" s="260"/>
      <c r="L10" s="260"/>
      <c r="M10" s="260"/>
      <c r="N10" s="261" t="n">
        <f aca="false">SUM(B10:M10)</f>
        <v>132</v>
      </c>
      <c r="O10" s="263" t="n">
        <f aca="false">N10/$N$13</f>
        <v>0.0218037661050545</v>
      </c>
    </row>
    <row r="11" customFormat="false" ht="12.75" hidden="false" customHeight="false" outlineLevel="0" collapsed="false">
      <c r="A11" s="255" t="s">
        <v>215</v>
      </c>
      <c r="B11" s="260" t="n">
        <v>0</v>
      </c>
      <c r="C11" s="260" t="n">
        <v>0</v>
      </c>
      <c r="D11" s="260" t="n">
        <v>0</v>
      </c>
      <c r="E11" s="260" t="n">
        <v>0</v>
      </c>
      <c r="F11" s="260" t="n">
        <v>0</v>
      </c>
      <c r="G11" s="260" t="n">
        <v>16</v>
      </c>
      <c r="H11" s="260" t="n">
        <v>0</v>
      </c>
      <c r="I11" s="260"/>
      <c r="J11" s="260"/>
      <c r="K11" s="260"/>
      <c r="L11" s="260"/>
      <c r="M11" s="260"/>
      <c r="N11" s="261" t="n">
        <f aca="false">SUM(B11:M11)</f>
        <v>16</v>
      </c>
      <c r="O11" s="263" t="n">
        <f aca="false">N11/$N$13</f>
        <v>0.00264288074000661</v>
      </c>
    </row>
    <row r="12" customFormat="false" ht="12.75" hidden="false" customHeight="false" outlineLevel="0" collapsed="false">
      <c r="A12" s="255" t="s">
        <v>216</v>
      </c>
      <c r="B12" s="264" t="n">
        <v>10</v>
      </c>
      <c r="C12" s="264" t="n">
        <v>17.5</v>
      </c>
      <c r="D12" s="264" t="n">
        <v>8</v>
      </c>
      <c r="E12" s="264" t="n">
        <v>17</v>
      </c>
      <c r="F12" s="264" t="n">
        <v>11</v>
      </c>
      <c r="G12" s="264" t="n">
        <v>14</v>
      </c>
      <c r="H12" s="264" t="n">
        <v>6</v>
      </c>
      <c r="I12" s="264"/>
      <c r="J12" s="264"/>
      <c r="K12" s="264"/>
      <c r="L12" s="264"/>
      <c r="M12" s="265"/>
      <c r="N12" s="266" t="n">
        <f aca="false">SUM(B12:M12)</f>
        <v>83.5</v>
      </c>
      <c r="O12" s="267" t="n">
        <f aca="false">N12/$N$13</f>
        <v>0.0137925338619095</v>
      </c>
    </row>
    <row r="13" customFormat="false" ht="12.75" hidden="false" customHeight="false" outlineLevel="0" collapsed="false">
      <c r="A13" s="268" t="s">
        <v>99</v>
      </c>
      <c r="B13" s="269" t="n">
        <f aca="false">SUM(B5:B12)</f>
        <v>844</v>
      </c>
      <c r="C13" s="269" t="n">
        <f aca="false">SUM(C5:C12)</f>
        <v>949</v>
      </c>
      <c r="D13" s="269" t="n">
        <f aca="false">SUM(D5:D12)</f>
        <v>924</v>
      </c>
      <c r="E13" s="269" t="n">
        <f aca="false">SUM(E5:E12)</f>
        <v>1000</v>
      </c>
      <c r="F13" s="269" t="n">
        <f aca="false">SUM(F5:F12)</f>
        <v>768</v>
      </c>
      <c r="G13" s="269" t="n">
        <f aca="false">SUM(G5:G12)</f>
        <v>719</v>
      </c>
      <c r="H13" s="269" t="n">
        <f aca="false">SUM(H5:H12)</f>
        <v>850</v>
      </c>
      <c r="I13" s="269" t="n">
        <f aca="false">SUM(I5:I12)</f>
        <v>0</v>
      </c>
      <c r="J13" s="269" t="n">
        <f aca="false">SUM(J5:J12)</f>
        <v>0</v>
      </c>
      <c r="K13" s="269" t="n">
        <f aca="false">SUM(K5:K12)</f>
        <v>0</v>
      </c>
      <c r="L13" s="269" t="n">
        <f aca="false">SUM(L5:L12)</f>
        <v>0</v>
      </c>
      <c r="M13" s="269" t="n">
        <f aca="false">SUM(M5:M12)</f>
        <v>0</v>
      </c>
      <c r="N13" s="270" t="n">
        <f aca="false">SUM(N5:N12)</f>
        <v>6054</v>
      </c>
      <c r="O13" s="271" t="n">
        <f aca="false">SUM(O5:O12)</f>
        <v>1</v>
      </c>
    </row>
    <row r="14" customFormat="false" ht="12.75" hidden="false" customHeight="false" outlineLevel="0" collapsed="false">
      <c r="B14" s="272"/>
      <c r="C14" s="59"/>
    </row>
  </sheetData>
  <mergeCells count="1">
    <mergeCell ref="A1:O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14" min="2" style="0" width="7.7"/>
  </cols>
  <sheetData>
    <row r="1" s="278" customFormat="true" ht="19.5" hidden="false" customHeight="true" outlineLevel="0" collapsed="false">
      <c r="A1" s="171" t="s">
        <v>219</v>
      </c>
      <c r="B1" s="171"/>
      <c r="C1" s="171"/>
      <c r="D1" s="171"/>
      <c r="E1" s="171"/>
      <c r="F1" s="171"/>
      <c r="G1" s="171"/>
      <c r="H1" s="171"/>
      <c r="I1" s="171"/>
      <c r="J1" s="171"/>
      <c r="K1" s="171"/>
      <c r="L1" s="171"/>
      <c r="M1" s="171"/>
      <c r="N1" s="171"/>
    </row>
    <row r="2" s="278" customFormat="true" ht="12.75" hidden="false" customHeight="false" outlineLevel="0" collapsed="false"/>
    <row r="3" s="278" customFormat="true" ht="12.75" hidden="false" customHeight="false" outlineLevel="0" collapsed="false">
      <c r="A3" s="279" t="s">
        <v>90</v>
      </c>
      <c r="B3" s="280"/>
      <c r="C3" s="280"/>
      <c r="D3" s="280"/>
      <c r="E3" s="280"/>
      <c r="F3" s="280"/>
      <c r="G3" s="280"/>
      <c r="H3" s="280"/>
      <c r="I3" s="280"/>
      <c r="J3" s="280"/>
      <c r="K3" s="280"/>
      <c r="L3" s="280"/>
      <c r="M3" s="280"/>
      <c r="N3" s="281"/>
      <c r="O3" s="282"/>
    </row>
    <row r="4" s="278" customFormat="true" ht="12.75" hidden="false" customHeight="false" outlineLevel="0" collapsed="false">
      <c r="A4" s="259"/>
      <c r="B4" s="256" t="s">
        <v>35</v>
      </c>
      <c r="C4" s="256" t="s">
        <v>36</v>
      </c>
      <c r="D4" s="256" t="s">
        <v>37</v>
      </c>
      <c r="E4" s="256" t="s">
        <v>38</v>
      </c>
      <c r="F4" s="256" t="s">
        <v>39</v>
      </c>
      <c r="G4" s="256" t="s">
        <v>40</v>
      </c>
      <c r="H4" s="256" t="s">
        <v>41</v>
      </c>
      <c r="I4" s="256" t="s">
        <v>42</v>
      </c>
      <c r="J4" s="256" t="s">
        <v>43</v>
      </c>
      <c r="K4" s="256" t="s">
        <v>44</v>
      </c>
      <c r="L4" s="256" t="s">
        <v>45</v>
      </c>
      <c r="M4" s="283" t="s">
        <v>46</v>
      </c>
      <c r="N4" s="276" t="s">
        <v>99</v>
      </c>
      <c r="O4" s="276" t="s">
        <v>209</v>
      </c>
    </row>
    <row r="5" s="278" customFormat="true" ht="12.75" hidden="false" customHeight="false" outlineLevel="0" collapsed="false">
      <c r="A5" s="259" t="s">
        <v>210</v>
      </c>
      <c r="B5" s="284" t="n">
        <v>152.5</v>
      </c>
      <c r="C5" s="284" t="n">
        <v>173.5</v>
      </c>
      <c r="D5" s="284" t="n">
        <v>86.25</v>
      </c>
      <c r="E5" s="284" t="n">
        <v>142.25</v>
      </c>
      <c r="F5" s="284" t="n">
        <v>138.5</v>
      </c>
      <c r="G5" s="284" t="n">
        <v>125</v>
      </c>
      <c r="H5" s="284" t="n">
        <v>178.5</v>
      </c>
      <c r="I5" s="284"/>
      <c r="J5" s="284"/>
      <c r="K5" s="284"/>
      <c r="L5" s="284"/>
      <c r="M5" s="284"/>
      <c r="N5" s="285" t="n">
        <f aca="false">SUM(B5:M5)</f>
        <v>996.5</v>
      </c>
      <c r="O5" s="286" t="n">
        <f aca="false">N5/$N$13</f>
        <v>0.118124703651019</v>
      </c>
    </row>
    <row r="6" s="278" customFormat="true" ht="12.75" hidden="false" customHeight="false" outlineLevel="0" collapsed="false">
      <c r="A6" s="259" t="s">
        <v>211</v>
      </c>
      <c r="B6" s="284" t="n">
        <v>715</v>
      </c>
      <c r="C6" s="284" t="n">
        <v>839.5</v>
      </c>
      <c r="D6" s="284" t="n">
        <v>395</v>
      </c>
      <c r="E6" s="284" t="n">
        <v>680.25</v>
      </c>
      <c r="F6" s="284" t="n">
        <v>675.5</v>
      </c>
      <c r="G6" s="284" t="n">
        <v>312.5</v>
      </c>
      <c r="H6" s="284" t="n">
        <v>783.5</v>
      </c>
      <c r="I6" s="284"/>
      <c r="J6" s="284"/>
      <c r="K6" s="284"/>
      <c r="L6" s="284"/>
      <c r="M6" s="284"/>
      <c r="N6" s="285" t="n">
        <f aca="false">SUM(B6:M6)</f>
        <v>4401.25</v>
      </c>
      <c r="O6" s="287" t="n">
        <f aca="false">N6/$N$13</f>
        <v>0.521722380275012</v>
      </c>
    </row>
    <row r="7" s="278" customFormat="true" ht="12.75" hidden="false" customHeight="false" outlineLevel="0" collapsed="false">
      <c r="A7" s="259" t="s">
        <v>212</v>
      </c>
      <c r="B7" s="284" t="n">
        <v>68.5</v>
      </c>
      <c r="C7" s="284" t="n">
        <v>106</v>
      </c>
      <c r="D7" s="284" t="n">
        <v>567</v>
      </c>
      <c r="E7" s="284" t="n">
        <v>397.5</v>
      </c>
      <c r="F7" s="284" t="n">
        <v>5</v>
      </c>
      <c r="G7" s="284" t="n">
        <v>0</v>
      </c>
      <c r="H7" s="284" t="n">
        <v>7.5</v>
      </c>
      <c r="I7" s="284"/>
      <c r="J7" s="284"/>
      <c r="K7" s="284"/>
      <c r="L7" s="284"/>
      <c r="M7" s="284"/>
      <c r="N7" s="285" t="n">
        <f aca="false">SUM(B7:M7)</f>
        <v>1151.5</v>
      </c>
      <c r="O7" s="287" t="n">
        <f aca="false">N7/$N$13</f>
        <v>0.136498340445709</v>
      </c>
    </row>
    <row r="8" s="278" customFormat="true" ht="12.75" hidden="false" customHeight="false" outlineLevel="0" collapsed="false">
      <c r="A8" s="259" t="s">
        <v>213</v>
      </c>
      <c r="B8" s="284" t="n">
        <v>16</v>
      </c>
      <c r="C8" s="284" t="n">
        <v>36.5</v>
      </c>
      <c r="D8" s="284" t="n">
        <v>111.25</v>
      </c>
      <c r="E8" s="284" t="n">
        <v>76</v>
      </c>
      <c r="F8" s="284" t="n">
        <v>3</v>
      </c>
      <c r="G8" s="284" t="n">
        <v>0</v>
      </c>
      <c r="H8" s="284" t="n">
        <v>2.5</v>
      </c>
      <c r="I8" s="284"/>
      <c r="J8" s="284"/>
      <c r="K8" s="284"/>
      <c r="L8" s="284"/>
      <c r="M8" s="284"/>
      <c r="N8" s="285" t="n">
        <f aca="false">SUM(B8:M8)</f>
        <v>245.25</v>
      </c>
      <c r="O8" s="287" t="n">
        <f aca="false">N8/$N$13</f>
        <v>0.0290718349928876</v>
      </c>
    </row>
    <row r="9" s="278" customFormat="true" ht="12.75" hidden="false" customHeight="false" outlineLevel="0" collapsed="false">
      <c r="A9" s="259" t="s">
        <v>214</v>
      </c>
      <c r="B9" s="284" t="n">
        <v>139</v>
      </c>
      <c r="C9" s="284" t="n">
        <v>98</v>
      </c>
      <c r="D9" s="284" t="n">
        <v>73</v>
      </c>
      <c r="E9" s="284" t="n">
        <v>63</v>
      </c>
      <c r="F9" s="284" t="n">
        <v>59</v>
      </c>
      <c r="G9" s="284" t="n">
        <v>220</v>
      </c>
      <c r="H9" s="284" t="n">
        <v>86</v>
      </c>
      <c r="I9" s="284"/>
      <c r="J9" s="284"/>
      <c r="K9" s="284"/>
      <c r="L9" s="284"/>
      <c r="M9" s="284"/>
      <c r="N9" s="285" t="n">
        <f aca="false">SUM(B9:M9)</f>
        <v>738</v>
      </c>
      <c r="O9" s="287" t="n">
        <f aca="false">N9/$N$13</f>
        <v>0.0874822190611664</v>
      </c>
    </row>
    <row r="10" s="278" customFormat="true" ht="12.75" hidden="false" customHeight="false" outlineLevel="0" collapsed="false">
      <c r="A10" s="259" t="s">
        <v>202</v>
      </c>
      <c r="B10" s="284" t="n">
        <v>6</v>
      </c>
      <c r="C10" s="284" t="n">
        <v>29</v>
      </c>
      <c r="D10" s="284" t="n">
        <v>27</v>
      </c>
      <c r="E10" s="284" t="n">
        <v>15</v>
      </c>
      <c r="F10" s="284" t="n">
        <v>154</v>
      </c>
      <c r="G10" s="284" t="n">
        <v>73</v>
      </c>
      <c r="H10" s="284" t="n">
        <v>72.5</v>
      </c>
      <c r="I10" s="284"/>
      <c r="J10" s="284"/>
      <c r="K10" s="284"/>
      <c r="L10" s="284"/>
      <c r="M10" s="284"/>
      <c r="N10" s="285" t="n">
        <f aca="false">SUM(B10:M10)</f>
        <v>376.5</v>
      </c>
      <c r="O10" s="287" t="n">
        <f aca="false">N10/$N$13</f>
        <v>0.0446301564722617</v>
      </c>
    </row>
    <row r="11" s="278" customFormat="true" ht="12.75" hidden="false" customHeight="false" outlineLevel="0" collapsed="false">
      <c r="A11" s="259" t="s">
        <v>215</v>
      </c>
      <c r="B11" s="284" t="n">
        <v>10</v>
      </c>
      <c r="C11" s="284" t="n">
        <v>0</v>
      </c>
      <c r="D11" s="284" t="n">
        <v>0</v>
      </c>
      <c r="E11" s="284" t="n">
        <v>0</v>
      </c>
      <c r="F11" s="284" t="n">
        <v>22</v>
      </c>
      <c r="G11" s="284" t="n">
        <v>17</v>
      </c>
      <c r="H11" s="284" t="n">
        <v>0</v>
      </c>
      <c r="I11" s="284"/>
      <c r="J11" s="284"/>
      <c r="K11" s="284"/>
      <c r="L11" s="284"/>
      <c r="M11" s="284"/>
      <c r="N11" s="285" t="n">
        <f aca="false">SUM(B11:M11)</f>
        <v>49</v>
      </c>
      <c r="O11" s="287" t="n">
        <f aca="false">N11/$N$13</f>
        <v>0.00580844001896633</v>
      </c>
    </row>
    <row r="12" s="278" customFormat="true" ht="12.75" hidden="false" customHeight="false" outlineLevel="0" collapsed="false">
      <c r="A12" s="259" t="s">
        <v>216</v>
      </c>
      <c r="B12" s="288" t="n">
        <v>60</v>
      </c>
      <c r="C12" s="288" t="n">
        <v>22</v>
      </c>
      <c r="D12" s="288" t="n">
        <v>12</v>
      </c>
      <c r="E12" s="288" t="n">
        <v>32</v>
      </c>
      <c r="F12" s="288" t="n">
        <v>12</v>
      </c>
      <c r="G12" s="288" t="n">
        <v>280.5</v>
      </c>
      <c r="H12" s="288" t="n">
        <v>59.5</v>
      </c>
      <c r="I12" s="288"/>
      <c r="J12" s="288"/>
      <c r="K12" s="288"/>
      <c r="L12" s="288"/>
      <c r="M12" s="289"/>
      <c r="N12" s="290" t="n">
        <f aca="false">SUM(B12:M12)</f>
        <v>478</v>
      </c>
      <c r="O12" s="291" t="n">
        <f aca="false">N12/$N$13</f>
        <v>0.0566619250829777</v>
      </c>
    </row>
    <row r="13" s="278" customFormat="true" ht="12.75" hidden="false" customHeight="false" outlineLevel="0" collapsed="false">
      <c r="A13" s="268" t="s">
        <v>99</v>
      </c>
      <c r="B13" s="269" t="n">
        <f aca="false">SUM(B5:B12)</f>
        <v>1167</v>
      </c>
      <c r="C13" s="269" t="n">
        <f aca="false">SUM(C5:C12)</f>
        <v>1304.5</v>
      </c>
      <c r="D13" s="269" t="n">
        <f aca="false">SUM(D5:D12)</f>
        <v>1271.5</v>
      </c>
      <c r="E13" s="269" t="n">
        <f aca="false">SUM(E5:E12)</f>
        <v>1406</v>
      </c>
      <c r="F13" s="269" t="n">
        <f aca="false">SUM(F5:F12)</f>
        <v>1069</v>
      </c>
      <c r="G13" s="269" t="n">
        <f aca="false">SUM(G5:G12)</f>
        <v>1028</v>
      </c>
      <c r="H13" s="269" t="n">
        <f aca="false">SUM(H5:H12)</f>
        <v>1190</v>
      </c>
      <c r="I13" s="269" t="n">
        <f aca="false">SUM(I5:I12)</f>
        <v>0</v>
      </c>
      <c r="J13" s="269" t="n">
        <f aca="false">SUM(J5:J12)</f>
        <v>0</v>
      </c>
      <c r="K13" s="269" t="n">
        <f aca="false">SUM(K5:K12)</f>
        <v>0</v>
      </c>
      <c r="L13" s="269" t="n">
        <f aca="false">SUM(L5:L12)</f>
        <v>0</v>
      </c>
      <c r="M13" s="269" t="n">
        <f aca="false">SUM(M5:M12)</f>
        <v>0</v>
      </c>
      <c r="N13" s="270" t="n">
        <f aca="false">SUM(N5:N12)</f>
        <v>8436</v>
      </c>
      <c r="O13" s="292" t="n">
        <f aca="false">SUM(O5:O12)</f>
        <v>1</v>
      </c>
    </row>
    <row r="14" s="278" customFormat="true" ht="12.75" hidden="false" customHeight="false" outlineLevel="0" collapsed="false">
      <c r="B14" s="272"/>
      <c r="C14" s="59"/>
    </row>
    <row r="15" s="278" customFormat="true" ht="12.75" hidden="false" customHeight="false" outlineLevel="0" collapsed="false"/>
  </sheetData>
  <mergeCells count="1">
    <mergeCell ref="A1:N1"/>
  </mergeCells>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293" width="9.28"/>
    <col collapsed="false" customWidth="true" hidden="false" outlineLevel="0" max="3" min="3" style="0" width="9.41"/>
    <col collapsed="false" customWidth="true" hidden="false" outlineLevel="0" max="5" min="4" style="0" width="9.28"/>
    <col collapsed="false" customWidth="true" hidden="false" outlineLevel="0" max="6" min="6" style="0" width="9.41"/>
    <col collapsed="false" customWidth="true" hidden="false" outlineLevel="0" max="7" min="7" style="0" width="9.28"/>
    <col collapsed="false" customWidth="true" hidden="false" outlineLevel="0" max="8" min="8" style="0" width="9.41"/>
    <col collapsed="false" customWidth="true" hidden="false" outlineLevel="0" max="13" min="9" style="0" width="9.28"/>
    <col collapsed="false" customWidth="true" hidden="false" outlineLevel="0" max="14" min="14" style="0" width="9.7"/>
    <col collapsed="false" customWidth="true" hidden="false" outlineLevel="0" max="15" min="15" style="0" width="9.28"/>
  </cols>
  <sheetData>
    <row r="1" s="278" customFormat="true" ht="19.5" hidden="false" customHeight="true" outlineLevel="0" collapsed="false">
      <c r="A1" s="171" t="s">
        <v>220</v>
      </c>
      <c r="B1" s="171"/>
      <c r="C1" s="171"/>
      <c r="D1" s="171"/>
      <c r="E1" s="171"/>
      <c r="F1" s="171"/>
      <c r="G1" s="171"/>
      <c r="H1" s="171"/>
      <c r="I1" s="171"/>
      <c r="J1" s="171"/>
      <c r="K1" s="171"/>
      <c r="L1" s="171"/>
      <c r="M1" s="171"/>
      <c r="N1" s="171"/>
    </row>
    <row r="2" s="278" customFormat="true" ht="12.75" hidden="false" customHeight="false" outlineLevel="0" collapsed="false">
      <c r="A2" s="278" t="s">
        <v>221</v>
      </c>
      <c r="B2" s="294"/>
    </row>
    <row r="3" s="278" customFormat="true" ht="12.75" hidden="false" customHeight="false" outlineLevel="0" collapsed="false">
      <c r="A3" s="295" t="s">
        <v>222</v>
      </c>
      <c r="B3" s="296"/>
      <c r="C3" s="280"/>
      <c r="D3" s="280"/>
      <c r="E3" s="280"/>
      <c r="F3" s="280"/>
      <c r="G3" s="280"/>
      <c r="H3" s="280"/>
      <c r="I3" s="280"/>
      <c r="J3" s="280"/>
      <c r="K3" s="280"/>
      <c r="L3" s="280"/>
      <c r="M3" s="280"/>
      <c r="N3" s="281"/>
      <c r="O3" s="282"/>
    </row>
    <row r="4" s="278" customFormat="true" ht="12.75" hidden="false" customHeight="false" outlineLevel="0" collapsed="false">
      <c r="A4" s="259"/>
      <c r="B4" s="288" t="s">
        <v>35</v>
      </c>
      <c r="C4" s="256" t="s">
        <v>36</v>
      </c>
      <c r="D4" s="256" t="s">
        <v>37</v>
      </c>
      <c r="E4" s="256" t="s">
        <v>38</v>
      </c>
      <c r="F4" s="256" t="s">
        <v>39</v>
      </c>
      <c r="G4" s="256" t="s">
        <v>40</v>
      </c>
      <c r="H4" s="256" t="s">
        <v>41</v>
      </c>
      <c r="I4" s="256" t="s">
        <v>42</v>
      </c>
      <c r="J4" s="256" t="s">
        <v>43</v>
      </c>
      <c r="K4" s="256" t="s">
        <v>44</v>
      </c>
      <c r="L4" s="256" t="s">
        <v>45</v>
      </c>
      <c r="M4" s="256" t="s">
        <v>46</v>
      </c>
      <c r="N4" s="276" t="s">
        <v>99</v>
      </c>
      <c r="O4" s="297" t="s">
        <v>209</v>
      </c>
    </row>
    <row r="5" s="278" customFormat="true" ht="12.75" hidden="false" customHeight="false" outlineLevel="0" collapsed="false">
      <c r="A5" s="259" t="s">
        <v>210</v>
      </c>
      <c r="B5" s="284" t="n">
        <v>180.75</v>
      </c>
      <c r="C5" s="284" t="n">
        <v>175.5</v>
      </c>
      <c r="D5" s="284" t="n">
        <v>118</v>
      </c>
      <c r="E5" s="284" t="n">
        <v>114.25</v>
      </c>
      <c r="F5" s="284" t="n">
        <v>149.75</v>
      </c>
      <c r="G5" s="284" t="n">
        <v>169</v>
      </c>
      <c r="H5" s="284" t="n">
        <v>185.75</v>
      </c>
      <c r="I5" s="284"/>
      <c r="J5" s="284"/>
      <c r="K5" s="284"/>
      <c r="L5" s="284"/>
      <c r="M5" s="284"/>
      <c r="N5" s="285" t="n">
        <f aca="false">SUM(B5:M5)</f>
        <v>1093</v>
      </c>
      <c r="O5" s="286" t="n">
        <f aca="false">N5/$N$13</f>
        <v>0.112746084059272</v>
      </c>
    </row>
    <row r="6" s="278" customFormat="true" ht="12.75" hidden="false" customHeight="false" outlineLevel="0" collapsed="false">
      <c r="A6" s="259" t="s">
        <v>211</v>
      </c>
      <c r="B6" s="284" t="n">
        <v>1009</v>
      </c>
      <c r="C6" s="284" t="n">
        <v>1039.25</v>
      </c>
      <c r="D6" s="284" t="n">
        <v>598.5</v>
      </c>
      <c r="E6" s="284" t="n">
        <v>563.75</v>
      </c>
      <c r="F6" s="284" t="n">
        <v>798.25</v>
      </c>
      <c r="G6" s="284" t="n">
        <v>748.6</v>
      </c>
      <c r="H6" s="284" t="n">
        <v>1071.25</v>
      </c>
      <c r="I6" s="284"/>
      <c r="J6" s="284"/>
      <c r="K6" s="284"/>
      <c r="L6" s="284"/>
      <c r="M6" s="284"/>
      <c r="N6" s="285" t="n">
        <f aca="false">SUM(B6:M6)</f>
        <v>5828.6</v>
      </c>
      <c r="O6" s="287" t="n">
        <f aca="false">N6/$N$13</f>
        <v>0.601236802880028</v>
      </c>
    </row>
    <row r="7" s="278" customFormat="true" ht="12.75" hidden="false" customHeight="false" outlineLevel="0" collapsed="false">
      <c r="A7" s="259" t="s">
        <v>212</v>
      </c>
      <c r="B7" s="284" t="n">
        <v>75</v>
      </c>
      <c r="C7" s="284" t="n">
        <v>46.5</v>
      </c>
      <c r="D7" s="284" t="n">
        <v>429.25</v>
      </c>
      <c r="E7" s="284" t="n">
        <v>887.25</v>
      </c>
      <c r="F7" s="284" t="n">
        <v>9.5</v>
      </c>
      <c r="G7" s="284" t="n">
        <v>10</v>
      </c>
      <c r="H7" s="284" t="n">
        <v>5</v>
      </c>
      <c r="I7" s="284"/>
      <c r="J7" s="284"/>
      <c r="K7" s="284"/>
      <c r="L7" s="284"/>
      <c r="M7" s="284"/>
      <c r="N7" s="285" t="n">
        <f aca="false">SUM(B7:M7)</f>
        <v>1462.5</v>
      </c>
      <c r="O7" s="287" t="n">
        <f aca="false">N7/$N$13</f>
        <v>0.150861068560553</v>
      </c>
    </row>
    <row r="8" s="278" customFormat="true" ht="12.75" hidden="false" customHeight="false" outlineLevel="0" collapsed="false">
      <c r="A8" s="259" t="s">
        <v>213</v>
      </c>
      <c r="B8" s="284" t="n">
        <v>11</v>
      </c>
      <c r="C8" s="284" t="n">
        <v>14.75</v>
      </c>
      <c r="D8" s="284" t="n">
        <v>172.25</v>
      </c>
      <c r="E8" s="284" t="n">
        <v>165.25</v>
      </c>
      <c r="F8" s="284" t="n">
        <v>2.5</v>
      </c>
      <c r="G8" s="284" t="n">
        <v>5</v>
      </c>
      <c r="H8" s="284" t="n">
        <v>1</v>
      </c>
      <c r="I8" s="284"/>
      <c r="J8" s="284"/>
      <c r="K8" s="284"/>
      <c r="L8" s="284"/>
      <c r="M8" s="284"/>
      <c r="N8" s="285" t="n">
        <f aca="false">SUM(B8:M8)</f>
        <v>371.75</v>
      </c>
      <c r="O8" s="287" t="n">
        <f aca="false">N8/$N$13</f>
        <v>0.0383470784529133</v>
      </c>
    </row>
    <row r="9" s="278" customFormat="true" ht="12.75" hidden="false" customHeight="false" outlineLevel="0" collapsed="false">
      <c r="A9" s="259" t="s">
        <v>214</v>
      </c>
      <c r="B9" s="284" t="n">
        <v>5.5</v>
      </c>
      <c r="C9" s="284" t="n">
        <v>84</v>
      </c>
      <c r="D9" s="284" t="n">
        <v>24</v>
      </c>
      <c r="E9" s="284" t="n">
        <v>52</v>
      </c>
      <c r="F9" s="284" t="n">
        <v>132</v>
      </c>
      <c r="G9" s="284" t="n">
        <v>118</v>
      </c>
      <c r="H9" s="284" t="n">
        <v>18</v>
      </c>
      <c r="I9" s="284"/>
      <c r="J9" s="284"/>
      <c r="K9" s="284"/>
      <c r="L9" s="284"/>
      <c r="M9" s="284"/>
      <c r="N9" s="285" t="n">
        <f aca="false">SUM(B9:M9)</f>
        <v>433.5</v>
      </c>
      <c r="O9" s="287" t="n">
        <f aca="false">N9/$N$13</f>
        <v>0.0447167680143589</v>
      </c>
    </row>
    <row r="10" s="278" customFormat="true" ht="12.75" hidden="false" customHeight="false" outlineLevel="0" collapsed="false">
      <c r="A10" s="259" t="s">
        <v>202</v>
      </c>
      <c r="B10" s="284" t="n">
        <v>82</v>
      </c>
      <c r="C10" s="284" t="n">
        <v>70</v>
      </c>
      <c r="D10" s="284" t="n">
        <v>43</v>
      </c>
      <c r="E10" s="284" t="n">
        <v>31</v>
      </c>
      <c r="F10" s="284" t="n">
        <v>104</v>
      </c>
      <c r="G10" s="284" t="n">
        <v>32</v>
      </c>
      <c r="H10" s="284" t="n">
        <v>40</v>
      </c>
      <c r="I10" s="284"/>
      <c r="J10" s="284"/>
      <c r="K10" s="284"/>
      <c r="L10" s="284"/>
      <c r="M10" s="284"/>
      <c r="N10" s="285" t="n">
        <f aca="false">SUM(B10:M10)</f>
        <v>402</v>
      </c>
      <c r="O10" s="287" t="n">
        <f aca="false">N10/$N$13</f>
        <v>0.0414674526915162</v>
      </c>
    </row>
    <row r="11" s="278" customFormat="true" ht="12.75" hidden="false" customHeight="false" outlineLevel="0" collapsed="false">
      <c r="A11" s="259" t="s">
        <v>215</v>
      </c>
      <c r="B11" s="284" t="n">
        <v>20</v>
      </c>
      <c r="C11" s="284" t="n">
        <v>0</v>
      </c>
      <c r="D11" s="284" t="n">
        <v>8</v>
      </c>
      <c r="E11" s="284" t="n">
        <v>0</v>
      </c>
      <c r="F11" s="284" t="n">
        <v>8</v>
      </c>
      <c r="G11" s="284" t="n">
        <v>0</v>
      </c>
      <c r="H11" s="284" t="n">
        <v>0</v>
      </c>
      <c r="I11" s="284"/>
      <c r="J11" s="284"/>
      <c r="K11" s="284"/>
      <c r="L11" s="284"/>
      <c r="M11" s="284"/>
      <c r="N11" s="285" t="n">
        <f aca="false">SUM(B11:M11)</f>
        <v>36</v>
      </c>
      <c r="O11" s="287" t="n">
        <f aca="false">N11/$N$13</f>
        <v>0.00371350322610593</v>
      </c>
    </row>
    <row r="12" s="278" customFormat="true" ht="12.75" hidden="false" customHeight="false" outlineLevel="0" collapsed="false">
      <c r="A12" s="259" t="s">
        <v>216</v>
      </c>
      <c r="B12" s="288" t="n">
        <v>11</v>
      </c>
      <c r="C12" s="288" t="n">
        <v>0</v>
      </c>
      <c r="D12" s="288" t="n">
        <v>0</v>
      </c>
      <c r="E12" s="288" t="n">
        <v>3</v>
      </c>
      <c r="F12" s="288" t="n">
        <v>0</v>
      </c>
      <c r="G12" s="288" t="n">
        <v>51</v>
      </c>
      <c r="H12" s="288" t="n">
        <v>2</v>
      </c>
      <c r="I12" s="288"/>
      <c r="J12" s="288"/>
      <c r="K12" s="288"/>
      <c r="L12" s="288"/>
      <c r="M12" s="289"/>
      <c r="N12" s="290" t="n">
        <f aca="false">SUM(B12:M12)</f>
        <v>67</v>
      </c>
      <c r="O12" s="291" t="n">
        <f aca="false">N12/$N$13</f>
        <v>0.0069112421152527</v>
      </c>
    </row>
    <row r="13" s="278" customFormat="true" ht="12.75" hidden="false" customHeight="false" outlineLevel="0" collapsed="false">
      <c r="A13" s="268" t="s">
        <v>99</v>
      </c>
      <c r="B13" s="269" t="n">
        <v>2</v>
      </c>
      <c r="C13" s="269" t="n">
        <f aca="false">SUM(C5:C12)</f>
        <v>1430</v>
      </c>
      <c r="D13" s="269" t="n">
        <f aca="false">SUM(D5:D12)</f>
        <v>1393</v>
      </c>
      <c r="E13" s="269" t="n">
        <f aca="false">SUM(E5:E12)</f>
        <v>1816.5</v>
      </c>
      <c r="F13" s="269" t="n">
        <f aca="false">SUM(F5:F12)</f>
        <v>1204</v>
      </c>
      <c r="G13" s="269" t="n">
        <f aca="false">SUM(G5:G12)</f>
        <v>1133.6</v>
      </c>
      <c r="H13" s="269" t="n">
        <f aca="false">SUM(H5:H12)</f>
        <v>1323</v>
      </c>
      <c r="I13" s="269" t="n">
        <f aca="false">SUM(I5:I12)</f>
        <v>0</v>
      </c>
      <c r="J13" s="269" t="n">
        <f aca="false">SUM(J5:J12)</f>
        <v>0</v>
      </c>
      <c r="K13" s="269" t="n">
        <f aca="false">SUM(K5:K12)</f>
        <v>0</v>
      </c>
      <c r="L13" s="269" t="n">
        <f aca="false">SUM(L5:L12)</f>
        <v>0</v>
      </c>
      <c r="M13" s="269" t="n">
        <f aca="false">SUM(M5:M12)</f>
        <v>0</v>
      </c>
      <c r="N13" s="270" t="n">
        <f aca="false">SUM(N5:N12)</f>
        <v>9694.35</v>
      </c>
      <c r="O13" s="292" t="n">
        <f aca="false">SUM(O5:O12)</f>
        <v>1</v>
      </c>
    </row>
    <row r="14" s="278" customFormat="true" ht="12.75" hidden="false" customHeight="false" outlineLevel="0" collapsed="false">
      <c r="A14" s="298"/>
      <c r="B14" s="299"/>
      <c r="C14" s="299"/>
      <c r="D14" s="299"/>
      <c r="E14" s="299"/>
      <c r="F14" s="299"/>
      <c r="G14" s="299"/>
      <c r="H14" s="299"/>
      <c r="I14" s="299"/>
      <c r="J14" s="299"/>
      <c r="K14" s="299"/>
      <c r="L14" s="299"/>
      <c r="M14" s="299"/>
      <c r="N14" s="299"/>
    </row>
    <row r="15" s="278" customFormat="true" ht="12.75" hidden="false" customHeight="false" outlineLevel="0" collapsed="false">
      <c r="A15" s="298"/>
      <c r="B15" s="299"/>
      <c r="C15" s="299"/>
      <c r="D15" s="299"/>
      <c r="E15" s="299"/>
      <c r="F15" s="299"/>
      <c r="G15" s="299"/>
      <c r="H15" s="299"/>
      <c r="I15" s="299"/>
      <c r="J15" s="299"/>
      <c r="K15" s="299"/>
      <c r="L15" s="299"/>
      <c r="M15" s="299"/>
      <c r="N15" s="299"/>
    </row>
    <row r="16" s="278" customFormat="true" ht="12.75" hidden="false" customHeight="false" outlineLevel="0" collapsed="false">
      <c r="A16" s="298"/>
      <c r="B16" s="299"/>
      <c r="C16" s="299"/>
      <c r="D16" s="299"/>
      <c r="E16" s="299"/>
      <c r="F16" s="299"/>
      <c r="G16" s="299"/>
      <c r="H16" s="299"/>
      <c r="I16" s="299"/>
      <c r="J16" s="299"/>
      <c r="K16" s="299"/>
      <c r="L16" s="299"/>
      <c r="M16" s="299"/>
      <c r="N16" s="299"/>
    </row>
    <row r="17" s="278" customFormat="true" ht="12.75" hidden="false" customHeight="false" outlineLevel="0" collapsed="false">
      <c r="A17" s="298"/>
      <c r="B17" s="299"/>
      <c r="C17" s="299"/>
      <c r="D17" s="299"/>
      <c r="E17" s="299"/>
      <c r="F17" s="299"/>
      <c r="G17" s="299"/>
      <c r="H17" s="299"/>
      <c r="I17" s="299"/>
      <c r="J17" s="299"/>
      <c r="K17" s="299"/>
      <c r="L17" s="299"/>
      <c r="M17" s="299"/>
      <c r="N17" s="299"/>
    </row>
    <row r="18" s="278" customFormat="true" ht="12.75" hidden="false" customHeight="false" outlineLevel="0" collapsed="false">
      <c r="A18" s="298"/>
      <c r="B18" s="299"/>
      <c r="C18" s="299"/>
      <c r="D18" s="299"/>
      <c r="E18" s="299"/>
      <c r="F18" s="299"/>
      <c r="G18" s="299"/>
      <c r="H18" s="299"/>
      <c r="I18" s="299"/>
      <c r="J18" s="299"/>
      <c r="K18" s="299"/>
      <c r="L18" s="299"/>
      <c r="M18" s="299"/>
      <c r="N18" s="299"/>
    </row>
    <row r="19" s="278" customFormat="true" ht="12.75" hidden="false" customHeight="false" outlineLevel="0" collapsed="false">
      <c r="A19" s="298"/>
      <c r="B19" s="299"/>
      <c r="C19" s="299"/>
      <c r="D19" s="299"/>
      <c r="E19" s="299"/>
      <c r="F19" s="299"/>
      <c r="G19" s="299"/>
      <c r="H19" s="299"/>
      <c r="I19" s="299"/>
      <c r="J19" s="299"/>
      <c r="K19" s="299"/>
      <c r="L19" s="299"/>
      <c r="M19" s="299"/>
      <c r="N19" s="299"/>
    </row>
    <row r="20" s="278" customFormat="true" ht="12.75" hidden="false" customHeight="false" outlineLevel="0" collapsed="false">
      <c r="A20" s="298"/>
      <c r="B20" s="299"/>
      <c r="C20" s="299"/>
      <c r="D20" s="299"/>
      <c r="E20" s="299"/>
      <c r="F20" s="299"/>
      <c r="G20" s="299"/>
      <c r="H20" s="299"/>
      <c r="I20" s="299"/>
      <c r="J20" s="299"/>
      <c r="K20" s="299"/>
      <c r="L20" s="299"/>
      <c r="M20" s="299"/>
      <c r="N20" s="299"/>
    </row>
    <row r="21" s="278" customFormat="true" ht="12.75" hidden="false" customHeight="false" outlineLevel="0" collapsed="false">
      <c r="A21" s="298"/>
      <c r="B21" s="299"/>
      <c r="C21" s="299"/>
      <c r="D21" s="299"/>
      <c r="E21" s="299"/>
      <c r="F21" s="299"/>
      <c r="G21" s="299"/>
      <c r="H21" s="299"/>
      <c r="I21" s="299"/>
      <c r="J21" s="299"/>
      <c r="K21" s="299"/>
      <c r="L21" s="299"/>
      <c r="M21" s="299"/>
      <c r="N21" s="299"/>
    </row>
    <row r="22" s="278" customFormat="true" ht="12.75" hidden="false" customHeight="false" outlineLevel="0" collapsed="false">
      <c r="A22" s="298"/>
      <c r="B22" s="299"/>
      <c r="C22" s="299"/>
      <c r="D22" s="299"/>
      <c r="E22" s="299"/>
      <c r="F22" s="299"/>
      <c r="G22" s="299"/>
      <c r="H22" s="299"/>
      <c r="I22" s="299"/>
      <c r="J22" s="299"/>
      <c r="K22" s="299"/>
      <c r="L22" s="299"/>
      <c r="M22" s="299"/>
      <c r="N22" s="299"/>
    </row>
    <row r="23" s="278" customFormat="true" ht="12.75" hidden="false" customHeight="false" outlineLevel="0" collapsed="false">
      <c r="A23" s="298"/>
      <c r="B23" s="299"/>
      <c r="C23" s="299"/>
      <c r="D23" s="299"/>
      <c r="E23" s="299"/>
      <c r="F23" s="299"/>
      <c r="G23" s="299"/>
      <c r="H23" s="299"/>
      <c r="I23" s="299"/>
      <c r="J23" s="299"/>
      <c r="K23" s="299"/>
      <c r="L23" s="299"/>
      <c r="M23" s="299"/>
      <c r="N23" s="299"/>
    </row>
    <row r="24" s="278" customFormat="true" ht="12.75" hidden="false" customHeight="false" outlineLevel="0" collapsed="false">
      <c r="A24" s="298"/>
      <c r="B24" s="299"/>
      <c r="C24" s="299"/>
      <c r="D24" s="299"/>
      <c r="E24" s="299"/>
      <c r="F24" s="299"/>
      <c r="G24" s="299"/>
      <c r="H24" s="299"/>
      <c r="I24" s="299"/>
      <c r="J24" s="299"/>
      <c r="K24" s="299"/>
      <c r="L24" s="299"/>
      <c r="M24" s="299"/>
      <c r="N24" s="299"/>
    </row>
    <row r="25" s="278" customFormat="true" ht="13.5" hidden="false" customHeight="true" outlineLevel="0" collapsed="false">
      <c r="A25" s="298"/>
      <c r="B25" s="299"/>
      <c r="C25" s="299"/>
      <c r="D25" s="299"/>
      <c r="E25" s="299"/>
      <c r="F25" s="299"/>
      <c r="G25" s="299"/>
      <c r="H25" s="299"/>
      <c r="I25" s="299"/>
      <c r="J25" s="299"/>
      <c r="K25" s="299"/>
      <c r="L25" s="299"/>
      <c r="M25" s="299"/>
      <c r="N25" s="299"/>
    </row>
    <row r="26" s="278" customFormat="true" ht="12.75" hidden="false" customHeight="false" outlineLevel="0" collapsed="false">
      <c r="A26" s="298"/>
      <c r="B26" s="299"/>
      <c r="C26" s="299"/>
      <c r="D26" s="299"/>
      <c r="E26" s="299"/>
      <c r="F26" s="299"/>
      <c r="G26" s="299"/>
      <c r="H26" s="299"/>
      <c r="I26" s="299"/>
      <c r="J26" s="299"/>
      <c r="K26" s="299"/>
      <c r="L26" s="299"/>
      <c r="M26" s="299"/>
      <c r="N26" s="299"/>
    </row>
    <row r="27" s="278" customFormat="true" ht="12.75" hidden="false" customHeight="false" outlineLevel="0" collapsed="false">
      <c r="A27" s="298"/>
      <c r="B27" s="299"/>
      <c r="C27" s="299"/>
      <c r="D27" s="299"/>
      <c r="E27" s="299"/>
      <c r="F27" s="299"/>
      <c r="G27" s="299"/>
      <c r="H27" s="299"/>
      <c r="I27" s="299"/>
      <c r="J27" s="299"/>
      <c r="K27" s="299"/>
      <c r="L27" s="299"/>
      <c r="M27" s="299"/>
      <c r="N27" s="299"/>
    </row>
    <row r="28" s="278" customFormat="true" ht="12.75" hidden="false" customHeight="false" outlineLevel="0" collapsed="false">
      <c r="A28" s="298"/>
      <c r="B28" s="299"/>
      <c r="C28" s="299"/>
      <c r="D28" s="299"/>
      <c r="E28" s="299"/>
      <c r="F28" s="299"/>
      <c r="G28" s="299"/>
      <c r="H28" s="299"/>
      <c r="I28" s="299"/>
      <c r="J28" s="299"/>
      <c r="K28" s="299"/>
      <c r="L28" s="299"/>
      <c r="M28" s="299"/>
      <c r="N28" s="299"/>
    </row>
    <row r="29" s="278" customFormat="true" ht="12.75" hidden="false" customHeight="false" outlineLevel="0" collapsed="false">
      <c r="A29" s="298"/>
      <c r="B29" s="299"/>
      <c r="C29" s="299"/>
      <c r="D29" s="299"/>
      <c r="E29" s="299"/>
      <c r="F29" s="299"/>
      <c r="G29" s="299"/>
      <c r="H29" s="299"/>
      <c r="I29" s="299"/>
      <c r="J29" s="299"/>
      <c r="K29" s="299"/>
      <c r="L29" s="299"/>
      <c r="M29" s="299"/>
      <c r="N29" s="299"/>
    </row>
  </sheetData>
  <mergeCells count="1">
    <mergeCell ref="A1:N1"/>
  </mergeCells>
  <printOptions headings="false" gridLines="false" gridLinesSet="true" horizontalCentered="false" verticalCentered="false"/>
  <pageMargins left="0.5" right="0.329861111111111" top="0.190277777777778"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14" min="2" style="0" width="7.7"/>
  </cols>
  <sheetData>
    <row r="1" customFormat="false" ht="18" hidden="false" customHeight="true" outlineLevel="0" collapsed="false">
      <c r="A1" s="171" t="s">
        <v>223</v>
      </c>
      <c r="B1" s="171"/>
      <c r="C1" s="171"/>
      <c r="D1" s="171"/>
      <c r="E1" s="171"/>
      <c r="F1" s="171"/>
      <c r="G1" s="171"/>
      <c r="H1" s="171"/>
      <c r="I1" s="171"/>
      <c r="J1" s="171"/>
      <c r="K1" s="171"/>
      <c r="L1" s="171"/>
      <c r="M1" s="171"/>
      <c r="N1" s="171"/>
    </row>
    <row r="3" s="278" customFormat="true" ht="12.75" hidden="false" customHeight="false" outlineLevel="0" collapsed="false">
      <c r="A3" s="300" t="s">
        <v>224</v>
      </c>
      <c r="B3" s="280"/>
      <c r="C3" s="280"/>
      <c r="D3" s="280"/>
      <c r="E3" s="280"/>
      <c r="F3" s="280"/>
      <c r="G3" s="280"/>
      <c r="H3" s="280"/>
      <c r="I3" s="280"/>
      <c r="J3" s="280"/>
      <c r="K3" s="280"/>
      <c r="L3" s="280"/>
      <c r="M3" s="280"/>
      <c r="N3" s="281"/>
      <c r="O3" s="282"/>
    </row>
    <row r="4" s="278" customFormat="true" ht="12.75" hidden="false" customHeight="false" outlineLevel="0" collapsed="false">
      <c r="A4" s="259"/>
      <c r="B4" s="301" t="s">
        <v>35</v>
      </c>
      <c r="C4" s="301" t="s">
        <v>36</v>
      </c>
      <c r="D4" s="301" t="s">
        <v>37</v>
      </c>
      <c r="E4" s="301" t="s">
        <v>38</v>
      </c>
      <c r="F4" s="301" t="s">
        <v>39</v>
      </c>
      <c r="G4" s="301" t="s">
        <v>40</v>
      </c>
      <c r="H4" s="301" t="s">
        <v>41</v>
      </c>
      <c r="I4" s="301" t="s">
        <v>42</v>
      </c>
      <c r="J4" s="301" t="s">
        <v>43</v>
      </c>
      <c r="K4" s="301" t="s">
        <v>44</v>
      </c>
      <c r="L4" s="301" t="s">
        <v>45</v>
      </c>
      <c r="M4" s="301" t="s">
        <v>46</v>
      </c>
      <c r="N4" s="276" t="s">
        <v>99</v>
      </c>
      <c r="O4" s="302" t="s">
        <v>209</v>
      </c>
    </row>
    <row r="5" s="278" customFormat="true" ht="12.75" hidden="false" customHeight="false" outlineLevel="0" collapsed="false">
      <c r="A5" s="259" t="s">
        <v>210</v>
      </c>
      <c r="B5" s="284" t="n">
        <v>225</v>
      </c>
      <c r="C5" s="284" t="n">
        <v>193.25</v>
      </c>
      <c r="D5" s="284" t="n">
        <v>158</v>
      </c>
      <c r="E5" s="284" t="n">
        <v>130</v>
      </c>
      <c r="F5" s="284" t="n">
        <v>187.25</v>
      </c>
      <c r="G5" s="284" t="n">
        <v>117</v>
      </c>
      <c r="H5" s="284" t="n">
        <v>230</v>
      </c>
      <c r="I5" s="284"/>
      <c r="J5" s="284"/>
      <c r="K5" s="284"/>
      <c r="L5" s="284"/>
      <c r="M5" s="284"/>
      <c r="N5" s="285" t="n">
        <f aca="false">SUM(B5:M5)</f>
        <v>1240.5</v>
      </c>
      <c r="O5" s="286" t="n">
        <f aca="false">N5/$N$13</f>
        <v>0.156995507182181</v>
      </c>
    </row>
    <row r="6" s="278" customFormat="true" ht="12.75" hidden="false" customHeight="false" outlineLevel="0" collapsed="false">
      <c r="A6" s="259" t="s">
        <v>211</v>
      </c>
      <c r="B6" s="284" t="n">
        <v>673.5</v>
      </c>
      <c r="C6" s="284" t="n">
        <v>624.5</v>
      </c>
      <c r="D6" s="284" t="n">
        <v>349</v>
      </c>
      <c r="E6" s="284" t="n">
        <v>392.5</v>
      </c>
      <c r="F6" s="284" t="n">
        <v>544</v>
      </c>
      <c r="G6" s="284" t="n">
        <v>342</v>
      </c>
      <c r="H6" s="284" t="n">
        <v>788</v>
      </c>
      <c r="I6" s="284"/>
      <c r="J6" s="284"/>
      <c r="K6" s="284"/>
      <c r="L6" s="284"/>
      <c r="M6" s="284"/>
      <c r="N6" s="285" t="n">
        <f aca="false">SUM(B6:M6)</f>
        <v>3713.5</v>
      </c>
      <c r="O6" s="287" t="n">
        <f aca="false">N6/$N$13</f>
        <v>0.469974055559071</v>
      </c>
    </row>
    <row r="7" s="278" customFormat="true" ht="12.75" hidden="false" customHeight="false" outlineLevel="0" collapsed="false">
      <c r="A7" s="259" t="s">
        <v>212</v>
      </c>
      <c r="B7" s="284" t="n">
        <v>50</v>
      </c>
      <c r="C7" s="284" t="n">
        <v>125.25</v>
      </c>
      <c r="D7" s="284" t="n">
        <v>455</v>
      </c>
      <c r="E7" s="284" t="n">
        <v>681.5</v>
      </c>
      <c r="F7" s="284" t="n">
        <v>47</v>
      </c>
      <c r="G7" s="284" t="n">
        <v>14</v>
      </c>
      <c r="H7" s="284" t="n">
        <v>1</v>
      </c>
      <c r="I7" s="284"/>
      <c r="J7" s="284"/>
      <c r="K7" s="284"/>
      <c r="L7" s="284"/>
      <c r="M7" s="284"/>
      <c r="N7" s="285" t="n">
        <f aca="false">SUM(B7:M7)</f>
        <v>1373.75</v>
      </c>
      <c r="O7" s="287" t="n">
        <f aca="false">N7/$N$13</f>
        <v>0.17385939378599</v>
      </c>
    </row>
    <row r="8" s="278" customFormat="true" ht="12.75" hidden="false" customHeight="false" outlineLevel="0" collapsed="false">
      <c r="A8" s="259" t="s">
        <v>213</v>
      </c>
      <c r="B8" s="284" t="n">
        <v>25</v>
      </c>
      <c r="C8" s="284" t="n">
        <v>69</v>
      </c>
      <c r="D8" s="284" t="n">
        <v>147</v>
      </c>
      <c r="E8" s="284" t="n">
        <v>239</v>
      </c>
      <c r="F8" s="284" t="n">
        <v>16.75</v>
      </c>
      <c r="G8" s="284" t="n">
        <v>0</v>
      </c>
      <c r="H8" s="284" t="n">
        <v>1</v>
      </c>
      <c r="I8" s="284"/>
      <c r="J8" s="284"/>
      <c r="K8" s="284"/>
      <c r="L8" s="284"/>
      <c r="M8" s="284"/>
      <c r="N8" s="285" t="n">
        <f aca="false">SUM(B8:M8)</f>
        <v>497.75</v>
      </c>
      <c r="O8" s="287" t="n">
        <f aca="false">N8/$N$13</f>
        <v>0.0629943681579447</v>
      </c>
    </row>
    <row r="9" s="278" customFormat="true" ht="12.75" hidden="false" customHeight="false" outlineLevel="0" collapsed="false">
      <c r="A9" s="259" t="s">
        <v>214</v>
      </c>
      <c r="B9" s="284" t="n">
        <v>100</v>
      </c>
      <c r="C9" s="284" t="n">
        <v>104</v>
      </c>
      <c r="D9" s="284" t="n">
        <v>24</v>
      </c>
      <c r="E9" s="284" t="n">
        <v>6</v>
      </c>
      <c r="F9" s="284" t="n">
        <v>125</v>
      </c>
      <c r="G9" s="284" t="n">
        <v>199</v>
      </c>
      <c r="H9" s="284" t="n">
        <v>8</v>
      </c>
      <c r="I9" s="284"/>
      <c r="J9" s="284"/>
      <c r="K9" s="284"/>
      <c r="L9" s="284"/>
      <c r="M9" s="284"/>
      <c r="N9" s="285" t="n">
        <f aca="false">SUM(B9:M9)</f>
        <v>566</v>
      </c>
      <c r="O9" s="287" t="n">
        <f aca="false">N9/$N$13</f>
        <v>0.0716319686135544</v>
      </c>
    </row>
    <row r="10" s="278" customFormat="true" ht="12.75" hidden="false" customHeight="false" outlineLevel="0" collapsed="false">
      <c r="A10" s="259" t="s">
        <v>202</v>
      </c>
      <c r="B10" s="284" t="n">
        <v>26.5</v>
      </c>
      <c r="C10" s="284" t="n">
        <v>6</v>
      </c>
      <c r="D10" s="284" t="n">
        <v>6.5</v>
      </c>
      <c r="E10" s="284" t="n">
        <v>24</v>
      </c>
      <c r="F10" s="284" t="n">
        <v>0</v>
      </c>
      <c r="G10" s="284" t="n">
        <v>0</v>
      </c>
      <c r="H10" s="284" t="n">
        <v>72</v>
      </c>
      <c r="I10" s="284"/>
      <c r="J10" s="284"/>
      <c r="K10" s="284"/>
      <c r="L10" s="284"/>
      <c r="M10" s="284"/>
      <c r="N10" s="285" t="n">
        <f aca="false">SUM(B10:M10)</f>
        <v>135</v>
      </c>
      <c r="O10" s="287" t="n">
        <f aca="false">N10/$N$13</f>
        <v>0.0170853635385686</v>
      </c>
    </row>
    <row r="11" s="278" customFormat="true" ht="12.75" hidden="false" customHeight="false" outlineLevel="0" collapsed="false">
      <c r="A11" s="259" t="s">
        <v>215</v>
      </c>
      <c r="B11" s="284" t="n">
        <v>8</v>
      </c>
      <c r="C11" s="284" t="n">
        <v>0</v>
      </c>
      <c r="D11" s="284" t="n">
        <v>0</v>
      </c>
      <c r="E11" s="284" t="n">
        <v>4</v>
      </c>
      <c r="F11" s="284" t="n">
        <v>0</v>
      </c>
      <c r="G11" s="284" t="n">
        <v>1.5</v>
      </c>
      <c r="H11" s="284" t="n">
        <v>0</v>
      </c>
      <c r="I11" s="284"/>
      <c r="J11" s="284"/>
      <c r="K11" s="284"/>
      <c r="L11" s="284"/>
      <c r="M11" s="284"/>
      <c r="N11" s="285" t="n">
        <f aca="false">SUM(B11:M11)</f>
        <v>13.5</v>
      </c>
      <c r="O11" s="287" t="n">
        <f aca="false">N11/$N$13</f>
        <v>0.00170853635385686</v>
      </c>
    </row>
    <row r="12" s="278" customFormat="true" ht="12.75" hidden="false" customHeight="false" outlineLevel="0" collapsed="false">
      <c r="A12" s="259" t="s">
        <v>216</v>
      </c>
      <c r="B12" s="288" t="n">
        <v>26</v>
      </c>
      <c r="C12" s="288" t="n">
        <v>22.5</v>
      </c>
      <c r="D12" s="288" t="n">
        <v>4.5</v>
      </c>
      <c r="E12" s="288" t="n">
        <v>18.5</v>
      </c>
      <c r="F12" s="288" t="n">
        <v>16</v>
      </c>
      <c r="G12" s="288" t="n">
        <v>196.5</v>
      </c>
      <c r="H12" s="288" t="n">
        <v>77.5</v>
      </c>
      <c r="I12" s="288"/>
      <c r="J12" s="288"/>
      <c r="K12" s="288"/>
      <c r="L12" s="288"/>
      <c r="M12" s="289"/>
      <c r="N12" s="290" t="n">
        <f aca="false">SUM(B12:M12)</f>
        <v>361.5</v>
      </c>
      <c r="O12" s="291" t="n">
        <f aca="false">N12/$N$13</f>
        <v>0.0457508068088338</v>
      </c>
    </row>
    <row r="13" s="278" customFormat="true" ht="12.75" hidden="false" customHeight="false" outlineLevel="0" collapsed="false">
      <c r="A13" s="268" t="s">
        <v>99</v>
      </c>
      <c r="B13" s="269" t="n">
        <f aca="false">SUM(B5:B12)</f>
        <v>1134</v>
      </c>
      <c r="C13" s="269" t="n">
        <f aca="false">SUM(C5:C12)</f>
        <v>1144.5</v>
      </c>
      <c r="D13" s="269" t="n">
        <f aca="false">SUM(D5:D12)</f>
        <v>1144</v>
      </c>
      <c r="E13" s="269" t="n">
        <f aca="false">SUM(E5:E12)</f>
        <v>1495.5</v>
      </c>
      <c r="F13" s="269" t="n">
        <f aca="false">SUM(F5:F12)</f>
        <v>936</v>
      </c>
      <c r="G13" s="269" t="n">
        <f aca="false">SUM(G5:G12)</f>
        <v>870</v>
      </c>
      <c r="H13" s="269" t="n">
        <f aca="false">SUM(H5:H12)</f>
        <v>1177.5</v>
      </c>
      <c r="I13" s="269" t="n">
        <f aca="false">SUM(I5:I12)</f>
        <v>0</v>
      </c>
      <c r="J13" s="269" t="n">
        <f aca="false">SUM(J5:J12)</f>
        <v>0</v>
      </c>
      <c r="K13" s="269" t="n">
        <f aca="false">SUM(K5:K12)</f>
        <v>0</v>
      </c>
      <c r="L13" s="269" t="n">
        <f aca="false">SUM(L5:L12)</f>
        <v>0</v>
      </c>
      <c r="M13" s="269" t="n">
        <f aca="false">SUM(M5:M12)</f>
        <v>0</v>
      </c>
      <c r="N13" s="270" t="n">
        <f aca="false">SUM(N5:N12)</f>
        <v>7901.5</v>
      </c>
      <c r="O13" s="292" t="n">
        <f aca="false">SUM(O5:O12)</f>
        <v>1</v>
      </c>
    </row>
    <row r="14" s="278" customFormat="true" ht="12.75" hidden="false" customHeight="false" outlineLevel="0" collapsed="false">
      <c r="B14" s="272"/>
      <c r="C14" s="59"/>
    </row>
  </sheetData>
  <mergeCells count="1">
    <mergeCell ref="A1:N1"/>
  </mergeCells>
  <printOptions headings="false" gridLines="false" gridLinesSet="true" horizontalCentered="true" verticalCentered="false"/>
  <pageMargins left="0.5" right="0.5"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J11" activeCellId="0" sqref="BJ11"/>
    </sheetView>
  </sheetViews>
  <sheetFormatPr defaultColWidth="9.13671875" defaultRowHeight="12.75" zeroHeight="false" outlineLevelRow="0" outlineLevelCol="0"/>
  <cols>
    <col collapsed="false" customWidth="true" hidden="false" outlineLevel="0" max="1" min="1" style="0" width="22.28"/>
    <col collapsed="false" customWidth="false" hidden="true" outlineLevel="0" max="5" min="2" style="50" width="9.14"/>
    <col collapsed="false" customWidth="false" hidden="true" outlineLevel="0" max="6" min="6" style="0" width="9.14"/>
    <col collapsed="false" customWidth="false" hidden="true" outlineLevel="0" max="7" min="7" style="50" width="9.14"/>
    <col collapsed="false" customWidth="false" hidden="true" outlineLevel="0" max="9" min="8" style="0" width="9.14"/>
    <col collapsed="false" customWidth="false" hidden="true" outlineLevel="0" max="12" min="10" style="50" width="9.14"/>
    <col collapsed="false" customWidth="false" hidden="true" outlineLevel="0" max="29" min="13" style="0" width="9.14"/>
    <col collapsed="false" customWidth="true" hidden="true" outlineLevel="0" max="39" min="30" style="0" width="9.06"/>
    <col collapsed="false" customWidth="true" hidden="true" outlineLevel="0" max="40" min="40" style="303" width="9.06"/>
    <col collapsed="false" customWidth="true" hidden="true" outlineLevel="0" max="41" min="41" style="50" width="9.06"/>
    <col collapsed="false" customWidth="true" hidden="true" outlineLevel="0" max="42" min="42" style="0" width="9.06"/>
    <col collapsed="false" customWidth="true" hidden="true" outlineLevel="0" max="43" min="43" style="50" width="9.06"/>
    <col collapsed="false" customWidth="true" hidden="true" outlineLevel="0" max="48" min="44" style="0" width="9.06"/>
    <col collapsed="false" customWidth="true" hidden="true" outlineLevel="0" max="51" min="49" style="50" width="8.85"/>
    <col collapsed="false" customWidth="true" hidden="true" outlineLevel="0" max="53" min="52" style="0" width="9.06"/>
  </cols>
  <sheetData>
    <row r="1" s="306" customFormat="true" ht="20.25" hidden="false" customHeight="false" outlineLevel="0" collapsed="false">
      <c r="A1" s="304" t="s">
        <v>225</v>
      </c>
      <c r="B1" s="304"/>
      <c r="C1" s="304"/>
      <c r="D1" s="304"/>
      <c r="E1" s="304"/>
      <c r="F1" s="304"/>
      <c r="G1" s="304"/>
      <c r="H1" s="304"/>
      <c r="I1" s="304"/>
      <c r="J1" s="304"/>
      <c r="K1" s="304"/>
      <c r="L1" s="305"/>
      <c r="AN1" s="307"/>
      <c r="AO1" s="305"/>
      <c r="AQ1" s="305"/>
      <c r="AR1" s="305"/>
      <c r="AW1" s="305"/>
      <c r="AX1" s="305"/>
      <c r="AY1" s="305"/>
    </row>
    <row r="2" s="306" customFormat="true" ht="12.75" hidden="false" customHeight="false" outlineLevel="0" collapsed="false">
      <c r="B2" s="305"/>
      <c r="C2" s="305"/>
      <c r="D2" s="305"/>
      <c r="E2" s="305"/>
      <c r="G2" s="305"/>
      <c r="J2" s="305"/>
      <c r="K2" s="305"/>
      <c r="L2" s="305"/>
      <c r="AN2" s="307"/>
      <c r="AO2" s="305"/>
      <c r="AQ2" s="305"/>
      <c r="AR2" s="305"/>
      <c r="AW2" s="305"/>
      <c r="AX2" s="305"/>
      <c r="AY2" s="305"/>
    </row>
    <row r="3" customFormat="false" ht="15" hidden="false" customHeight="true" outlineLevel="0" collapsed="false">
      <c r="A3" s="308" t="s">
        <v>226</v>
      </c>
      <c r="B3" s="308"/>
      <c r="C3" s="308"/>
      <c r="D3" s="308"/>
      <c r="E3" s="308"/>
      <c r="F3" s="308"/>
      <c r="G3" s="308"/>
      <c r="H3" s="308"/>
      <c r="I3" s="308"/>
      <c r="J3" s="308"/>
      <c r="K3" s="308"/>
      <c r="L3" s="53"/>
      <c r="AR3" s="50"/>
    </row>
    <row r="4" s="121" customFormat="true" ht="20.1" hidden="false" customHeight="true" outlineLevel="0" collapsed="false">
      <c r="A4" s="309" t="s">
        <v>227</v>
      </c>
      <c r="B4" s="310" t="s">
        <v>228</v>
      </c>
      <c r="C4" s="311" t="s">
        <v>229</v>
      </c>
      <c r="D4" s="312" t="s">
        <v>230</v>
      </c>
      <c r="E4" s="312" t="s">
        <v>231</v>
      </c>
      <c r="F4" s="312" t="s">
        <v>232</v>
      </c>
      <c r="G4" s="312" t="s">
        <v>233</v>
      </c>
      <c r="H4" s="312" t="s">
        <v>234</v>
      </c>
      <c r="I4" s="312" t="s">
        <v>235</v>
      </c>
      <c r="J4" s="312" t="s">
        <v>236</v>
      </c>
      <c r="K4" s="312" t="s">
        <v>237</v>
      </c>
      <c r="L4" s="313" t="s">
        <v>238</v>
      </c>
      <c r="M4" s="314" t="s">
        <v>239</v>
      </c>
      <c r="N4" s="314" t="s">
        <v>240</v>
      </c>
      <c r="O4" s="314" t="s">
        <v>241</v>
      </c>
      <c r="P4" s="121" t="s">
        <v>242</v>
      </c>
      <c r="Q4" s="121" t="s">
        <v>243</v>
      </c>
      <c r="R4" s="121" t="s">
        <v>244</v>
      </c>
      <c r="S4" s="121" t="s">
        <v>245</v>
      </c>
      <c r="T4" s="121" t="s">
        <v>246</v>
      </c>
      <c r="U4" s="121" t="s">
        <v>247</v>
      </c>
      <c r="V4" s="121" t="s">
        <v>248</v>
      </c>
      <c r="W4" s="121" t="s">
        <v>249</v>
      </c>
      <c r="X4" s="121" t="s">
        <v>250</v>
      </c>
      <c r="Y4" s="121" t="s">
        <v>251</v>
      </c>
      <c r="Z4" s="121" t="s">
        <v>252</v>
      </c>
      <c r="AA4" s="121" t="s">
        <v>253</v>
      </c>
      <c r="AB4" s="121" t="s">
        <v>254</v>
      </c>
      <c r="AC4" s="121" t="s">
        <v>255</v>
      </c>
      <c r="AD4" s="121" t="s">
        <v>256</v>
      </c>
      <c r="AE4" s="315" t="s">
        <v>257</v>
      </c>
      <c r="AF4" s="121" t="s">
        <v>258</v>
      </c>
      <c r="AG4" s="315" t="s">
        <v>259</v>
      </c>
      <c r="AH4" s="315" t="s">
        <v>260</v>
      </c>
      <c r="AI4" s="121" t="s">
        <v>261</v>
      </c>
      <c r="AJ4" s="121" t="s">
        <v>262</v>
      </c>
      <c r="AK4" s="121" t="s">
        <v>263</v>
      </c>
      <c r="AL4" s="315" t="s">
        <v>264</v>
      </c>
      <c r="AM4" s="315" t="s">
        <v>265</v>
      </c>
      <c r="AN4" s="110" t="s">
        <v>266</v>
      </c>
      <c r="AO4" s="314" t="s">
        <v>267</v>
      </c>
      <c r="AP4" s="314" t="s">
        <v>268</v>
      </c>
      <c r="AQ4" s="314" t="s">
        <v>269</v>
      </c>
      <c r="AR4" s="314" t="s">
        <v>270</v>
      </c>
      <c r="AS4" s="121" t="n">
        <v>9.2011</v>
      </c>
      <c r="AT4" s="121" t="s">
        <v>271</v>
      </c>
      <c r="AU4" s="121" t="s">
        <v>272</v>
      </c>
      <c r="AV4" s="121" t="s">
        <v>273</v>
      </c>
      <c r="AW4" s="314" t="s">
        <v>274</v>
      </c>
      <c r="AX4" s="314" t="s">
        <v>275</v>
      </c>
      <c r="AY4" s="314" t="s">
        <v>276</v>
      </c>
      <c r="AZ4" s="316" t="s">
        <v>277</v>
      </c>
      <c r="BA4" s="314" t="s">
        <v>278</v>
      </c>
      <c r="BB4" s="314" t="s">
        <v>279</v>
      </c>
      <c r="BC4" s="314" t="s">
        <v>280</v>
      </c>
      <c r="BD4" s="314" t="s">
        <v>281</v>
      </c>
      <c r="BE4" s="121" t="s">
        <v>282</v>
      </c>
      <c r="BF4" s="314" t="s">
        <v>283</v>
      </c>
      <c r="BG4" s="314" t="s">
        <v>284</v>
      </c>
      <c r="BH4" s="314" t="s">
        <v>285</v>
      </c>
    </row>
    <row r="5" s="321" customFormat="true" ht="20.1" hidden="false" customHeight="true" outlineLevel="0" collapsed="false">
      <c r="A5" s="317" t="s">
        <v>286</v>
      </c>
      <c r="B5" s="318" t="n">
        <v>102</v>
      </c>
      <c r="C5" s="318" t="n">
        <v>88</v>
      </c>
      <c r="D5" s="318" t="n">
        <v>35</v>
      </c>
      <c r="E5" s="318" t="n">
        <v>11</v>
      </c>
      <c r="F5" s="317" t="n">
        <v>108</v>
      </c>
      <c r="G5" s="318" t="n">
        <v>46</v>
      </c>
      <c r="H5" s="317" t="n">
        <v>11</v>
      </c>
      <c r="I5" s="317" t="n">
        <v>17</v>
      </c>
      <c r="J5" s="318" t="n">
        <v>15</v>
      </c>
      <c r="K5" s="318" t="n">
        <v>19</v>
      </c>
      <c r="L5" s="319" t="n">
        <v>11</v>
      </c>
      <c r="M5" s="320" t="n">
        <v>43</v>
      </c>
      <c r="N5" s="321" t="n">
        <v>18</v>
      </c>
      <c r="O5" s="321" t="n">
        <v>53</v>
      </c>
      <c r="P5" s="321" t="n">
        <v>62</v>
      </c>
      <c r="Q5" s="321" t="n">
        <v>47</v>
      </c>
      <c r="R5" s="321" t="n">
        <v>32</v>
      </c>
      <c r="S5" s="321" t="n">
        <v>8</v>
      </c>
      <c r="T5" s="321" t="n">
        <v>46</v>
      </c>
      <c r="U5" s="321" t="n">
        <v>153</v>
      </c>
      <c r="V5" s="321" t="n">
        <v>0</v>
      </c>
      <c r="W5" s="321" t="n">
        <v>0</v>
      </c>
      <c r="X5" s="321" t="n">
        <v>0</v>
      </c>
      <c r="Y5" s="321" t="n">
        <v>0</v>
      </c>
      <c r="Z5" s="321" t="n">
        <v>0</v>
      </c>
      <c r="AA5" s="321" t="n">
        <v>4</v>
      </c>
      <c r="AB5" s="321" t="n">
        <v>0</v>
      </c>
      <c r="AC5" s="321" t="n">
        <v>0</v>
      </c>
      <c r="AD5" s="321" t="n">
        <v>2</v>
      </c>
      <c r="AE5" s="321" t="n">
        <v>1009</v>
      </c>
      <c r="AF5" s="321" t="n">
        <v>235</v>
      </c>
      <c r="AG5" s="321" t="n">
        <v>86</v>
      </c>
      <c r="AH5" s="321" t="n">
        <v>23</v>
      </c>
      <c r="AI5" s="321" t="n">
        <v>292</v>
      </c>
      <c r="AJ5" s="321" t="n">
        <v>96</v>
      </c>
      <c r="AK5" s="321" t="n">
        <v>264</v>
      </c>
      <c r="AL5" s="321" t="n">
        <v>158</v>
      </c>
      <c r="AM5" s="321" t="n">
        <v>175</v>
      </c>
      <c r="AN5" s="320" t="n">
        <v>75</v>
      </c>
      <c r="AO5" s="320" t="n">
        <v>75</v>
      </c>
      <c r="AP5" s="321" t="n">
        <v>94</v>
      </c>
      <c r="AQ5" s="320" t="n">
        <v>102</v>
      </c>
      <c r="AR5" s="320" t="n">
        <v>84</v>
      </c>
      <c r="AS5" s="321" t="n">
        <v>0</v>
      </c>
      <c r="AT5" s="321" t="n">
        <v>83</v>
      </c>
      <c r="AU5" s="321" t="n">
        <v>92</v>
      </c>
      <c r="AV5" s="321" t="n">
        <v>107</v>
      </c>
      <c r="AW5" s="320" t="n">
        <v>149</v>
      </c>
      <c r="AX5" s="320" t="n">
        <v>106</v>
      </c>
      <c r="AY5" s="320" t="n">
        <v>80</v>
      </c>
      <c r="AZ5" s="322" t="n">
        <v>141</v>
      </c>
      <c r="BA5" s="321" t="n">
        <v>77</v>
      </c>
      <c r="BB5" s="320" t="n">
        <v>94</v>
      </c>
      <c r="BC5" s="320" t="n">
        <v>84</v>
      </c>
      <c r="BD5" s="320" t="n">
        <v>99</v>
      </c>
      <c r="BE5" s="321" t="n">
        <v>58</v>
      </c>
      <c r="BF5" s="321" t="n">
        <v>129</v>
      </c>
      <c r="BG5" s="320" t="n">
        <v>95</v>
      </c>
      <c r="BH5" s="320" t="n">
        <v>55</v>
      </c>
    </row>
    <row r="6" customFormat="false" ht="12.75" hidden="false" customHeight="false" outlineLevel="0" collapsed="false">
      <c r="A6" s="323"/>
      <c r="B6" s="324"/>
      <c r="C6" s="324"/>
      <c r="D6" s="324"/>
      <c r="E6" s="324"/>
      <c r="F6" s="325"/>
      <c r="G6" s="324"/>
      <c r="H6" s="325"/>
      <c r="I6" s="325"/>
      <c r="J6" s="324"/>
      <c r="K6" s="324"/>
      <c r="L6" s="53"/>
      <c r="M6" s="50"/>
      <c r="AR6" s="50"/>
      <c r="AZ6" s="106"/>
      <c r="BB6" s="50"/>
      <c r="BC6" s="50"/>
      <c r="BD6" s="50"/>
      <c r="BG6" s="50"/>
      <c r="BH6" s="50"/>
    </row>
    <row r="7" customFormat="false" ht="12.75" hidden="false" customHeight="false" outlineLevel="0" collapsed="false">
      <c r="B7" s="324"/>
      <c r="C7" s="324"/>
      <c r="D7" s="324"/>
      <c r="E7" s="324"/>
      <c r="F7" s="325"/>
      <c r="G7" s="324"/>
      <c r="H7" s="325"/>
      <c r="I7" s="325"/>
      <c r="J7" s="324"/>
      <c r="K7" s="324"/>
      <c r="L7" s="326"/>
      <c r="M7" s="327"/>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328"/>
      <c r="AR7" s="50"/>
      <c r="AZ7" s="106"/>
      <c r="BB7" s="50"/>
      <c r="BC7" s="50"/>
      <c r="BD7" s="50"/>
      <c r="BG7" s="50"/>
      <c r="BH7" s="50"/>
    </row>
    <row r="8" s="333" customFormat="true" ht="32.25" hidden="false" customHeight="true" outlineLevel="0" collapsed="false">
      <c r="A8" s="329" t="s">
        <v>287</v>
      </c>
      <c r="B8" s="330" t="n">
        <f aca="false">SUM(B5-B13)</f>
        <v>63</v>
      </c>
      <c r="C8" s="330" t="n">
        <f aca="false">SUM(C5-C13)</f>
        <v>27</v>
      </c>
      <c r="D8" s="330" t="n">
        <f aca="false">SUM(D5-D13)</f>
        <v>17</v>
      </c>
      <c r="E8" s="330" t="n">
        <f aca="false">SUM(E5-E13)</f>
        <v>10</v>
      </c>
      <c r="F8" s="331" t="n">
        <f aca="false">SUM(F5-F13)</f>
        <v>54</v>
      </c>
      <c r="G8" s="330" t="n">
        <v>31</v>
      </c>
      <c r="H8" s="331" t="n">
        <f aca="false">SUM(H5-H13)</f>
        <v>3</v>
      </c>
      <c r="I8" s="331" t="n">
        <f aca="false">SUM(I5-I13)</f>
        <v>9</v>
      </c>
      <c r="J8" s="330" t="n">
        <v>7</v>
      </c>
      <c r="K8" s="330" t="n">
        <v>13</v>
      </c>
      <c r="L8" s="332" t="n">
        <v>11</v>
      </c>
      <c r="M8" s="332" t="n">
        <v>25</v>
      </c>
      <c r="N8" s="333" t="n">
        <v>5</v>
      </c>
      <c r="O8" s="333" t="n">
        <v>28</v>
      </c>
      <c r="P8" s="333" t="n">
        <v>16</v>
      </c>
      <c r="Q8" s="333" t="n">
        <v>13</v>
      </c>
      <c r="R8" s="333" t="n">
        <v>13</v>
      </c>
      <c r="S8" s="333" t="n">
        <v>7</v>
      </c>
      <c r="T8" s="333" t="n">
        <v>19</v>
      </c>
      <c r="U8" s="333" t="n">
        <v>103</v>
      </c>
      <c r="V8" s="333" t="n">
        <v>0</v>
      </c>
      <c r="W8" s="333" t="n">
        <v>0</v>
      </c>
      <c r="X8" s="333" t="n">
        <v>0</v>
      </c>
      <c r="Y8" s="333" t="n">
        <v>0</v>
      </c>
      <c r="Z8" s="333" t="n">
        <v>0</v>
      </c>
      <c r="AA8" s="333" t="n">
        <v>0</v>
      </c>
      <c r="AB8" s="333" t="n">
        <v>0</v>
      </c>
      <c r="AC8" s="333" t="n">
        <v>0</v>
      </c>
      <c r="AD8" s="333" t="n">
        <v>4</v>
      </c>
      <c r="AE8" s="333" t="n">
        <v>673</v>
      </c>
      <c r="AF8" s="333" t="n">
        <v>123</v>
      </c>
      <c r="AG8" s="333" t="n">
        <v>42</v>
      </c>
      <c r="AI8" s="333" t="n">
        <v>163</v>
      </c>
      <c r="AJ8" s="333" t="n">
        <v>0</v>
      </c>
      <c r="AK8" s="333" t="n">
        <v>49</v>
      </c>
      <c r="AL8" s="333" t="n">
        <v>55</v>
      </c>
      <c r="AM8" s="333" t="n">
        <v>57</v>
      </c>
      <c r="AN8" s="332" t="n">
        <v>11</v>
      </c>
      <c r="AO8" s="332" t="n">
        <v>42</v>
      </c>
      <c r="AP8" s="333" t="n">
        <v>63</v>
      </c>
      <c r="AQ8" s="332" t="n">
        <v>63</v>
      </c>
      <c r="AR8" s="332"/>
      <c r="AS8" s="333" t="n">
        <v>0</v>
      </c>
      <c r="AT8" s="333" t="n">
        <v>17</v>
      </c>
      <c r="AU8" s="333" t="n">
        <v>45</v>
      </c>
      <c r="AV8" s="333" t="n">
        <v>67</v>
      </c>
      <c r="AW8" s="332" t="n">
        <v>66</v>
      </c>
      <c r="AX8" s="332" t="n">
        <v>86</v>
      </c>
      <c r="AY8" s="332" t="n">
        <v>64</v>
      </c>
      <c r="AZ8" s="334" t="n">
        <v>132</v>
      </c>
      <c r="BA8" s="333" t="n">
        <v>58</v>
      </c>
      <c r="BB8" s="332" t="n">
        <v>59</v>
      </c>
      <c r="BC8" s="332" t="n">
        <v>61</v>
      </c>
      <c r="BD8" s="332" t="n">
        <v>65</v>
      </c>
      <c r="BE8" s="333" t="n">
        <v>35</v>
      </c>
      <c r="BF8" s="333" t="n">
        <v>82</v>
      </c>
      <c r="BG8" s="332" t="n">
        <v>60</v>
      </c>
      <c r="BH8" s="332" t="n">
        <v>29</v>
      </c>
    </row>
    <row r="9" s="337" customFormat="true" ht="15.75" hidden="false" customHeight="false" outlineLevel="0" collapsed="false">
      <c r="A9" s="323"/>
      <c r="B9" s="324"/>
      <c r="C9" s="324"/>
      <c r="D9" s="324"/>
      <c r="E9" s="324"/>
      <c r="F9" s="325"/>
      <c r="G9" s="324"/>
      <c r="H9" s="325"/>
      <c r="I9" s="325"/>
      <c r="J9" s="324"/>
      <c r="K9" s="324"/>
      <c r="L9" s="335"/>
      <c r="M9" s="336"/>
      <c r="AN9" s="338"/>
      <c r="AO9" s="336"/>
      <c r="AQ9" s="336"/>
      <c r="AR9" s="336"/>
      <c r="AW9" s="336"/>
      <c r="AX9" s="336"/>
      <c r="AY9" s="336"/>
      <c r="AZ9" s="339"/>
      <c r="BB9" s="336"/>
      <c r="BC9" s="336"/>
      <c r="BD9" s="336"/>
      <c r="BG9" s="336"/>
      <c r="BH9" s="336"/>
    </row>
    <row r="10" s="337" customFormat="true" ht="15.75" hidden="false" customHeight="false" outlineLevel="0" collapsed="false">
      <c r="A10" s="323"/>
      <c r="B10" s="324"/>
      <c r="C10" s="324"/>
      <c r="D10" s="324"/>
      <c r="E10" s="324"/>
      <c r="F10" s="325"/>
      <c r="G10" s="324"/>
      <c r="H10" s="325"/>
      <c r="I10" s="325"/>
      <c r="J10" s="324"/>
      <c r="K10" s="324"/>
      <c r="L10" s="335"/>
      <c r="M10" s="336"/>
      <c r="AN10" s="338"/>
      <c r="AO10" s="336"/>
      <c r="AQ10" s="336"/>
      <c r="AR10" s="336"/>
      <c r="AW10" s="336"/>
      <c r="AX10" s="336"/>
      <c r="AY10" s="336"/>
      <c r="AZ10" s="339"/>
      <c r="BB10" s="336"/>
      <c r="BC10" s="336"/>
      <c r="BD10" s="336"/>
      <c r="BG10" s="336"/>
      <c r="BH10" s="336"/>
    </row>
    <row r="11" s="345" customFormat="true" ht="47.25" hidden="false" customHeight="true" outlineLevel="0" collapsed="false">
      <c r="A11" s="340" t="s">
        <v>288</v>
      </c>
      <c r="B11" s="341"/>
      <c r="C11" s="341"/>
      <c r="D11" s="341"/>
      <c r="E11" s="341"/>
      <c r="F11" s="342"/>
      <c r="G11" s="341"/>
      <c r="H11" s="342"/>
      <c r="I11" s="342"/>
      <c r="J11" s="341"/>
      <c r="K11" s="341"/>
      <c r="L11" s="343"/>
      <c r="M11" s="344"/>
      <c r="AN11" s="346"/>
      <c r="AO11" s="344"/>
      <c r="AQ11" s="344"/>
      <c r="AR11" s="344"/>
      <c r="AW11" s="344"/>
      <c r="AX11" s="344"/>
      <c r="AY11" s="344"/>
      <c r="AZ11" s="347"/>
      <c r="BB11" s="344"/>
      <c r="BC11" s="344"/>
      <c r="BD11" s="344"/>
      <c r="BG11" s="344"/>
      <c r="BH11" s="344"/>
    </row>
    <row r="12" s="345" customFormat="true" ht="20.1" hidden="false" customHeight="true" outlineLevel="0" collapsed="false">
      <c r="A12" s="348" t="s">
        <v>227</v>
      </c>
      <c r="B12" s="349" t="s">
        <v>289</v>
      </c>
      <c r="C12" s="341" t="s">
        <v>290</v>
      </c>
      <c r="D12" s="341" t="s">
        <v>291</v>
      </c>
      <c r="E12" s="341" t="s">
        <v>232</v>
      </c>
      <c r="F12" s="342" t="s">
        <v>292</v>
      </c>
      <c r="G12" s="341" t="s">
        <v>234</v>
      </c>
      <c r="H12" s="342" t="s">
        <v>235</v>
      </c>
      <c r="I12" s="342" t="s">
        <v>293</v>
      </c>
      <c r="J12" s="341" t="s">
        <v>294</v>
      </c>
      <c r="K12" s="341" t="s">
        <v>295</v>
      </c>
      <c r="L12" s="343" t="s">
        <v>296</v>
      </c>
      <c r="M12" s="344" t="s">
        <v>240</v>
      </c>
      <c r="N12" s="344" t="s">
        <v>297</v>
      </c>
      <c r="O12" s="345" t="s">
        <v>298</v>
      </c>
      <c r="P12" s="345" t="s">
        <v>299</v>
      </c>
      <c r="Q12" s="345" t="s">
        <v>300</v>
      </c>
      <c r="R12" s="345" t="s">
        <v>301</v>
      </c>
      <c r="S12" s="345" t="s">
        <v>302</v>
      </c>
      <c r="T12" s="345" t="s">
        <v>303</v>
      </c>
      <c r="U12" s="345" t="s">
        <v>304</v>
      </c>
      <c r="V12" s="345" t="s">
        <v>248</v>
      </c>
      <c r="W12" s="345" t="s">
        <v>249</v>
      </c>
      <c r="X12" s="345" t="s">
        <v>250</v>
      </c>
      <c r="Y12" s="345" t="s">
        <v>251</v>
      </c>
      <c r="Z12" s="345" t="s">
        <v>252</v>
      </c>
      <c r="AA12" s="345" t="s">
        <v>305</v>
      </c>
      <c r="AB12" s="345" t="s">
        <v>254</v>
      </c>
      <c r="AC12" s="345" t="s">
        <v>255</v>
      </c>
      <c r="AD12" s="345" t="s">
        <v>305</v>
      </c>
      <c r="AE12" s="345" t="s">
        <v>306</v>
      </c>
      <c r="AF12" s="350" t="s">
        <v>307</v>
      </c>
      <c r="AG12" s="350" t="s">
        <v>308</v>
      </c>
      <c r="AI12" s="345" t="s">
        <v>309</v>
      </c>
      <c r="AJ12" s="350" t="s">
        <v>262</v>
      </c>
      <c r="AK12" s="345" t="s">
        <v>310</v>
      </c>
      <c r="AL12" s="350" t="s">
        <v>311</v>
      </c>
      <c r="AM12" s="345" t="s">
        <v>312</v>
      </c>
      <c r="AN12" s="350" t="s">
        <v>313</v>
      </c>
      <c r="AO12" s="344" t="s">
        <v>314</v>
      </c>
      <c r="AP12" s="344" t="s">
        <v>315</v>
      </c>
      <c r="AQ12" s="344" t="s">
        <v>316</v>
      </c>
      <c r="AR12" s="344" t="s">
        <v>317</v>
      </c>
      <c r="AS12" s="345" t="n">
        <v>9.2011</v>
      </c>
      <c r="AT12" s="345" t="s">
        <v>318</v>
      </c>
      <c r="AU12" s="345" t="s">
        <v>272</v>
      </c>
      <c r="AV12" s="345" t="s">
        <v>319</v>
      </c>
      <c r="AW12" s="344" t="s">
        <v>320</v>
      </c>
      <c r="AX12" s="344" t="s">
        <v>321</v>
      </c>
      <c r="AY12" s="344" t="s">
        <v>322</v>
      </c>
      <c r="AZ12" s="351" t="s">
        <v>323</v>
      </c>
      <c r="BA12" s="344" t="s">
        <v>324</v>
      </c>
      <c r="BB12" s="344" t="s">
        <v>325</v>
      </c>
      <c r="BC12" s="344" t="s">
        <v>326</v>
      </c>
      <c r="BD12" s="344" t="s">
        <v>327</v>
      </c>
      <c r="BE12" s="345" t="s">
        <v>328</v>
      </c>
      <c r="BF12" s="344" t="s">
        <v>329</v>
      </c>
      <c r="BG12" s="344" t="s">
        <v>330</v>
      </c>
      <c r="BH12" s="344" t="s">
        <v>331</v>
      </c>
    </row>
    <row r="13" customFormat="false" ht="20.1" hidden="false" customHeight="true" outlineLevel="0" collapsed="false">
      <c r="A13" s="323" t="s">
        <v>286</v>
      </c>
      <c r="B13" s="324" t="n">
        <v>39</v>
      </c>
      <c r="C13" s="324" t="n">
        <v>61</v>
      </c>
      <c r="D13" s="324" t="n">
        <v>18</v>
      </c>
      <c r="E13" s="324" t="n">
        <v>1</v>
      </c>
      <c r="F13" s="325" t="n">
        <v>54</v>
      </c>
      <c r="G13" s="324" t="n">
        <v>17</v>
      </c>
      <c r="H13" s="325" t="n">
        <v>8</v>
      </c>
      <c r="I13" s="325" t="n">
        <v>8</v>
      </c>
      <c r="J13" s="324" t="n">
        <v>8</v>
      </c>
      <c r="K13" s="324" t="n">
        <v>6</v>
      </c>
      <c r="L13" s="53" t="n">
        <v>0</v>
      </c>
      <c r="M13" s="50" t="n">
        <v>18</v>
      </c>
      <c r="N13" s="0" t="n">
        <v>13</v>
      </c>
      <c r="O13" s="0" t="n">
        <v>25</v>
      </c>
      <c r="P13" s="0" t="n">
        <v>46</v>
      </c>
      <c r="Q13" s="0" t="n">
        <v>29</v>
      </c>
      <c r="R13" s="0" t="n">
        <v>19</v>
      </c>
      <c r="S13" s="0" t="n">
        <v>1</v>
      </c>
      <c r="T13" s="0" t="n">
        <v>27</v>
      </c>
      <c r="U13" s="0" t="n">
        <v>50</v>
      </c>
      <c r="V13" s="0" t="n">
        <v>0</v>
      </c>
      <c r="W13" s="0" t="n">
        <v>0</v>
      </c>
      <c r="X13" s="0" t="n">
        <v>0</v>
      </c>
      <c r="Y13" s="0" t="n">
        <v>0</v>
      </c>
      <c r="Z13" s="0" t="n">
        <v>0</v>
      </c>
      <c r="AA13" s="0" t="n">
        <v>2</v>
      </c>
      <c r="AB13" s="0" t="n">
        <v>0</v>
      </c>
      <c r="AC13" s="0" t="n">
        <v>0</v>
      </c>
      <c r="AD13" s="0" t="n">
        <v>2</v>
      </c>
      <c r="AE13" s="0" t="n">
        <v>336</v>
      </c>
      <c r="AF13" s="0" t="n">
        <v>112</v>
      </c>
      <c r="AG13" s="0" t="n">
        <v>44</v>
      </c>
      <c r="AI13" s="0" t="n">
        <v>129</v>
      </c>
      <c r="AJ13" s="0" t="n">
        <v>184</v>
      </c>
      <c r="AK13" s="0" t="n">
        <v>203</v>
      </c>
      <c r="AL13" s="0" t="n">
        <f aca="false">(AL5-AL8)</f>
        <v>103</v>
      </c>
      <c r="AM13" s="0" t="n">
        <f aca="false">(AM5-AM8)</f>
        <v>118</v>
      </c>
      <c r="AN13" s="0" t="n">
        <f aca="false">(AN5-AN8)</f>
        <v>64</v>
      </c>
      <c r="AO13" s="0" t="n">
        <f aca="false">(AO5-AO8)</f>
        <v>33</v>
      </c>
      <c r="AP13" s="0" t="n">
        <f aca="false">(AP5-AP8)</f>
        <v>31</v>
      </c>
      <c r="AQ13" s="0" t="n">
        <f aca="false">(AQ5-AQ8)</f>
        <v>39</v>
      </c>
      <c r="AR13" s="0" t="n">
        <f aca="false">(AR5-AR8)</f>
        <v>84</v>
      </c>
      <c r="AS13" s="0" t="n">
        <f aca="false">(AS5-AS8)</f>
        <v>0</v>
      </c>
      <c r="AT13" s="0" t="n">
        <f aca="false">(AT5-AT8)</f>
        <v>66</v>
      </c>
      <c r="AU13" s="0" t="n">
        <f aca="false">(AU5-AU8)</f>
        <v>47</v>
      </c>
      <c r="AV13" s="0" t="n">
        <f aca="false">(AV5-AV8)</f>
        <v>40</v>
      </c>
      <c r="AW13" s="0" t="n">
        <f aca="false">(AW5-AW8)</f>
        <v>83</v>
      </c>
      <c r="AX13" s="0" t="n">
        <f aca="false">(AX5-AX8)</f>
        <v>20</v>
      </c>
      <c r="AY13" s="0" t="n">
        <f aca="false">(AY5-AY8)</f>
        <v>16</v>
      </c>
      <c r="AZ13" s="352" t="n">
        <v>26</v>
      </c>
      <c r="BA13" s="50" t="n">
        <v>14</v>
      </c>
      <c r="BB13" s="50" t="n">
        <v>35</v>
      </c>
      <c r="BC13" s="50" t="n">
        <v>36</v>
      </c>
      <c r="BD13" s="50" t="n">
        <v>24</v>
      </c>
      <c r="BE13" s="50" t="n">
        <v>25</v>
      </c>
      <c r="BF13" s="50" t="n">
        <v>22</v>
      </c>
      <c r="BG13" s="50" t="n">
        <v>31</v>
      </c>
      <c r="BH13" s="50" t="n">
        <v>26</v>
      </c>
    </row>
    <row r="14" customFormat="false" ht="12.75" hidden="false" customHeight="false" outlineLevel="0" collapsed="false">
      <c r="A14" s="323"/>
      <c r="B14" s="324"/>
      <c r="C14" s="324"/>
      <c r="D14" s="324"/>
      <c r="E14" s="324"/>
      <c r="F14" s="325"/>
      <c r="G14" s="324"/>
      <c r="H14" s="325"/>
      <c r="I14" s="325"/>
      <c r="J14" s="324"/>
      <c r="K14" s="324"/>
      <c r="L14" s="53"/>
      <c r="M14" s="50"/>
      <c r="AR14" s="50"/>
      <c r="AZ14" s="106"/>
      <c r="BB14" s="50"/>
      <c r="BC14" s="50"/>
      <c r="BG14" s="50"/>
      <c r="BH14" s="50"/>
    </row>
    <row r="15" s="356" customFormat="true" ht="32.25" hidden="false" customHeight="true" outlineLevel="0" collapsed="false">
      <c r="A15" s="353" t="s">
        <v>332</v>
      </c>
      <c r="B15" s="354" t="n">
        <v>39</v>
      </c>
      <c r="C15" s="354" t="n">
        <v>61</v>
      </c>
      <c r="D15" s="354" t="n">
        <v>18</v>
      </c>
      <c r="E15" s="354" t="n">
        <v>1</v>
      </c>
      <c r="F15" s="353" t="n">
        <v>54</v>
      </c>
      <c r="G15" s="354" t="n">
        <v>17</v>
      </c>
      <c r="H15" s="353" t="n">
        <v>7</v>
      </c>
      <c r="I15" s="353" t="n">
        <v>8</v>
      </c>
      <c r="J15" s="354" t="n">
        <v>8</v>
      </c>
      <c r="K15" s="354" t="n">
        <v>5</v>
      </c>
      <c r="L15" s="355" t="n">
        <v>0</v>
      </c>
      <c r="M15" s="355" t="n">
        <v>14</v>
      </c>
      <c r="N15" s="356" t="n">
        <v>9</v>
      </c>
      <c r="O15" s="356" t="n">
        <v>12</v>
      </c>
      <c r="P15" s="356" t="n">
        <v>29</v>
      </c>
      <c r="Q15" s="356" t="n">
        <v>11</v>
      </c>
      <c r="R15" s="356" t="n">
        <v>12</v>
      </c>
      <c r="S15" s="356" t="n">
        <v>0</v>
      </c>
      <c r="T15" s="356" t="n">
        <v>5</v>
      </c>
      <c r="U15" s="356" t="n">
        <v>29</v>
      </c>
      <c r="V15" s="356" t="n">
        <v>0</v>
      </c>
      <c r="W15" s="356" t="n">
        <v>0</v>
      </c>
      <c r="X15" s="356" t="n">
        <v>0</v>
      </c>
      <c r="Y15" s="356" t="n">
        <v>0</v>
      </c>
      <c r="Z15" s="356" t="n">
        <v>0</v>
      </c>
      <c r="AA15" s="356" t="n">
        <v>0</v>
      </c>
      <c r="AB15" s="356" t="n">
        <v>0</v>
      </c>
      <c r="AC15" s="356" t="n">
        <v>0</v>
      </c>
      <c r="AD15" s="356" t="n">
        <v>0</v>
      </c>
      <c r="AE15" s="356" t="n">
        <v>235</v>
      </c>
      <c r="AF15" s="356" t="n">
        <v>86</v>
      </c>
      <c r="AG15" s="356" t="n">
        <v>27</v>
      </c>
      <c r="AI15" s="356" t="n">
        <v>33</v>
      </c>
      <c r="AJ15" s="356" t="n">
        <v>80</v>
      </c>
      <c r="AK15" s="356" t="n">
        <v>155</v>
      </c>
      <c r="AL15" s="356" t="n">
        <v>33</v>
      </c>
      <c r="AM15" s="356" t="n">
        <v>73</v>
      </c>
      <c r="AN15" s="355" t="n">
        <v>20</v>
      </c>
      <c r="AO15" s="355" t="n">
        <v>7</v>
      </c>
      <c r="AP15" s="356" t="n">
        <v>7</v>
      </c>
      <c r="AQ15" s="355" t="n">
        <v>10</v>
      </c>
      <c r="AR15" s="355" t="n">
        <v>13</v>
      </c>
      <c r="AS15" s="356" t="n">
        <v>0</v>
      </c>
      <c r="AT15" s="356" t="n">
        <v>26</v>
      </c>
      <c r="AU15" s="356" t="n">
        <v>22</v>
      </c>
      <c r="AV15" s="356" t="n">
        <v>21</v>
      </c>
      <c r="AW15" s="355" t="n">
        <v>12</v>
      </c>
      <c r="AX15" s="355" t="n">
        <v>42</v>
      </c>
      <c r="AY15" s="355" t="n">
        <v>9</v>
      </c>
      <c r="AZ15" s="357" t="n">
        <v>17</v>
      </c>
      <c r="BA15" s="356" t="n">
        <v>11</v>
      </c>
      <c r="BB15" s="355" t="n">
        <v>24</v>
      </c>
      <c r="BC15" s="355" t="n">
        <v>20</v>
      </c>
      <c r="BD15" s="356" t="n">
        <v>11</v>
      </c>
      <c r="BE15" s="356" t="n">
        <v>10</v>
      </c>
      <c r="BF15" s="356" t="n">
        <v>14</v>
      </c>
      <c r="BG15" s="355" t="n">
        <v>17</v>
      </c>
      <c r="BH15" s="355"/>
    </row>
    <row r="16" customFormat="false" ht="12.75" hidden="false" customHeight="false" outlineLevel="0" collapsed="false">
      <c r="A16" s="323"/>
      <c r="B16" s="324"/>
      <c r="C16" s="324"/>
      <c r="D16" s="324"/>
      <c r="E16" s="324"/>
      <c r="F16" s="325"/>
      <c r="G16" s="324"/>
      <c r="H16" s="325"/>
      <c r="I16" s="325"/>
      <c r="J16" s="324"/>
      <c r="K16" s="324"/>
      <c r="L16" s="53"/>
      <c r="M16" s="50"/>
      <c r="AR16" s="50"/>
      <c r="AZ16" s="106"/>
      <c r="BB16" s="50"/>
      <c r="BC16" s="50"/>
      <c r="BG16" s="50"/>
      <c r="BH16" s="50"/>
    </row>
    <row r="17" s="333" customFormat="true" ht="32.25" hidden="false" customHeight="true" outlineLevel="0" collapsed="false">
      <c r="A17" s="353" t="s">
        <v>333</v>
      </c>
      <c r="B17" s="354" t="n">
        <f aca="false">SUM(B13-B15)</f>
        <v>0</v>
      </c>
      <c r="C17" s="354" t="n">
        <f aca="false">SUM(C13-C15)</f>
        <v>0</v>
      </c>
      <c r="D17" s="354" t="n">
        <f aca="false">SUM(D13-D15)</f>
        <v>0</v>
      </c>
      <c r="E17" s="354" t="n">
        <f aca="false">SUM(E13-E15)</f>
        <v>0</v>
      </c>
      <c r="F17" s="353" t="n">
        <f aca="false">SUM(F13-F15)</f>
        <v>0</v>
      </c>
      <c r="G17" s="354" t="n">
        <f aca="false">SUM(G13-G15)</f>
        <v>0</v>
      </c>
      <c r="H17" s="353" t="n">
        <f aca="false">SUM(H13-H15)</f>
        <v>1</v>
      </c>
      <c r="I17" s="353" t="n">
        <f aca="false">SUM(I13-I15)</f>
        <v>0</v>
      </c>
      <c r="J17" s="354" t="n">
        <f aca="false">SUM(J13-J15)</f>
        <v>0</v>
      </c>
      <c r="K17" s="354" t="n">
        <v>1</v>
      </c>
      <c r="L17" s="332" t="n">
        <v>0</v>
      </c>
      <c r="M17" s="332" t="n">
        <v>4</v>
      </c>
      <c r="N17" s="333" t="n">
        <v>4</v>
      </c>
      <c r="O17" s="333" t="n">
        <v>13</v>
      </c>
      <c r="P17" s="333" t="n">
        <v>17</v>
      </c>
      <c r="Q17" s="333" t="n">
        <v>18</v>
      </c>
      <c r="R17" s="333" t="n">
        <v>0</v>
      </c>
      <c r="S17" s="333" t="n">
        <v>0</v>
      </c>
      <c r="T17" s="333" t="n">
        <v>22</v>
      </c>
      <c r="U17" s="333" t="n">
        <v>21</v>
      </c>
      <c r="V17" s="333" t="n">
        <v>0</v>
      </c>
      <c r="W17" s="333" t="n">
        <v>0</v>
      </c>
      <c r="X17" s="333" t="n">
        <v>0</v>
      </c>
      <c r="Y17" s="333" t="n">
        <v>0</v>
      </c>
      <c r="Z17" s="333" t="n">
        <v>0</v>
      </c>
      <c r="AB17" s="333" t="n">
        <v>0</v>
      </c>
      <c r="AC17" s="333" t="n">
        <v>0</v>
      </c>
      <c r="AD17" s="333" t="n">
        <v>2</v>
      </c>
      <c r="AE17" s="333" t="n">
        <v>101</v>
      </c>
      <c r="AF17" s="333" t="n">
        <v>26</v>
      </c>
      <c r="AG17" s="333" t="n">
        <v>17</v>
      </c>
      <c r="AI17" s="333" t="n">
        <v>0</v>
      </c>
      <c r="AJ17" s="333" t="n">
        <v>0</v>
      </c>
      <c r="AK17" s="333" t="n">
        <v>48</v>
      </c>
      <c r="AL17" s="333" t="n">
        <f aca="false">(AL13-AL15)</f>
        <v>70</v>
      </c>
      <c r="AM17" s="333" t="n">
        <f aca="false">(AM13-AM15)</f>
        <v>45</v>
      </c>
      <c r="AN17" s="333" t="n">
        <f aca="false">(AN13-AN15)</f>
        <v>44</v>
      </c>
      <c r="AO17" s="333" t="n">
        <f aca="false">(AO13-AO15)</f>
        <v>26</v>
      </c>
      <c r="AP17" s="333" t="n">
        <f aca="false">(AP13-AP15)</f>
        <v>24</v>
      </c>
      <c r="AQ17" s="333" t="n">
        <f aca="false">(AQ13-AQ15)</f>
        <v>29</v>
      </c>
      <c r="AR17" s="333" t="n">
        <f aca="false">(AR13-AR15)</f>
        <v>71</v>
      </c>
      <c r="AS17" s="333" t="n">
        <f aca="false">(AS13-AS15)</f>
        <v>0</v>
      </c>
      <c r="AT17" s="333" t="n">
        <f aca="false">(AT13-AT15)</f>
        <v>40</v>
      </c>
      <c r="AU17" s="333" t="n">
        <f aca="false">(AU13-AU15)</f>
        <v>25</v>
      </c>
      <c r="AV17" s="333" t="n">
        <f aca="false">(AV13-AV15)</f>
        <v>19</v>
      </c>
      <c r="AW17" s="333" t="n">
        <f aca="false">(AW13-AW15)</f>
        <v>71</v>
      </c>
      <c r="AX17" s="333" t="n">
        <f aca="false">(AX13-AX15)</f>
        <v>-22</v>
      </c>
      <c r="AY17" s="333" t="n">
        <f aca="false">(AY13-AY15)</f>
        <v>7</v>
      </c>
      <c r="AZ17" s="358" t="n">
        <v>9</v>
      </c>
      <c r="BA17" s="332" t="n">
        <v>3</v>
      </c>
      <c r="BB17" s="332" t="n">
        <v>11</v>
      </c>
      <c r="BC17" s="332" t="n">
        <f aca="false">(BC13-BC15)</f>
        <v>16</v>
      </c>
      <c r="BD17" s="333" t="n">
        <v>13</v>
      </c>
      <c r="BE17" s="333" t="n">
        <v>22</v>
      </c>
      <c r="BF17" s="333" t="n">
        <v>8</v>
      </c>
      <c r="BG17" s="332" t="n">
        <v>14</v>
      </c>
      <c r="BH17" s="332"/>
    </row>
    <row r="18" s="337" customFormat="true" ht="15.75" hidden="false" customHeight="false" outlineLevel="0" collapsed="false">
      <c r="A18" s="56"/>
      <c r="B18" s="53"/>
      <c r="C18" s="53"/>
      <c r="D18" s="53"/>
      <c r="E18" s="53"/>
      <c r="F18" s="56"/>
      <c r="G18" s="53"/>
      <c r="H18" s="56"/>
      <c r="I18" s="56"/>
      <c r="J18" s="53"/>
      <c r="K18" s="53"/>
      <c r="L18" s="335"/>
      <c r="AN18" s="338"/>
      <c r="AO18" s="336"/>
      <c r="AQ18" s="336"/>
      <c r="AR18" s="336"/>
      <c r="AW18" s="336"/>
      <c r="AX18" s="336"/>
      <c r="AY18" s="336"/>
    </row>
  </sheetData>
  <mergeCells count="1">
    <mergeCell ref="A3:K3"/>
  </mergeCell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48.56"/>
    <col collapsed="false" customWidth="true" hidden="false" outlineLevel="0" max="3" min="3" style="359" width="11.7"/>
    <col collapsed="false" customWidth="true" hidden="false" outlineLevel="0" max="4" min="4" style="0" width="3.56"/>
    <col collapsed="false" customWidth="true" hidden="false" outlineLevel="0" max="5" min="5" style="323" width="17.14"/>
  </cols>
  <sheetData>
    <row r="1" customFormat="false" ht="18" hidden="false" customHeight="true" outlineLevel="0" collapsed="false">
      <c r="A1" s="360" t="s">
        <v>334</v>
      </c>
      <c r="B1" s="360"/>
      <c r="C1" s="360"/>
      <c r="D1" s="361"/>
    </row>
    <row r="2" customFormat="false" ht="15" hidden="false" customHeight="false" outlineLevel="0" collapsed="false">
      <c r="A2" s="362" t="s">
        <v>335</v>
      </c>
      <c r="B2" s="362" t="s">
        <v>336</v>
      </c>
      <c r="C2" s="363" t="s">
        <v>227</v>
      </c>
      <c r="D2" s="364"/>
      <c r="E2" s="362" t="s">
        <v>337</v>
      </c>
    </row>
    <row r="3" customFormat="false" ht="15" hidden="false" customHeight="false" outlineLevel="0" collapsed="false">
      <c r="A3" s="362"/>
      <c r="B3" s="362"/>
      <c r="C3" s="365"/>
      <c r="D3" s="364"/>
    </row>
    <row r="4" customFormat="false" ht="25.5" hidden="false" customHeight="false" outlineLevel="0" collapsed="false">
      <c r="A4" s="366" t="s">
        <v>338</v>
      </c>
      <c r="B4" s="366" t="s">
        <v>339</v>
      </c>
      <c r="C4" s="359" t="n">
        <v>41085</v>
      </c>
      <c r="D4" s="367"/>
      <c r="E4" s="368"/>
    </row>
    <row r="5" customFormat="false" ht="12.75" hidden="false" customHeight="false" outlineLevel="0" collapsed="false">
      <c r="A5" s="366"/>
      <c r="B5" s="366"/>
      <c r="D5" s="367"/>
      <c r="E5" s="368"/>
    </row>
    <row r="6" customFormat="false" ht="25.5" hidden="false" customHeight="false" outlineLevel="0" collapsed="false">
      <c r="A6" s="366" t="s">
        <v>340</v>
      </c>
      <c r="B6" s="366" t="s">
        <v>341</v>
      </c>
      <c r="C6" s="359" t="n">
        <v>41067</v>
      </c>
      <c r="D6" s="367"/>
      <c r="E6" s="368"/>
    </row>
    <row r="7" customFormat="false" ht="12.75" hidden="false" customHeight="false" outlineLevel="0" collapsed="false">
      <c r="A7" s="366"/>
      <c r="B7" s="366"/>
      <c r="D7" s="367"/>
      <c r="E7" s="368"/>
    </row>
    <row r="8" customFormat="false" ht="25.5" hidden="false" customHeight="false" outlineLevel="0" collapsed="false">
      <c r="A8" s="366" t="s">
        <v>342</v>
      </c>
      <c r="B8" s="366" t="s">
        <v>343</v>
      </c>
      <c r="C8" s="359" t="n">
        <v>41101</v>
      </c>
      <c r="D8" s="367"/>
      <c r="E8" s="368"/>
    </row>
    <row r="9" customFormat="false" ht="12.75" hidden="false" customHeight="false" outlineLevel="0" collapsed="false">
      <c r="A9" s="366"/>
      <c r="B9" s="366"/>
      <c r="D9" s="367"/>
      <c r="E9" s="368"/>
    </row>
    <row r="10" customFormat="false" ht="25.5" hidden="false" customHeight="false" outlineLevel="0" collapsed="false">
      <c r="A10" s="366" t="s">
        <v>344</v>
      </c>
      <c r="B10" s="366" t="s">
        <v>345</v>
      </c>
      <c r="C10" s="359" t="n">
        <v>41099</v>
      </c>
      <c r="D10" s="367"/>
      <c r="E10" s="368"/>
    </row>
    <row r="11" customFormat="false" ht="12.75" hidden="false" customHeight="false" outlineLevel="0" collapsed="false">
      <c r="A11" s="366"/>
      <c r="B11" s="366"/>
      <c r="D11" s="367"/>
      <c r="E11" s="368"/>
    </row>
    <row r="12" customFormat="false" ht="12.75" hidden="false" customHeight="false" outlineLevel="0" collapsed="false">
      <c r="A12" s="34" t="s">
        <v>346</v>
      </c>
      <c r="B12" s="369" t="s">
        <v>347</v>
      </c>
      <c r="C12" s="359" t="n">
        <v>41158</v>
      </c>
      <c r="D12" s="367"/>
      <c r="E12" s="368"/>
    </row>
    <row r="13" customFormat="false" ht="12.75" hidden="false" customHeight="false" outlineLevel="0" collapsed="false">
      <c r="A13" s="34" t="s">
        <v>348</v>
      </c>
      <c r="B13" s="369" t="s">
        <v>349</v>
      </c>
      <c r="D13" s="367"/>
      <c r="E13" s="368"/>
    </row>
    <row r="14" customFormat="false" ht="12.75" hidden="false" customHeight="false" outlineLevel="0" collapsed="false">
      <c r="A14" s="34"/>
      <c r="B14" s="369" t="s">
        <v>350</v>
      </c>
      <c r="D14" s="367"/>
      <c r="E14" s="368"/>
    </row>
    <row r="15" customFormat="false" ht="12.75" hidden="false" customHeight="false" outlineLevel="0" collapsed="false">
      <c r="A15" s="34"/>
      <c r="B15" s="369"/>
      <c r="D15" s="367"/>
      <c r="E15" s="368"/>
    </row>
    <row r="16" customFormat="false" ht="12.75" hidden="false" customHeight="false" outlineLevel="0" collapsed="false">
      <c r="A16" s="34"/>
      <c r="B16" s="369"/>
      <c r="D16" s="367"/>
      <c r="E16" s="368"/>
    </row>
    <row r="17" customFormat="false" ht="12.75" hidden="false" customHeight="false" outlineLevel="0" collapsed="false">
      <c r="A17" s="34"/>
      <c r="B17" s="369"/>
      <c r="D17" s="367"/>
      <c r="E17" s="368"/>
    </row>
    <row r="18" customFormat="false" ht="12.75" hidden="false" customHeight="false" outlineLevel="0" collapsed="false">
      <c r="A18" s="34"/>
      <c r="B18" s="369"/>
      <c r="D18" s="367"/>
      <c r="E18" s="368"/>
    </row>
    <row r="19" customFormat="false" ht="12.75" hidden="false" customHeight="false" outlineLevel="0" collapsed="false">
      <c r="A19" s="34"/>
      <c r="B19" s="369"/>
      <c r="D19" s="367"/>
      <c r="E19" s="368"/>
    </row>
    <row r="20" customFormat="false" ht="12.75" hidden="false" customHeight="false" outlineLevel="0" collapsed="false">
      <c r="A20" s="34"/>
      <c r="B20" s="369"/>
      <c r="D20" s="367"/>
      <c r="E20" s="368"/>
    </row>
    <row r="21" customFormat="false" ht="12.75" hidden="false" customHeight="false" outlineLevel="0" collapsed="false">
      <c r="A21" s="34"/>
      <c r="B21" s="369"/>
      <c r="D21" s="367"/>
      <c r="E21" s="368"/>
    </row>
    <row r="22" customFormat="false" ht="12.75" hidden="false" customHeight="false" outlineLevel="0" collapsed="false">
      <c r="A22" s="34"/>
      <c r="B22" s="369"/>
      <c r="D22" s="367"/>
      <c r="E22" s="368"/>
    </row>
    <row r="23" customFormat="false" ht="12.75" hidden="false" customHeight="false" outlineLevel="0" collapsed="false">
      <c r="A23" s="34"/>
      <c r="B23" s="369"/>
      <c r="D23" s="367"/>
      <c r="E23" s="368"/>
    </row>
    <row r="24" customFormat="false" ht="12.75" hidden="false" customHeight="false" outlineLevel="0" collapsed="false">
      <c r="A24" s="34"/>
      <c r="B24" s="369"/>
      <c r="D24" s="367"/>
      <c r="E24" s="368"/>
    </row>
    <row r="25" customFormat="false" ht="12.75" hidden="false" customHeight="false" outlineLevel="0" collapsed="false">
      <c r="A25" s="34"/>
      <c r="B25" s="369"/>
      <c r="D25" s="367"/>
      <c r="E25" s="368"/>
    </row>
    <row r="26" customFormat="false" ht="12.75" hidden="false" customHeight="false" outlineLevel="0" collapsed="false">
      <c r="A26" s="34"/>
      <c r="B26" s="369"/>
      <c r="D26" s="367"/>
      <c r="E26" s="368"/>
    </row>
    <row r="27" customFormat="false" ht="12.75" hidden="false" customHeight="false" outlineLevel="0" collapsed="false">
      <c r="A27" s="34"/>
      <c r="B27" s="369"/>
      <c r="D27" s="367"/>
      <c r="E27" s="368"/>
    </row>
    <row r="28" customFormat="false" ht="12.75" hidden="false" customHeight="false" outlineLevel="0" collapsed="false">
      <c r="A28" s="34"/>
      <c r="B28" s="369"/>
      <c r="D28" s="367"/>
      <c r="E28" s="368"/>
    </row>
    <row r="29" customFormat="false" ht="12.75" hidden="false" customHeight="false" outlineLevel="0" collapsed="false">
      <c r="A29" s="34"/>
      <c r="B29" s="369"/>
      <c r="D29" s="367"/>
      <c r="E29" s="368"/>
    </row>
    <row r="30" customFormat="false" ht="12.75" hidden="false" customHeight="false" outlineLevel="0" collapsed="false">
      <c r="A30" s="34"/>
      <c r="B30" s="369"/>
      <c r="D30" s="367"/>
      <c r="E30" s="368"/>
    </row>
    <row r="31" customFormat="false" ht="12.75" hidden="false" customHeight="false" outlineLevel="0" collapsed="false">
      <c r="A31" s="34"/>
      <c r="B31" s="369"/>
      <c r="D31" s="367"/>
      <c r="E31" s="368"/>
    </row>
    <row r="32" customFormat="false" ht="12.75" hidden="false" customHeight="false" outlineLevel="0" collapsed="false">
      <c r="A32" s="34"/>
      <c r="B32" s="369"/>
      <c r="D32" s="367"/>
      <c r="E32" s="368"/>
    </row>
    <row r="33" customFormat="false" ht="12.75" hidden="false" customHeight="false" outlineLevel="0" collapsed="false">
      <c r="A33" s="34"/>
      <c r="B33" s="369"/>
      <c r="D33" s="367"/>
      <c r="E33" s="368"/>
    </row>
    <row r="34" customFormat="false" ht="12.75" hidden="false" customHeight="false" outlineLevel="0" collapsed="false">
      <c r="A34" s="34"/>
      <c r="B34" s="369"/>
      <c r="D34" s="367"/>
      <c r="E34" s="368"/>
    </row>
    <row r="35" customFormat="false" ht="12.75" hidden="false" customHeight="false" outlineLevel="0" collapsed="false">
      <c r="A35" s="34"/>
      <c r="B35" s="369"/>
      <c r="D35" s="367"/>
      <c r="E35" s="368"/>
    </row>
    <row r="36" customFormat="false" ht="12.75" hidden="false" customHeight="false" outlineLevel="0" collapsed="false">
      <c r="A36" s="34"/>
      <c r="B36" s="369"/>
      <c r="D36" s="367"/>
      <c r="E36" s="368"/>
    </row>
    <row r="37" customFormat="false" ht="12.75" hidden="false" customHeight="false" outlineLevel="0" collapsed="false">
      <c r="A37" s="34"/>
      <c r="B37" s="369"/>
      <c r="D37" s="367"/>
      <c r="E37" s="368"/>
    </row>
    <row r="38" customFormat="false" ht="12.75" hidden="false" customHeight="false" outlineLevel="0" collapsed="false">
      <c r="A38" s="34"/>
      <c r="B38" s="369"/>
      <c r="D38" s="367"/>
      <c r="E38" s="368"/>
    </row>
    <row r="39" customFormat="false" ht="12.75" hidden="false" customHeight="false" outlineLevel="0" collapsed="false">
      <c r="A39" s="34"/>
      <c r="B39" s="369"/>
      <c r="D39" s="367"/>
      <c r="E39" s="368"/>
    </row>
    <row r="40" customFormat="false" ht="12.75" hidden="false" customHeight="false" outlineLevel="0" collapsed="false">
      <c r="A40" s="34"/>
      <c r="B40" s="369"/>
      <c r="D40" s="367"/>
      <c r="E40" s="368"/>
    </row>
    <row r="41" customFormat="false" ht="12.75" hidden="false" customHeight="false" outlineLevel="0" collapsed="false">
      <c r="A41" s="34"/>
      <c r="B41" s="369"/>
      <c r="D41" s="367"/>
      <c r="E41" s="368"/>
    </row>
    <row r="42" customFormat="false" ht="12.75" hidden="false" customHeight="false" outlineLevel="0" collapsed="false">
      <c r="A42" s="34"/>
      <c r="B42" s="369"/>
      <c r="D42" s="367"/>
      <c r="E42" s="368"/>
    </row>
    <row r="43" customFormat="false" ht="12.75" hidden="false" customHeight="false" outlineLevel="0" collapsed="false">
      <c r="A43" s="34"/>
      <c r="B43" s="369"/>
      <c r="D43" s="367"/>
      <c r="E43" s="368"/>
    </row>
    <row r="44" customFormat="false" ht="12.75" hidden="false" customHeight="false" outlineLevel="0" collapsed="false">
      <c r="A44" s="34"/>
      <c r="B44" s="369"/>
      <c r="D44" s="367"/>
      <c r="E44" s="368"/>
    </row>
    <row r="45" customFormat="false" ht="12.75" hidden="false" customHeight="false" outlineLevel="0" collapsed="false">
      <c r="A45" s="34"/>
      <c r="B45" s="369"/>
      <c r="D45" s="367"/>
      <c r="E45" s="368"/>
    </row>
    <row r="46" customFormat="false" ht="12.75" hidden="false" customHeight="false" outlineLevel="0" collapsed="false">
      <c r="A46" s="34"/>
      <c r="B46" s="369"/>
      <c r="D46" s="367"/>
      <c r="E46" s="368"/>
    </row>
    <row r="47" customFormat="false" ht="12.75" hidden="false" customHeight="false" outlineLevel="0" collapsed="false">
      <c r="A47" s="34"/>
      <c r="B47" s="369"/>
      <c r="D47" s="367"/>
      <c r="E47" s="368"/>
    </row>
    <row r="48" customFormat="false" ht="12.75" hidden="false" customHeight="false" outlineLevel="0" collapsed="false">
      <c r="A48" s="34"/>
      <c r="B48" s="369"/>
      <c r="D48" s="367"/>
      <c r="E48" s="368"/>
    </row>
    <row r="49" customFormat="false" ht="12.75" hidden="false" customHeight="false" outlineLevel="0" collapsed="false">
      <c r="A49" s="278"/>
      <c r="B49" s="369"/>
      <c r="D49" s="367"/>
      <c r="E49" s="368"/>
    </row>
    <row r="50" customFormat="false" ht="12.75" hidden="false" customHeight="false" outlineLevel="0" collapsed="false">
      <c r="A50" s="278"/>
      <c r="B50" s="369"/>
      <c r="D50" s="367"/>
      <c r="E50" s="368"/>
    </row>
    <row r="51" customFormat="false" ht="12.75" hidden="false" customHeight="false" outlineLevel="0" collapsed="false">
      <c r="A51" s="278"/>
      <c r="B51" s="369"/>
      <c r="D51" s="367"/>
      <c r="E51" s="368"/>
    </row>
    <row r="52" customFormat="false" ht="12.75" hidden="false" customHeight="false" outlineLevel="0" collapsed="false">
      <c r="A52" s="278"/>
      <c r="B52" s="369"/>
      <c r="D52" s="367"/>
      <c r="E52" s="368"/>
    </row>
    <row r="53" customFormat="false" ht="12.75" hidden="false" customHeight="false" outlineLevel="0" collapsed="false">
      <c r="A53" s="278"/>
      <c r="B53" s="369"/>
      <c r="D53" s="367"/>
      <c r="E53" s="368"/>
    </row>
    <row r="54" customFormat="false" ht="12.75" hidden="false" customHeight="false" outlineLevel="0" collapsed="false">
      <c r="A54" s="278"/>
      <c r="B54" s="369"/>
      <c r="D54" s="367"/>
      <c r="E54" s="368"/>
    </row>
    <row r="55" customFormat="false" ht="12.75" hidden="false" customHeight="false" outlineLevel="0" collapsed="false">
      <c r="A55" s="278"/>
      <c r="B55" s="369"/>
      <c r="D55" s="367"/>
      <c r="E55" s="368"/>
    </row>
    <row r="56" customFormat="false" ht="12.75" hidden="false" customHeight="false" outlineLevel="0" collapsed="false">
      <c r="A56" s="278"/>
      <c r="B56" s="369"/>
      <c r="D56" s="367"/>
      <c r="E56" s="368"/>
    </row>
    <row r="57" customFormat="false" ht="12.75" hidden="false" customHeight="false" outlineLevel="0" collapsed="false">
      <c r="A57" s="278"/>
      <c r="B57" s="369"/>
      <c r="D57" s="367"/>
      <c r="E57" s="368"/>
    </row>
    <row r="58" customFormat="false" ht="12.75" hidden="false" customHeight="false" outlineLevel="0" collapsed="false">
      <c r="A58" s="278"/>
      <c r="B58" s="369"/>
      <c r="D58" s="367"/>
      <c r="E58" s="368"/>
    </row>
    <row r="59" customFormat="false" ht="12.75" hidden="false" customHeight="false" outlineLevel="0" collapsed="false">
      <c r="A59" s="278"/>
      <c r="B59" s="369"/>
      <c r="D59" s="367"/>
      <c r="E59" s="368"/>
    </row>
    <row r="60" customFormat="false" ht="12.75" hidden="false" customHeight="false" outlineLevel="0" collapsed="false">
      <c r="A60" s="278"/>
      <c r="B60" s="369"/>
      <c r="D60" s="367"/>
      <c r="E60" s="368"/>
    </row>
    <row r="61" customFormat="false" ht="12.75" hidden="false" customHeight="false" outlineLevel="0" collapsed="false">
      <c r="A61" s="278"/>
      <c r="B61" s="369"/>
      <c r="D61" s="367"/>
      <c r="E61" s="368"/>
    </row>
    <row r="62" customFormat="false" ht="12.75" hidden="false" customHeight="false" outlineLevel="0" collapsed="false">
      <c r="A62" s="278"/>
      <c r="B62" s="369"/>
      <c r="D62" s="367"/>
      <c r="E62" s="368"/>
    </row>
    <row r="63" customFormat="false" ht="12.75" hidden="false" customHeight="false" outlineLevel="0" collapsed="false">
      <c r="A63" s="278"/>
      <c r="B63" s="369"/>
      <c r="D63" s="367"/>
      <c r="E63" s="368"/>
    </row>
    <row r="64" customFormat="false" ht="12.75" hidden="false" customHeight="false" outlineLevel="0" collapsed="false">
      <c r="A64" s="278"/>
      <c r="B64" s="369"/>
      <c r="D64" s="367"/>
      <c r="E64" s="368"/>
    </row>
    <row r="65" customFormat="false" ht="12.75" hidden="false" customHeight="false" outlineLevel="0" collapsed="false">
      <c r="A65" s="278"/>
      <c r="B65" s="369"/>
      <c r="D65" s="367"/>
      <c r="E65" s="368"/>
    </row>
    <row r="66" customFormat="false" ht="12.75" hidden="false" customHeight="false" outlineLevel="0" collapsed="false">
      <c r="A66" s="278"/>
      <c r="B66" s="369"/>
      <c r="D66" s="367"/>
      <c r="E66" s="368"/>
    </row>
    <row r="67" customFormat="false" ht="12.75" hidden="false" customHeight="false" outlineLevel="0" collapsed="false">
      <c r="A67" s="278"/>
      <c r="B67" s="369"/>
      <c r="D67" s="367"/>
      <c r="E67" s="368"/>
    </row>
    <row r="68" customFormat="false" ht="12.75" hidden="false" customHeight="false" outlineLevel="0" collapsed="false">
      <c r="A68" s="278"/>
      <c r="B68" s="369"/>
      <c r="D68" s="367"/>
      <c r="E68" s="368"/>
    </row>
    <row r="69" customFormat="false" ht="12.75" hidden="false" customHeight="false" outlineLevel="0" collapsed="false">
      <c r="A69" s="278"/>
      <c r="B69" s="369"/>
      <c r="D69" s="367"/>
      <c r="E69" s="368"/>
    </row>
    <row r="70" customFormat="false" ht="12.75" hidden="false" customHeight="false" outlineLevel="0" collapsed="false">
      <c r="A70" s="278"/>
      <c r="B70" s="369"/>
      <c r="D70" s="367"/>
      <c r="E70" s="368"/>
    </row>
    <row r="71" customFormat="false" ht="12.75" hidden="false" customHeight="false" outlineLevel="0" collapsed="false">
      <c r="A71" s="278"/>
      <c r="B71" s="369"/>
      <c r="D71" s="367"/>
      <c r="E71" s="368"/>
    </row>
    <row r="72" customFormat="false" ht="12.75" hidden="false" customHeight="false" outlineLevel="0" collapsed="false">
      <c r="A72" s="278"/>
      <c r="B72" s="369"/>
      <c r="D72" s="367"/>
      <c r="E72" s="368"/>
    </row>
    <row r="73" customFormat="false" ht="12.75" hidden="false" customHeight="false" outlineLevel="0" collapsed="false">
      <c r="A73" s="278"/>
      <c r="B73" s="369"/>
      <c r="D73" s="367"/>
      <c r="E73" s="368"/>
    </row>
    <row r="74" customFormat="false" ht="12.75" hidden="false" customHeight="false" outlineLevel="0" collapsed="false">
      <c r="A74" s="278"/>
      <c r="B74" s="369"/>
      <c r="D74" s="367"/>
      <c r="E74" s="368"/>
    </row>
    <row r="75" customFormat="false" ht="12.75" hidden="false" customHeight="false" outlineLevel="0" collapsed="false">
      <c r="A75" s="278"/>
      <c r="B75" s="369"/>
      <c r="D75" s="367"/>
      <c r="E75" s="368"/>
    </row>
    <row r="76" customFormat="false" ht="12.75" hidden="false" customHeight="false" outlineLevel="0" collapsed="false">
      <c r="A76" s="278"/>
      <c r="B76" s="369"/>
      <c r="D76" s="367"/>
      <c r="E76" s="368"/>
    </row>
    <row r="77" customFormat="false" ht="12.75" hidden="false" customHeight="false" outlineLevel="0" collapsed="false">
      <c r="A77" s="278"/>
      <c r="B77" s="369"/>
      <c r="D77" s="367"/>
      <c r="E77" s="368"/>
    </row>
    <row r="78" customFormat="false" ht="12.75" hidden="false" customHeight="false" outlineLevel="0" collapsed="false">
      <c r="A78" s="278"/>
      <c r="B78" s="369"/>
      <c r="D78" s="367"/>
      <c r="E78" s="368"/>
    </row>
    <row r="79" customFormat="false" ht="12.75" hidden="false" customHeight="false" outlineLevel="0" collapsed="false">
      <c r="A79" s="278"/>
      <c r="B79" s="369"/>
      <c r="D79" s="367"/>
      <c r="E79" s="368"/>
    </row>
    <row r="80" customFormat="false" ht="12.75" hidden="false" customHeight="false" outlineLevel="0" collapsed="false">
      <c r="A80" s="278"/>
      <c r="B80" s="369"/>
      <c r="D80" s="367"/>
      <c r="E80" s="368"/>
    </row>
    <row r="81" customFormat="false" ht="12.75" hidden="false" customHeight="false" outlineLevel="0" collapsed="false">
      <c r="A81" s="278"/>
      <c r="B81" s="369"/>
      <c r="D81" s="367"/>
      <c r="E81" s="368"/>
    </row>
    <row r="82" customFormat="false" ht="12.75" hidden="false" customHeight="false" outlineLevel="0" collapsed="false">
      <c r="A82" s="278"/>
      <c r="B82" s="369"/>
      <c r="D82" s="367"/>
      <c r="E82" s="368"/>
    </row>
    <row r="83" customFormat="false" ht="12.75" hidden="false" customHeight="false" outlineLevel="0" collapsed="false">
      <c r="A83" s="278"/>
      <c r="B83" s="369"/>
      <c r="D83" s="367"/>
      <c r="E83" s="368"/>
    </row>
    <row r="84" customFormat="false" ht="12.75" hidden="false" customHeight="false" outlineLevel="0" collapsed="false">
      <c r="A84" s="278"/>
      <c r="B84" s="369"/>
      <c r="D84" s="367"/>
      <c r="E84" s="368"/>
    </row>
    <row r="85" customFormat="false" ht="12.75" hidden="false" customHeight="false" outlineLevel="0" collapsed="false">
      <c r="A85" s="278"/>
      <c r="B85" s="369"/>
      <c r="D85" s="367"/>
      <c r="E85" s="368"/>
    </row>
    <row r="86" customFormat="false" ht="12.75" hidden="false" customHeight="false" outlineLevel="0" collapsed="false">
      <c r="A86" s="278"/>
      <c r="B86" s="369"/>
      <c r="D86" s="367"/>
      <c r="E86" s="368"/>
    </row>
    <row r="87" customFormat="false" ht="12.75" hidden="false" customHeight="false" outlineLevel="0" collapsed="false">
      <c r="A87" s="278"/>
      <c r="B87" s="369"/>
      <c r="D87" s="367"/>
      <c r="E87" s="368"/>
    </row>
    <row r="88" customFormat="false" ht="12.75" hidden="false" customHeight="false" outlineLevel="0" collapsed="false">
      <c r="A88" s="278"/>
      <c r="B88" s="369"/>
      <c r="D88" s="367"/>
      <c r="E88" s="368"/>
    </row>
    <row r="89" customFormat="false" ht="12.75" hidden="false" customHeight="false" outlineLevel="0" collapsed="false">
      <c r="A89" s="278"/>
      <c r="B89" s="369"/>
      <c r="D89" s="367"/>
      <c r="E89" s="368"/>
    </row>
    <row r="90" customFormat="false" ht="12.75" hidden="false" customHeight="false" outlineLevel="0" collapsed="false">
      <c r="A90" s="278"/>
      <c r="B90" s="369"/>
      <c r="D90" s="367"/>
      <c r="E90" s="368"/>
    </row>
    <row r="91" customFormat="false" ht="12.75" hidden="false" customHeight="false" outlineLevel="0" collapsed="false">
      <c r="A91" s="278"/>
      <c r="B91" s="369"/>
      <c r="D91" s="367"/>
      <c r="E91" s="368"/>
    </row>
    <row r="92" customFormat="false" ht="12.75" hidden="false" customHeight="false" outlineLevel="0" collapsed="false">
      <c r="A92" s="278"/>
      <c r="B92" s="369"/>
      <c r="D92" s="367"/>
      <c r="E92" s="368"/>
    </row>
    <row r="93" customFormat="false" ht="12.75" hidden="false" customHeight="false" outlineLevel="0" collapsed="false">
      <c r="A93" s="278"/>
      <c r="B93" s="369"/>
      <c r="D93" s="367"/>
      <c r="E93" s="368"/>
    </row>
    <row r="94" customFormat="false" ht="12.75" hidden="false" customHeight="false" outlineLevel="0" collapsed="false">
      <c r="A94" s="278"/>
      <c r="B94" s="369"/>
      <c r="D94" s="367"/>
      <c r="E94" s="368"/>
    </row>
    <row r="95" customFormat="false" ht="12.75" hidden="false" customHeight="false" outlineLevel="0" collapsed="false">
      <c r="A95" s="278"/>
      <c r="B95" s="369"/>
      <c r="D95" s="367"/>
      <c r="E95" s="368"/>
    </row>
    <row r="96" customFormat="false" ht="12.75" hidden="false" customHeight="false" outlineLevel="0" collapsed="false">
      <c r="A96" s="278"/>
      <c r="B96" s="369"/>
      <c r="D96" s="367"/>
      <c r="E96" s="368"/>
    </row>
    <row r="97" customFormat="false" ht="12.75" hidden="false" customHeight="false" outlineLevel="0" collapsed="false">
      <c r="A97" s="278"/>
      <c r="B97" s="369"/>
      <c r="D97" s="367"/>
      <c r="E97" s="368"/>
    </row>
    <row r="98" customFormat="false" ht="12.75" hidden="false" customHeight="false" outlineLevel="0" collapsed="false">
      <c r="A98" s="278"/>
      <c r="B98" s="369"/>
      <c r="D98" s="367"/>
      <c r="E98" s="368"/>
    </row>
    <row r="99" customFormat="false" ht="12.75" hidden="false" customHeight="false" outlineLevel="0" collapsed="false">
      <c r="A99" s="278"/>
      <c r="B99" s="369"/>
      <c r="D99" s="367"/>
      <c r="E99" s="368"/>
    </row>
    <row r="100" customFormat="false" ht="12.75" hidden="false" customHeight="false" outlineLevel="0" collapsed="false">
      <c r="A100" s="278"/>
      <c r="B100" s="369"/>
      <c r="D100" s="367"/>
      <c r="E100" s="368"/>
    </row>
    <row r="101" customFormat="false" ht="12.75" hidden="false" customHeight="false" outlineLevel="0" collapsed="false">
      <c r="A101" s="278"/>
      <c r="B101" s="369"/>
      <c r="D101" s="367"/>
      <c r="E101" s="368"/>
    </row>
    <row r="102" customFormat="false" ht="12.75" hidden="false" customHeight="false" outlineLevel="0" collapsed="false">
      <c r="A102" s="278"/>
      <c r="B102" s="369"/>
      <c r="D102" s="367"/>
      <c r="E102" s="368"/>
    </row>
    <row r="103" customFormat="false" ht="12.75" hidden="false" customHeight="false" outlineLevel="0" collapsed="false">
      <c r="A103" s="278"/>
      <c r="B103" s="369"/>
      <c r="D103" s="367"/>
      <c r="E103" s="368"/>
    </row>
    <row r="104" customFormat="false" ht="12.75" hidden="false" customHeight="false" outlineLevel="0" collapsed="false">
      <c r="A104" s="278"/>
      <c r="B104" s="369"/>
      <c r="D104" s="367"/>
      <c r="E104" s="368"/>
    </row>
    <row r="105" customFormat="false" ht="12.75" hidden="false" customHeight="false" outlineLevel="0" collapsed="false">
      <c r="A105" s="278"/>
      <c r="B105" s="369"/>
      <c r="D105" s="367"/>
      <c r="E105" s="368"/>
    </row>
    <row r="106" customFormat="false" ht="12.75" hidden="false" customHeight="false" outlineLevel="0" collapsed="false">
      <c r="A106" s="278"/>
      <c r="B106" s="369"/>
      <c r="D106" s="367"/>
      <c r="E106" s="368"/>
    </row>
    <row r="107" customFormat="false" ht="12.75" hidden="false" customHeight="false" outlineLevel="0" collapsed="false">
      <c r="A107" s="278"/>
      <c r="B107" s="369"/>
      <c r="D107" s="367"/>
      <c r="E107" s="368"/>
    </row>
    <row r="108" customFormat="false" ht="12.75" hidden="false" customHeight="false" outlineLevel="0" collapsed="false">
      <c r="A108" s="278"/>
      <c r="B108" s="369"/>
      <c r="D108" s="367"/>
      <c r="E108" s="368"/>
    </row>
    <row r="109" customFormat="false" ht="12.75" hidden="false" customHeight="false" outlineLevel="0" collapsed="false">
      <c r="A109" s="278"/>
      <c r="B109" s="369"/>
      <c r="D109" s="367"/>
      <c r="E109" s="368"/>
    </row>
    <row r="110" customFormat="false" ht="12.75" hidden="false" customHeight="false" outlineLevel="0" collapsed="false">
      <c r="A110" s="278"/>
      <c r="B110" s="369"/>
      <c r="D110" s="367"/>
      <c r="E110" s="368"/>
    </row>
    <row r="111" customFormat="false" ht="12.75" hidden="false" customHeight="false" outlineLevel="0" collapsed="false">
      <c r="A111" s="278"/>
      <c r="B111" s="369"/>
      <c r="D111" s="367"/>
      <c r="E111" s="368"/>
    </row>
    <row r="112" customFormat="false" ht="12.75" hidden="false" customHeight="false" outlineLevel="0" collapsed="false">
      <c r="A112" s="278"/>
      <c r="B112" s="369"/>
      <c r="D112" s="367"/>
      <c r="E112" s="368"/>
    </row>
    <row r="113" customFormat="false" ht="12.75" hidden="false" customHeight="false" outlineLevel="0" collapsed="false">
      <c r="A113" s="278"/>
      <c r="B113" s="369"/>
      <c r="D113" s="367"/>
      <c r="E113" s="368"/>
    </row>
    <row r="114" customFormat="false" ht="12.75" hidden="false" customHeight="false" outlineLevel="0" collapsed="false">
      <c r="A114" s="278"/>
      <c r="B114" s="369"/>
      <c r="D114" s="367"/>
      <c r="E114" s="368"/>
    </row>
    <row r="115" customFormat="false" ht="12.75" hidden="false" customHeight="false" outlineLevel="0" collapsed="false">
      <c r="A115" s="278"/>
      <c r="B115" s="369"/>
      <c r="D115" s="367"/>
      <c r="E115" s="368"/>
    </row>
    <row r="116" customFormat="false" ht="12.75" hidden="false" customHeight="false" outlineLevel="0" collapsed="false">
      <c r="A116" s="278"/>
      <c r="B116" s="369"/>
      <c r="D116" s="367"/>
      <c r="E116" s="368"/>
    </row>
    <row r="117" customFormat="false" ht="12.75" hidden="false" customHeight="false" outlineLevel="0" collapsed="false">
      <c r="A117" s="278"/>
      <c r="B117" s="369"/>
      <c r="D117" s="367"/>
      <c r="E117" s="368"/>
    </row>
    <row r="118" customFormat="false" ht="12.75" hidden="false" customHeight="false" outlineLevel="0" collapsed="false">
      <c r="A118" s="278"/>
      <c r="B118" s="369"/>
      <c r="D118" s="367"/>
      <c r="E118" s="368"/>
    </row>
    <row r="119" customFormat="false" ht="12.75" hidden="false" customHeight="false" outlineLevel="0" collapsed="false">
      <c r="A119" s="278"/>
      <c r="B119" s="369"/>
      <c r="D119" s="367"/>
      <c r="E119" s="368"/>
    </row>
    <row r="120" customFormat="false" ht="12.75" hidden="false" customHeight="false" outlineLevel="0" collapsed="false">
      <c r="A120" s="278"/>
      <c r="B120" s="369"/>
      <c r="D120" s="367"/>
      <c r="E120" s="368"/>
    </row>
    <row r="121" customFormat="false" ht="12.75" hidden="false" customHeight="false" outlineLevel="0" collapsed="false">
      <c r="A121" s="278"/>
      <c r="B121" s="369"/>
      <c r="D121" s="367"/>
      <c r="E121" s="368"/>
    </row>
    <row r="122" customFormat="false" ht="12.75" hidden="false" customHeight="false" outlineLevel="0" collapsed="false">
      <c r="A122" s="278"/>
      <c r="B122" s="369"/>
      <c r="D122" s="367"/>
      <c r="E122" s="368"/>
    </row>
    <row r="123" customFormat="false" ht="12.75" hidden="false" customHeight="false" outlineLevel="0" collapsed="false">
      <c r="A123" s="278"/>
      <c r="B123" s="369"/>
      <c r="D123" s="367"/>
      <c r="E123" s="368"/>
    </row>
    <row r="124" customFormat="false" ht="12.75" hidden="false" customHeight="false" outlineLevel="0" collapsed="false">
      <c r="A124" s="278"/>
      <c r="B124" s="369"/>
      <c r="D124" s="367"/>
      <c r="E124" s="368"/>
    </row>
    <row r="125" customFormat="false" ht="12.75" hidden="false" customHeight="false" outlineLevel="0" collapsed="false">
      <c r="A125" s="278"/>
      <c r="B125" s="369"/>
      <c r="D125" s="367"/>
      <c r="E125" s="368"/>
    </row>
    <row r="126" customFormat="false" ht="12.75" hidden="false" customHeight="false" outlineLevel="0" collapsed="false">
      <c r="A126" s="278"/>
      <c r="B126" s="369"/>
      <c r="D126" s="367"/>
      <c r="E126" s="368"/>
    </row>
    <row r="127" customFormat="false" ht="12.75" hidden="false" customHeight="false" outlineLevel="0" collapsed="false">
      <c r="A127" s="278"/>
      <c r="B127" s="369"/>
      <c r="D127" s="367"/>
      <c r="E127" s="368"/>
    </row>
    <row r="128" customFormat="false" ht="12.75" hidden="false" customHeight="false" outlineLevel="0" collapsed="false">
      <c r="A128" s="278"/>
      <c r="B128" s="369"/>
      <c r="D128" s="367"/>
      <c r="E128" s="368"/>
    </row>
    <row r="129" customFormat="false" ht="12.75" hidden="false" customHeight="false" outlineLevel="0" collapsed="false">
      <c r="A129" s="278"/>
      <c r="B129" s="369"/>
      <c r="D129" s="367"/>
      <c r="E129" s="368"/>
    </row>
    <row r="130" customFormat="false" ht="12.75" hidden="false" customHeight="false" outlineLevel="0" collapsed="false">
      <c r="A130" s="278"/>
      <c r="B130" s="369"/>
      <c r="D130" s="367"/>
      <c r="E130" s="368"/>
    </row>
    <row r="131" customFormat="false" ht="12.75" hidden="false" customHeight="false" outlineLevel="0" collapsed="false">
      <c r="A131" s="278"/>
      <c r="B131" s="369"/>
      <c r="D131" s="367"/>
      <c r="E131" s="368"/>
    </row>
    <row r="132" customFormat="false" ht="12.75" hidden="false" customHeight="false" outlineLevel="0" collapsed="false">
      <c r="A132" s="278"/>
      <c r="B132" s="369"/>
      <c r="D132" s="367"/>
      <c r="E132" s="368"/>
    </row>
    <row r="133" customFormat="false" ht="12.75" hidden="false" customHeight="false" outlineLevel="0" collapsed="false">
      <c r="A133" s="278"/>
      <c r="B133" s="369"/>
      <c r="D133" s="367"/>
      <c r="E133" s="368"/>
    </row>
    <row r="134" customFormat="false" ht="12.75" hidden="false" customHeight="false" outlineLevel="0" collapsed="false">
      <c r="A134" s="278"/>
      <c r="B134" s="369"/>
      <c r="D134" s="367"/>
      <c r="E134" s="368"/>
    </row>
    <row r="135" customFormat="false" ht="12.75" hidden="false" customHeight="false" outlineLevel="0" collapsed="false">
      <c r="A135" s="278"/>
      <c r="B135" s="369"/>
      <c r="D135" s="367"/>
      <c r="E135" s="368"/>
    </row>
    <row r="136" customFormat="false" ht="12.75" hidden="false" customHeight="false" outlineLevel="0" collapsed="false">
      <c r="A136" s="278"/>
      <c r="B136" s="369"/>
      <c r="D136" s="367"/>
      <c r="E136" s="368"/>
    </row>
    <row r="137" customFormat="false" ht="12.75" hidden="false" customHeight="false" outlineLevel="0" collapsed="false">
      <c r="A137" s="278"/>
      <c r="B137" s="369"/>
      <c r="D137" s="367"/>
      <c r="E137" s="368"/>
    </row>
    <row r="138" customFormat="false" ht="12.75" hidden="false" customHeight="false" outlineLevel="0" collapsed="false">
      <c r="A138" s="278"/>
      <c r="B138" s="369"/>
      <c r="D138" s="367"/>
      <c r="E138" s="368"/>
    </row>
    <row r="139" customFormat="false" ht="12.75" hidden="false" customHeight="false" outlineLevel="0" collapsed="false">
      <c r="A139" s="278"/>
      <c r="B139" s="369"/>
      <c r="D139" s="367"/>
      <c r="E139" s="368"/>
    </row>
    <row r="140" customFormat="false" ht="12.75" hidden="false" customHeight="false" outlineLevel="0" collapsed="false">
      <c r="A140" s="278"/>
      <c r="B140" s="369"/>
      <c r="D140" s="367"/>
    </row>
    <row r="141" customFormat="false" ht="12.75" hidden="false" customHeight="false" outlineLevel="0" collapsed="false">
      <c r="A141" s="278"/>
      <c r="B141" s="369"/>
      <c r="D141" s="367"/>
    </row>
    <row r="142" customFormat="false" ht="12.75" hidden="false" customHeight="false" outlineLevel="0" collapsed="false">
      <c r="A142" s="278"/>
      <c r="B142" s="369"/>
      <c r="D142" s="367"/>
    </row>
    <row r="143" customFormat="false" ht="12.75" hidden="false" customHeight="false" outlineLevel="0" collapsed="false">
      <c r="A143" s="278"/>
      <c r="B143" s="369"/>
      <c r="D143" s="367"/>
    </row>
    <row r="144" customFormat="false" ht="12.75" hidden="false" customHeight="false" outlineLevel="0" collapsed="false">
      <c r="A144" s="278"/>
      <c r="B144" s="369"/>
      <c r="D144" s="367"/>
    </row>
    <row r="145" customFormat="false" ht="12.75" hidden="false" customHeight="false" outlineLevel="0" collapsed="false">
      <c r="A145" s="278"/>
      <c r="B145" s="369"/>
      <c r="D145" s="367"/>
    </row>
    <row r="146" customFormat="false" ht="12.75" hidden="false" customHeight="false" outlineLevel="0" collapsed="false">
      <c r="A146" s="278"/>
      <c r="B146" s="369"/>
      <c r="D146" s="367"/>
    </row>
    <row r="147" customFormat="false" ht="12.75" hidden="false" customHeight="false" outlineLevel="0" collapsed="false">
      <c r="A147" s="278"/>
      <c r="B147" s="369"/>
      <c r="D147" s="367"/>
    </row>
    <row r="148" customFormat="false" ht="12.75" hidden="false" customHeight="false" outlineLevel="0" collapsed="false">
      <c r="A148" s="278"/>
      <c r="B148" s="369"/>
      <c r="D148" s="367"/>
    </row>
    <row r="149" customFormat="false" ht="12.75" hidden="false" customHeight="false" outlineLevel="0" collapsed="false">
      <c r="A149" s="278"/>
      <c r="B149" s="369"/>
      <c r="D149" s="367"/>
    </row>
    <row r="150" customFormat="false" ht="12.75" hidden="false" customHeight="false" outlineLevel="0" collapsed="false">
      <c r="A150" s="278"/>
      <c r="B150" s="369"/>
      <c r="D150" s="367"/>
    </row>
    <row r="151" customFormat="false" ht="12.75" hidden="false" customHeight="false" outlineLevel="0" collapsed="false">
      <c r="A151" s="278"/>
      <c r="B151" s="369"/>
      <c r="D151" s="367"/>
    </row>
    <row r="152" customFormat="false" ht="12.75" hidden="false" customHeight="false" outlineLevel="0" collapsed="false">
      <c r="A152" s="278"/>
      <c r="B152" s="369"/>
      <c r="D152" s="367"/>
    </row>
    <row r="153" customFormat="false" ht="12.75" hidden="false" customHeight="false" outlineLevel="0" collapsed="false">
      <c r="A153" s="278"/>
      <c r="B153" s="369"/>
      <c r="D153" s="367"/>
    </row>
    <row r="154" customFormat="false" ht="12.75" hidden="false" customHeight="false" outlineLevel="0" collapsed="false">
      <c r="A154" s="278"/>
      <c r="B154" s="369"/>
      <c r="D154" s="367"/>
    </row>
    <row r="155" customFormat="false" ht="12.75" hidden="false" customHeight="false" outlineLevel="0" collapsed="false">
      <c r="A155" s="278"/>
      <c r="B155" s="369"/>
      <c r="D155" s="367"/>
    </row>
    <row r="156" customFormat="false" ht="12.75" hidden="false" customHeight="false" outlineLevel="0" collapsed="false">
      <c r="A156" s="278"/>
      <c r="B156" s="369"/>
      <c r="D156" s="367"/>
    </row>
    <row r="157" customFormat="false" ht="12.75" hidden="false" customHeight="false" outlineLevel="0" collapsed="false">
      <c r="A157" s="278"/>
      <c r="B157" s="369"/>
      <c r="D157" s="367"/>
    </row>
    <row r="158" customFormat="false" ht="12.75" hidden="false" customHeight="false" outlineLevel="0" collapsed="false">
      <c r="A158" s="278"/>
      <c r="B158" s="369"/>
      <c r="D158" s="367"/>
    </row>
    <row r="159" customFormat="false" ht="12.75" hidden="false" customHeight="false" outlineLevel="0" collapsed="false">
      <c r="A159" s="278"/>
      <c r="B159" s="369"/>
      <c r="D159" s="367"/>
    </row>
    <row r="160" customFormat="false" ht="12.75" hidden="false" customHeight="false" outlineLevel="0" collapsed="false">
      <c r="A160" s="278"/>
      <c r="B160" s="369"/>
      <c r="D160" s="367"/>
    </row>
    <row r="161" customFormat="false" ht="12.75" hidden="false" customHeight="false" outlineLevel="0" collapsed="false">
      <c r="A161" s="278"/>
      <c r="B161" s="369"/>
      <c r="D161" s="367"/>
    </row>
    <row r="162" customFormat="false" ht="12.75" hidden="false" customHeight="false" outlineLevel="0" collapsed="false">
      <c r="A162" s="278"/>
      <c r="B162" s="369"/>
      <c r="D162" s="367"/>
    </row>
    <row r="163" customFormat="false" ht="12.75" hidden="false" customHeight="false" outlineLevel="0" collapsed="false">
      <c r="A163" s="278"/>
      <c r="B163" s="369"/>
      <c r="D163" s="367"/>
    </row>
    <row r="164" customFormat="false" ht="12.75" hidden="false" customHeight="false" outlineLevel="0" collapsed="false">
      <c r="A164" s="278"/>
      <c r="B164" s="369"/>
      <c r="D164" s="367"/>
    </row>
    <row r="165" customFormat="false" ht="12.75" hidden="false" customHeight="false" outlineLevel="0" collapsed="false">
      <c r="A165" s="278"/>
      <c r="B165" s="369"/>
      <c r="D165" s="367"/>
    </row>
    <row r="166" customFormat="false" ht="12.75" hidden="false" customHeight="false" outlineLevel="0" collapsed="false">
      <c r="A166" s="278"/>
      <c r="B166" s="369"/>
      <c r="D166" s="367"/>
    </row>
    <row r="167" customFormat="false" ht="12.75" hidden="false" customHeight="false" outlineLevel="0" collapsed="false">
      <c r="A167" s="278"/>
      <c r="B167" s="369"/>
      <c r="D167" s="367"/>
    </row>
    <row r="168" customFormat="false" ht="12.75" hidden="false" customHeight="false" outlineLevel="0" collapsed="false">
      <c r="A168" s="278"/>
      <c r="B168" s="369"/>
      <c r="D168" s="367"/>
    </row>
    <row r="169" customFormat="false" ht="12.75" hidden="false" customHeight="false" outlineLevel="0" collapsed="false">
      <c r="A169" s="278"/>
      <c r="B169" s="369"/>
      <c r="D169" s="367"/>
    </row>
    <row r="170" customFormat="false" ht="12.75" hidden="false" customHeight="false" outlineLevel="0" collapsed="false">
      <c r="A170" s="278"/>
      <c r="B170" s="369"/>
      <c r="D170" s="367"/>
    </row>
    <row r="171" customFormat="false" ht="12.75" hidden="false" customHeight="false" outlineLevel="0" collapsed="false">
      <c r="A171" s="278"/>
      <c r="B171" s="369"/>
      <c r="D171" s="367"/>
    </row>
    <row r="172" customFormat="false" ht="12.75" hidden="false" customHeight="false" outlineLevel="0" collapsed="false">
      <c r="A172" s="278"/>
      <c r="B172" s="369"/>
      <c r="D172" s="367"/>
    </row>
    <row r="173" customFormat="false" ht="12.75" hidden="false" customHeight="false" outlineLevel="0" collapsed="false">
      <c r="A173" s="278"/>
      <c r="B173" s="369"/>
      <c r="D173" s="367"/>
    </row>
    <row r="174" customFormat="false" ht="12.75" hidden="false" customHeight="false" outlineLevel="0" collapsed="false">
      <c r="A174" s="278"/>
      <c r="B174" s="369"/>
      <c r="D174" s="367"/>
    </row>
    <row r="175" customFormat="false" ht="12.75" hidden="false" customHeight="false" outlineLevel="0" collapsed="false">
      <c r="A175" s="278"/>
      <c r="B175" s="369"/>
      <c r="D175" s="367"/>
    </row>
    <row r="176" customFormat="false" ht="12.75" hidden="false" customHeight="false" outlineLevel="0" collapsed="false">
      <c r="A176" s="278"/>
      <c r="B176" s="369"/>
      <c r="D176" s="367"/>
    </row>
    <row r="177" customFormat="false" ht="12.75" hidden="false" customHeight="false" outlineLevel="0" collapsed="false">
      <c r="A177" s="278"/>
      <c r="B177" s="369"/>
      <c r="D177" s="367"/>
    </row>
    <row r="178" customFormat="false" ht="12.75" hidden="false" customHeight="false" outlineLevel="0" collapsed="false">
      <c r="A178" s="278"/>
      <c r="B178" s="369"/>
      <c r="D178" s="367"/>
    </row>
    <row r="179" customFormat="false" ht="12.75" hidden="false" customHeight="false" outlineLevel="0" collapsed="false">
      <c r="A179" s="278"/>
      <c r="B179" s="369"/>
      <c r="D179" s="367"/>
    </row>
    <row r="180" customFormat="false" ht="12.75" hidden="false" customHeight="false" outlineLevel="0" collapsed="false">
      <c r="A180" s="278"/>
      <c r="B180" s="369"/>
      <c r="D180" s="367"/>
    </row>
    <row r="181" customFormat="false" ht="12.75" hidden="false" customHeight="false" outlineLevel="0" collapsed="false">
      <c r="A181" s="278"/>
      <c r="B181" s="369"/>
      <c r="D181" s="367"/>
    </row>
    <row r="182" customFormat="false" ht="12.75" hidden="false" customHeight="false" outlineLevel="0" collapsed="false">
      <c r="A182" s="278"/>
      <c r="B182" s="369"/>
      <c r="D182" s="367"/>
    </row>
    <row r="183" customFormat="false" ht="12.75" hidden="false" customHeight="false" outlineLevel="0" collapsed="false">
      <c r="A183" s="278"/>
      <c r="B183" s="369"/>
      <c r="D183" s="367"/>
    </row>
    <row r="184" customFormat="false" ht="12.75" hidden="false" customHeight="false" outlineLevel="0" collapsed="false">
      <c r="A184" s="278"/>
      <c r="B184" s="369"/>
      <c r="D184" s="367"/>
    </row>
    <row r="185" customFormat="false" ht="12.75" hidden="false" customHeight="false" outlineLevel="0" collapsed="false">
      <c r="A185" s="278"/>
      <c r="B185" s="369"/>
      <c r="D185" s="367"/>
    </row>
    <row r="186" customFormat="false" ht="12.75" hidden="false" customHeight="false" outlineLevel="0" collapsed="false">
      <c r="A186" s="278"/>
      <c r="B186" s="369"/>
      <c r="D186" s="367"/>
    </row>
    <row r="187" customFormat="false" ht="12.75" hidden="false" customHeight="false" outlineLevel="0" collapsed="false">
      <c r="A187" s="278"/>
      <c r="B187" s="369"/>
      <c r="D187" s="367"/>
    </row>
    <row r="188" customFormat="false" ht="12.75" hidden="false" customHeight="false" outlineLevel="0" collapsed="false">
      <c r="A188" s="278"/>
      <c r="B188" s="369"/>
      <c r="D188" s="367"/>
    </row>
    <row r="189" customFormat="false" ht="12.75" hidden="false" customHeight="false" outlineLevel="0" collapsed="false">
      <c r="A189" s="278"/>
      <c r="B189" s="369"/>
      <c r="D189" s="367"/>
    </row>
    <row r="190" customFormat="false" ht="12.75" hidden="false" customHeight="false" outlineLevel="0" collapsed="false">
      <c r="A190" s="278"/>
      <c r="B190" s="369"/>
      <c r="D190" s="367"/>
    </row>
    <row r="191" customFormat="false" ht="12.75" hidden="false" customHeight="false" outlineLevel="0" collapsed="false">
      <c r="A191" s="278"/>
      <c r="B191" s="369"/>
      <c r="D191" s="367"/>
    </row>
    <row r="192" customFormat="false" ht="12.75" hidden="false" customHeight="false" outlineLevel="0" collapsed="false">
      <c r="A192" s="278"/>
      <c r="B192" s="369"/>
      <c r="D192" s="367"/>
    </row>
    <row r="193" customFormat="false" ht="12.75" hidden="false" customHeight="false" outlineLevel="0" collapsed="false">
      <c r="A193" s="278"/>
      <c r="B193" s="369"/>
      <c r="D193" s="367"/>
    </row>
    <row r="194" customFormat="false" ht="12.75" hidden="false" customHeight="false" outlineLevel="0" collapsed="false">
      <c r="A194" s="278"/>
      <c r="B194" s="369"/>
      <c r="D194" s="367"/>
    </row>
    <row r="195" customFormat="false" ht="12.75" hidden="false" customHeight="false" outlineLevel="0" collapsed="false">
      <c r="A195" s="278"/>
      <c r="B195" s="369"/>
      <c r="D195" s="367"/>
    </row>
    <row r="196" customFormat="false" ht="12.75" hidden="false" customHeight="false" outlineLevel="0" collapsed="false">
      <c r="A196" s="278"/>
      <c r="B196" s="369"/>
      <c r="D196" s="367"/>
    </row>
    <row r="197" customFormat="false" ht="12.75" hidden="false" customHeight="false" outlineLevel="0" collapsed="false">
      <c r="A197" s="278"/>
      <c r="B197" s="369"/>
      <c r="D197" s="367"/>
    </row>
    <row r="198" customFormat="false" ht="12.75" hidden="false" customHeight="false" outlineLevel="0" collapsed="false">
      <c r="A198" s="278"/>
      <c r="B198" s="369"/>
      <c r="D198" s="367"/>
    </row>
    <row r="199" customFormat="false" ht="12.75" hidden="false" customHeight="false" outlineLevel="0" collapsed="false">
      <c r="A199" s="278"/>
      <c r="B199" s="369"/>
      <c r="D199" s="367"/>
    </row>
    <row r="200" customFormat="false" ht="12.75" hidden="false" customHeight="false" outlineLevel="0" collapsed="false">
      <c r="A200" s="278"/>
      <c r="B200" s="369"/>
      <c r="D200" s="367"/>
    </row>
    <row r="201" customFormat="false" ht="12.75" hidden="false" customHeight="false" outlineLevel="0" collapsed="false">
      <c r="A201" s="278"/>
      <c r="B201" s="369"/>
      <c r="D201" s="367"/>
    </row>
    <row r="202" customFormat="false" ht="12.75" hidden="false" customHeight="false" outlineLevel="0" collapsed="false">
      <c r="A202" s="278"/>
      <c r="B202" s="369"/>
      <c r="D202" s="367"/>
    </row>
    <row r="203" customFormat="false" ht="12.75" hidden="false" customHeight="false" outlineLevel="0" collapsed="false">
      <c r="A203" s="278"/>
      <c r="B203" s="369"/>
      <c r="D203" s="367"/>
    </row>
    <row r="204" customFormat="false" ht="12.75" hidden="false" customHeight="false" outlineLevel="0" collapsed="false">
      <c r="A204" s="278"/>
      <c r="B204" s="369"/>
      <c r="D204" s="367"/>
    </row>
    <row r="205" customFormat="false" ht="12.75" hidden="false" customHeight="false" outlineLevel="0" collapsed="false">
      <c r="A205" s="278"/>
      <c r="B205" s="369"/>
      <c r="D205" s="367"/>
    </row>
    <row r="206" customFormat="false" ht="12.75" hidden="false" customHeight="false" outlineLevel="0" collapsed="false">
      <c r="A206" s="278"/>
      <c r="B206" s="369"/>
      <c r="D206" s="367"/>
    </row>
    <row r="207" customFormat="false" ht="12.75" hidden="false" customHeight="false" outlineLevel="0" collapsed="false">
      <c r="A207" s="278"/>
      <c r="B207" s="369"/>
      <c r="D207" s="367"/>
    </row>
    <row r="208" customFormat="false" ht="12.75" hidden="false" customHeight="false" outlineLevel="0" collapsed="false">
      <c r="A208" s="278"/>
      <c r="B208" s="369"/>
      <c r="D208" s="367"/>
    </row>
    <row r="209" customFormat="false" ht="12.75" hidden="false" customHeight="false" outlineLevel="0" collapsed="false">
      <c r="A209" s="278"/>
      <c r="B209" s="369"/>
      <c r="D209" s="367"/>
    </row>
    <row r="210" customFormat="false" ht="12.75" hidden="false" customHeight="false" outlineLevel="0" collapsed="false">
      <c r="A210" s="278"/>
      <c r="B210" s="369"/>
      <c r="D210" s="367"/>
    </row>
    <row r="211" customFormat="false" ht="12.75" hidden="false" customHeight="false" outlineLevel="0" collapsed="false">
      <c r="A211" s="278"/>
      <c r="B211" s="369"/>
      <c r="D211" s="367"/>
    </row>
    <row r="212" customFormat="false" ht="12.75" hidden="false" customHeight="false" outlineLevel="0" collapsed="false">
      <c r="A212" s="278"/>
      <c r="B212" s="369"/>
      <c r="D212" s="367"/>
    </row>
    <row r="213" customFormat="false" ht="12.75" hidden="false" customHeight="false" outlineLevel="0" collapsed="false">
      <c r="A213" s="278"/>
      <c r="B213" s="369"/>
      <c r="D213" s="367"/>
    </row>
    <row r="214" customFormat="false" ht="12.75" hidden="false" customHeight="false" outlineLevel="0" collapsed="false">
      <c r="A214" s="278"/>
      <c r="B214" s="369"/>
      <c r="D214" s="367"/>
    </row>
    <row r="215" customFormat="false" ht="12.75" hidden="false" customHeight="false" outlineLevel="0" collapsed="false">
      <c r="A215" s="278"/>
      <c r="B215" s="369"/>
      <c r="D215" s="367"/>
    </row>
    <row r="216" customFormat="false" ht="12.75" hidden="false" customHeight="false" outlineLevel="0" collapsed="false">
      <c r="A216" s="278"/>
      <c r="B216" s="369"/>
      <c r="D216" s="367"/>
    </row>
    <row r="217" customFormat="false" ht="12.75" hidden="false" customHeight="false" outlineLevel="0" collapsed="false">
      <c r="A217" s="278"/>
      <c r="B217" s="369"/>
      <c r="D217" s="367"/>
    </row>
    <row r="218" customFormat="false" ht="12.75" hidden="false" customHeight="false" outlineLevel="0" collapsed="false">
      <c r="A218" s="278"/>
      <c r="B218" s="369"/>
      <c r="D218" s="367"/>
    </row>
    <row r="219" customFormat="false" ht="12.75" hidden="false" customHeight="false" outlineLevel="0" collapsed="false">
      <c r="A219" s="278"/>
      <c r="B219" s="369"/>
      <c r="D219" s="367"/>
    </row>
    <row r="220" customFormat="false" ht="12.75" hidden="false" customHeight="false" outlineLevel="0" collapsed="false">
      <c r="A220" s="278"/>
      <c r="B220" s="369"/>
      <c r="D220" s="367"/>
    </row>
    <row r="221" customFormat="false" ht="12.75" hidden="false" customHeight="false" outlineLevel="0" collapsed="false">
      <c r="A221" s="278"/>
      <c r="B221" s="369"/>
      <c r="D221" s="367"/>
    </row>
    <row r="222" customFormat="false" ht="12.75" hidden="false" customHeight="false" outlineLevel="0" collapsed="false">
      <c r="A222" s="278"/>
      <c r="B222" s="369"/>
      <c r="D222" s="367"/>
    </row>
    <row r="223" customFormat="false" ht="12.75" hidden="false" customHeight="false" outlineLevel="0" collapsed="false">
      <c r="A223" s="278"/>
      <c r="B223" s="369"/>
      <c r="D223" s="367"/>
    </row>
    <row r="224" customFormat="false" ht="12.75" hidden="false" customHeight="false" outlineLevel="0" collapsed="false">
      <c r="A224" s="278"/>
      <c r="B224" s="369"/>
      <c r="D224" s="367"/>
    </row>
    <row r="225" customFormat="false" ht="12.75" hidden="false" customHeight="false" outlineLevel="0" collapsed="false">
      <c r="A225" s="278"/>
      <c r="B225" s="369"/>
      <c r="D225" s="367"/>
    </row>
    <row r="226" customFormat="false" ht="12.75" hidden="false" customHeight="false" outlineLevel="0" collapsed="false">
      <c r="A226" s="278"/>
      <c r="B226" s="369"/>
      <c r="D226" s="367"/>
    </row>
    <row r="227" customFormat="false" ht="12.75" hidden="false" customHeight="false" outlineLevel="0" collapsed="false">
      <c r="A227" s="278"/>
      <c r="B227" s="369"/>
      <c r="D227" s="367"/>
    </row>
    <row r="228" customFormat="false" ht="12.75" hidden="false" customHeight="false" outlineLevel="0" collapsed="false">
      <c r="A228" s="278"/>
      <c r="B228" s="369"/>
      <c r="D228" s="367"/>
    </row>
    <row r="229" customFormat="false" ht="12.75" hidden="false" customHeight="false" outlineLevel="0" collapsed="false">
      <c r="A229" s="278"/>
      <c r="B229" s="369"/>
      <c r="D229" s="367"/>
    </row>
    <row r="230" customFormat="false" ht="12.75" hidden="false" customHeight="false" outlineLevel="0" collapsed="false">
      <c r="A230" s="278"/>
      <c r="B230" s="369"/>
      <c r="D230" s="367"/>
    </row>
    <row r="231" customFormat="false" ht="12.75" hidden="false" customHeight="false" outlineLevel="0" collapsed="false">
      <c r="A231" s="278"/>
      <c r="B231" s="369"/>
      <c r="D231" s="367"/>
    </row>
    <row r="232" customFormat="false" ht="12.75" hidden="false" customHeight="false" outlineLevel="0" collapsed="false">
      <c r="A232" s="278"/>
      <c r="B232" s="369"/>
      <c r="D232" s="367"/>
    </row>
    <row r="233" customFormat="false" ht="12.75" hidden="false" customHeight="false" outlineLevel="0" collapsed="false">
      <c r="A233" s="278"/>
      <c r="B233" s="369"/>
      <c r="D233" s="367"/>
    </row>
    <row r="234" customFormat="false" ht="12.75" hidden="false" customHeight="false" outlineLevel="0" collapsed="false">
      <c r="A234" s="278"/>
      <c r="B234" s="369"/>
      <c r="D234" s="367"/>
    </row>
    <row r="235" customFormat="false" ht="12.75" hidden="false" customHeight="false" outlineLevel="0" collapsed="false">
      <c r="A235" s="278"/>
      <c r="B235" s="369"/>
      <c r="D235" s="367"/>
    </row>
    <row r="236" customFormat="false" ht="12.75" hidden="false" customHeight="false" outlineLevel="0" collapsed="false">
      <c r="A236" s="278"/>
      <c r="B236" s="369"/>
      <c r="D236" s="367"/>
    </row>
    <row r="237" customFormat="false" ht="12.75" hidden="false" customHeight="false" outlineLevel="0" collapsed="false">
      <c r="A237" s="278"/>
      <c r="B237" s="369"/>
      <c r="D237" s="367"/>
    </row>
    <row r="238" customFormat="false" ht="12.75" hidden="false" customHeight="false" outlineLevel="0" collapsed="false">
      <c r="A238" s="278"/>
      <c r="B238" s="369"/>
      <c r="D238" s="367"/>
    </row>
    <row r="239" customFormat="false" ht="12.75" hidden="false" customHeight="false" outlineLevel="0" collapsed="false">
      <c r="A239" s="278"/>
      <c r="B239" s="369"/>
      <c r="D239" s="367"/>
    </row>
    <row r="240" customFormat="false" ht="12.75" hidden="false" customHeight="false" outlineLevel="0" collapsed="false">
      <c r="A240" s="278"/>
      <c r="B240" s="369"/>
      <c r="D240" s="367"/>
    </row>
    <row r="241" customFormat="false" ht="12.75" hidden="false" customHeight="false" outlineLevel="0" collapsed="false">
      <c r="A241" s="278"/>
      <c r="B241" s="369"/>
      <c r="D241" s="367"/>
    </row>
    <row r="242" customFormat="false" ht="12.75" hidden="false" customHeight="false" outlineLevel="0" collapsed="false">
      <c r="A242" s="278"/>
      <c r="B242" s="369"/>
      <c r="D242" s="367"/>
    </row>
    <row r="243" customFormat="false" ht="12.75" hidden="false" customHeight="false" outlineLevel="0" collapsed="false">
      <c r="A243" s="278"/>
      <c r="B243" s="369"/>
      <c r="D243" s="367"/>
    </row>
    <row r="244" customFormat="false" ht="12.75" hidden="false" customHeight="false" outlineLevel="0" collapsed="false">
      <c r="A244" s="278"/>
      <c r="B244" s="369"/>
      <c r="D244" s="367"/>
    </row>
    <row r="245" customFormat="false" ht="12.75" hidden="false" customHeight="false" outlineLevel="0" collapsed="false">
      <c r="A245" s="278"/>
      <c r="B245" s="369"/>
      <c r="D245" s="367"/>
    </row>
    <row r="246" customFormat="false" ht="12.75" hidden="false" customHeight="false" outlineLevel="0" collapsed="false">
      <c r="A246" s="278"/>
      <c r="B246" s="369"/>
      <c r="D246" s="367"/>
    </row>
    <row r="247" customFormat="false" ht="12.75" hidden="false" customHeight="false" outlineLevel="0" collapsed="false">
      <c r="A247" s="278"/>
      <c r="B247" s="369"/>
      <c r="D247" s="367"/>
    </row>
    <row r="248" customFormat="false" ht="12.75" hidden="false" customHeight="false" outlineLevel="0" collapsed="false">
      <c r="A248" s="278"/>
      <c r="B248" s="369"/>
      <c r="D248" s="367"/>
    </row>
    <row r="249" customFormat="false" ht="12.75" hidden="false" customHeight="false" outlineLevel="0" collapsed="false">
      <c r="A249" s="278"/>
      <c r="B249" s="369"/>
      <c r="D249" s="367"/>
    </row>
    <row r="250" customFormat="false" ht="12.75" hidden="false" customHeight="false" outlineLevel="0" collapsed="false">
      <c r="A250" s="278"/>
      <c r="B250" s="369"/>
      <c r="D250" s="367"/>
    </row>
    <row r="251" customFormat="false" ht="12.75" hidden="false" customHeight="false" outlineLevel="0" collapsed="false">
      <c r="A251" s="278"/>
      <c r="B251" s="369"/>
      <c r="D251" s="367"/>
    </row>
    <row r="252" customFormat="false" ht="12.75" hidden="false" customHeight="false" outlineLevel="0" collapsed="false">
      <c r="A252" s="278"/>
      <c r="B252" s="369"/>
      <c r="D252" s="367"/>
    </row>
    <row r="253" customFormat="false" ht="12.75" hidden="false" customHeight="false" outlineLevel="0" collapsed="false">
      <c r="A253" s="278"/>
      <c r="B253" s="369"/>
      <c r="D253" s="367"/>
    </row>
    <row r="254" customFormat="false" ht="12.75" hidden="false" customHeight="false" outlineLevel="0" collapsed="false">
      <c r="A254" s="278"/>
      <c r="B254" s="369"/>
      <c r="D254" s="367"/>
    </row>
    <row r="255" customFormat="false" ht="12.75" hidden="false" customHeight="false" outlineLevel="0" collapsed="false">
      <c r="A255" s="278"/>
      <c r="B255" s="369"/>
      <c r="D255" s="367"/>
    </row>
    <row r="256" customFormat="false" ht="12.75" hidden="false" customHeight="false" outlineLevel="0" collapsed="false">
      <c r="A256" s="278"/>
      <c r="B256" s="369"/>
      <c r="D256" s="367"/>
    </row>
    <row r="257" customFormat="false" ht="12.75" hidden="false" customHeight="false" outlineLevel="0" collapsed="false">
      <c r="A257" s="278"/>
      <c r="B257" s="369"/>
      <c r="D257" s="367"/>
    </row>
    <row r="258" customFormat="false" ht="12.75" hidden="false" customHeight="false" outlineLevel="0" collapsed="false">
      <c r="A258" s="278"/>
      <c r="B258" s="369"/>
      <c r="D258" s="367"/>
    </row>
    <row r="259" customFormat="false" ht="12.75" hidden="false" customHeight="false" outlineLevel="0" collapsed="false">
      <c r="A259" s="278"/>
      <c r="B259" s="369"/>
      <c r="D259" s="367"/>
    </row>
    <row r="260" customFormat="false" ht="12.75" hidden="false" customHeight="false" outlineLevel="0" collapsed="false">
      <c r="A260" s="278"/>
      <c r="B260" s="369"/>
      <c r="D260" s="367"/>
    </row>
    <row r="261" customFormat="false" ht="12.75" hidden="false" customHeight="false" outlineLevel="0" collapsed="false">
      <c r="A261" s="278"/>
      <c r="B261" s="369"/>
      <c r="D261" s="367"/>
    </row>
    <row r="262" customFormat="false" ht="12.75" hidden="false" customHeight="false" outlineLevel="0" collapsed="false">
      <c r="A262" s="278"/>
      <c r="B262" s="369"/>
      <c r="D262" s="367"/>
    </row>
    <row r="263" customFormat="false" ht="12.75" hidden="false" customHeight="false" outlineLevel="0" collapsed="false">
      <c r="A263" s="278"/>
      <c r="B263" s="369"/>
      <c r="D263" s="367"/>
    </row>
    <row r="264" customFormat="false" ht="12.75" hidden="false" customHeight="false" outlineLevel="0" collapsed="false">
      <c r="A264" s="278"/>
      <c r="B264" s="369"/>
      <c r="D264" s="367"/>
    </row>
    <row r="265" customFormat="false" ht="12.75" hidden="false" customHeight="false" outlineLevel="0" collapsed="false">
      <c r="A265" s="278"/>
      <c r="B265" s="369"/>
      <c r="D265" s="367"/>
    </row>
    <row r="266" customFormat="false" ht="12.75" hidden="false" customHeight="false" outlineLevel="0" collapsed="false">
      <c r="A266" s="278"/>
      <c r="B266" s="369"/>
      <c r="D266" s="367"/>
    </row>
    <row r="267" customFormat="false" ht="12.75" hidden="false" customHeight="false" outlineLevel="0" collapsed="false">
      <c r="A267" s="278"/>
      <c r="B267" s="369"/>
      <c r="D267" s="367"/>
    </row>
    <row r="268" customFormat="false" ht="12.75" hidden="false" customHeight="false" outlineLevel="0" collapsed="false">
      <c r="A268" s="278"/>
      <c r="B268" s="369"/>
      <c r="D268" s="367"/>
    </row>
    <row r="269" customFormat="false" ht="12.75" hidden="false" customHeight="false" outlineLevel="0" collapsed="false">
      <c r="A269" s="278"/>
      <c r="B269" s="369"/>
      <c r="D269" s="367"/>
    </row>
    <row r="270" customFormat="false" ht="12.75" hidden="false" customHeight="false" outlineLevel="0" collapsed="false">
      <c r="A270" s="278"/>
      <c r="B270" s="369"/>
      <c r="D270" s="367"/>
    </row>
    <row r="271" customFormat="false" ht="12.75" hidden="false" customHeight="false" outlineLevel="0" collapsed="false">
      <c r="A271" s="278"/>
      <c r="B271" s="369"/>
      <c r="D271" s="367"/>
    </row>
    <row r="272" customFormat="false" ht="12.75" hidden="false" customHeight="false" outlineLevel="0" collapsed="false">
      <c r="A272" s="278"/>
      <c r="B272" s="369"/>
      <c r="D272" s="367"/>
    </row>
    <row r="273" customFormat="false" ht="12.75" hidden="false" customHeight="false" outlineLevel="0" collapsed="false">
      <c r="A273" s="278"/>
      <c r="B273" s="369"/>
      <c r="D273" s="367"/>
    </row>
    <row r="274" customFormat="false" ht="12.75" hidden="false" customHeight="false" outlineLevel="0" collapsed="false">
      <c r="A274" s="278"/>
      <c r="B274" s="369"/>
      <c r="D274" s="367"/>
    </row>
    <row r="275" customFormat="false" ht="12.75" hidden="false" customHeight="false" outlineLevel="0" collapsed="false">
      <c r="A275" s="278"/>
      <c r="B275" s="369"/>
      <c r="D275" s="367"/>
    </row>
    <row r="276" customFormat="false" ht="12.75" hidden="false" customHeight="false" outlineLevel="0" collapsed="false">
      <c r="A276" s="278"/>
      <c r="B276" s="369"/>
      <c r="D276" s="367"/>
    </row>
    <row r="277" customFormat="false" ht="12.75" hidden="false" customHeight="false" outlineLevel="0" collapsed="false">
      <c r="A277" s="278"/>
      <c r="B277" s="369"/>
      <c r="D277" s="367"/>
    </row>
    <row r="278" customFormat="false" ht="12.75" hidden="false" customHeight="false" outlineLevel="0" collapsed="false">
      <c r="A278" s="278"/>
      <c r="B278" s="369"/>
      <c r="D278" s="367"/>
    </row>
    <row r="279" customFormat="false" ht="12.75" hidden="false" customHeight="false" outlineLevel="0" collapsed="false">
      <c r="A279" s="278"/>
      <c r="B279" s="369"/>
      <c r="D279" s="367"/>
    </row>
    <row r="280" customFormat="false" ht="12.75" hidden="false" customHeight="false" outlineLevel="0" collapsed="false">
      <c r="A280" s="278"/>
      <c r="B280" s="369"/>
      <c r="D280" s="367"/>
    </row>
    <row r="281" customFormat="false" ht="12.75" hidden="false" customHeight="false" outlineLevel="0" collapsed="false">
      <c r="A281" s="278"/>
      <c r="B281" s="369"/>
      <c r="D281" s="367"/>
    </row>
    <row r="282" customFormat="false" ht="12.75" hidden="false" customHeight="false" outlineLevel="0" collapsed="false">
      <c r="A282" s="278"/>
      <c r="B282" s="369"/>
      <c r="D282" s="367"/>
    </row>
    <row r="283" customFormat="false" ht="12.75" hidden="false" customHeight="false" outlineLevel="0" collapsed="false">
      <c r="A283" s="278"/>
      <c r="B283" s="369"/>
      <c r="D283" s="367"/>
    </row>
    <row r="284" customFormat="false" ht="12.75" hidden="false" customHeight="false" outlineLevel="0" collapsed="false">
      <c r="A284" s="278"/>
      <c r="B284" s="369"/>
      <c r="D284" s="367"/>
    </row>
    <row r="285" customFormat="false" ht="12.75" hidden="false" customHeight="false" outlineLevel="0" collapsed="false">
      <c r="A285" s="278"/>
      <c r="B285" s="369"/>
      <c r="D285" s="367"/>
    </row>
    <row r="286" customFormat="false" ht="12.75" hidden="false" customHeight="false" outlineLevel="0" collapsed="false">
      <c r="A286" s="278"/>
      <c r="B286" s="369"/>
      <c r="D286" s="367"/>
    </row>
    <row r="287" customFormat="false" ht="12.75" hidden="false" customHeight="false" outlineLevel="0" collapsed="false">
      <c r="A287" s="278"/>
      <c r="B287" s="369"/>
      <c r="D287" s="367"/>
    </row>
    <row r="288" customFormat="false" ht="12.75" hidden="false" customHeight="false" outlineLevel="0" collapsed="false">
      <c r="A288" s="278"/>
      <c r="B288" s="369"/>
      <c r="D288" s="367"/>
    </row>
    <row r="289" customFormat="false" ht="12.75" hidden="false" customHeight="false" outlineLevel="0" collapsed="false">
      <c r="A289" s="278"/>
      <c r="B289" s="369"/>
      <c r="D289" s="367"/>
    </row>
    <row r="290" customFormat="false" ht="12.75" hidden="false" customHeight="false" outlineLevel="0" collapsed="false">
      <c r="A290" s="278"/>
      <c r="B290" s="369"/>
      <c r="D290" s="367"/>
    </row>
    <row r="291" customFormat="false" ht="12.75" hidden="false" customHeight="false" outlineLevel="0" collapsed="false">
      <c r="A291" s="278"/>
      <c r="B291" s="369"/>
      <c r="D291" s="367"/>
    </row>
    <row r="292" customFormat="false" ht="12.75" hidden="false" customHeight="false" outlineLevel="0" collapsed="false">
      <c r="A292" s="278"/>
      <c r="B292" s="369"/>
      <c r="D292" s="367"/>
    </row>
    <row r="293" customFormat="false" ht="12.75" hidden="false" customHeight="false" outlineLevel="0" collapsed="false">
      <c r="A293" s="278"/>
      <c r="B293" s="369"/>
      <c r="D293" s="367"/>
    </row>
    <row r="294" customFormat="false" ht="12.75" hidden="false" customHeight="false" outlineLevel="0" collapsed="false">
      <c r="A294" s="278"/>
      <c r="B294" s="369"/>
      <c r="D294" s="367"/>
    </row>
    <row r="295" customFormat="false" ht="12.75" hidden="false" customHeight="false" outlineLevel="0" collapsed="false">
      <c r="A295" s="278"/>
      <c r="B295" s="369"/>
      <c r="D295" s="367"/>
    </row>
    <row r="296" customFormat="false" ht="12.75" hidden="false" customHeight="false" outlineLevel="0" collapsed="false">
      <c r="A296" s="278"/>
      <c r="B296" s="369"/>
      <c r="D296" s="367"/>
    </row>
    <row r="297" customFormat="false" ht="12.75" hidden="false" customHeight="false" outlineLevel="0" collapsed="false">
      <c r="A297" s="278"/>
      <c r="B297" s="369"/>
      <c r="D297" s="367"/>
    </row>
    <row r="298" customFormat="false" ht="12.75" hidden="false" customHeight="false" outlineLevel="0" collapsed="false">
      <c r="A298" s="278"/>
      <c r="B298" s="369"/>
      <c r="D298" s="367"/>
    </row>
    <row r="299" customFormat="false" ht="12.75" hidden="false" customHeight="false" outlineLevel="0" collapsed="false">
      <c r="A299" s="278"/>
      <c r="B299" s="369"/>
      <c r="D299" s="367"/>
    </row>
    <row r="300" customFormat="false" ht="12.75" hidden="false" customHeight="false" outlineLevel="0" collapsed="false">
      <c r="A300" s="278"/>
      <c r="B300" s="369"/>
      <c r="D300" s="367"/>
    </row>
    <row r="301" customFormat="false" ht="12.75" hidden="false" customHeight="false" outlineLevel="0" collapsed="false">
      <c r="A301" s="278"/>
      <c r="B301" s="369"/>
      <c r="D301" s="367"/>
    </row>
    <row r="302" customFormat="false" ht="12.75" hidden="false" customHeight="false" outlineLevel="0" collapsed="false">
      <c r="A302" s="278"/>
      <c r="B302" s="369"/>
      <c r="D302" s="367"/>
    </row>
    <row r="303" customFormat="false" ht="12.75" hidden="false" customHeight="false" outlineLevel="0" collapsed="false">
      <c r="A303" s="278"/>
      <c r="B303" s="369"/>
      <c r="D303" s="367"/>
    </row>
    <row r="304" customFormat="false" ht="12.75" hidden="false" customHeight="false" outlineLevel="0" collapsed="false">
      <c r="A304" s="278"/>
      <c r="B304" s="369"/>
      <c r="D304" s="367"/>
    </row>
    <row r="305" customFormat="false" ht="12.75" hidden="false" customHeight="false" outlineLevel="0" collapsed="false">
      <c r="A305" s="278"/>
      <c r="B305" s="369"/>
      <c r="D305" s="367"/>
    </row>
    <row r="306" customFormat="false" ht="12.75" hidden="false" customHeight="false" outlineLevel="0" collapsed="false">
      <c r="A306" s="278"/>
      <c r="B306" s="369"/>
      <c r="D306" s="367"/>
    </row>
    <row r="307" customFormat="false" ht="12.75" hidden="false" customHeight="false" outlineLevel="0" collapsed="false">
      <c r="A307" s="278"/>
      <c r="B307" s="369"/>
      <c r="D307" s="367"/>
    </row>
    <row r="308" customFormat="false" ht="12.75" hidden="false" customHeight="false" outlineLevel="0" collapsed="false">
      <c r="A308" s="278"/>
      <c r="B308" s="369"/>
      <c r="D308" s="367"/>
    </row>
    <row r="309" customFormat="false" ht="12.75" hidden="false" customHeight="false" outlineLevel="0" collapsed="false">
      <c r="A309" s="278"/>
      <c r="B309" s="369"/>
      <c r="D309" s="367"/>
    </row>
    <row r="310" customFormat="false" ht="12.75" hidden="false" customHeight="false" outlineLevel="0" collapsed="false">
      <c r="A310" s="278"/>
      <c r="B310" s="369"/>
      <c r="D310" s="367"/>
    </row>
    <row r="311" customFormat="false" ht="12.75" hidden="false" customHeight="false" outlineLevel="0" collapsed="false">
      <c r="A311" s="278"/>
      <c r="B311" s="369"/>
      <c r="D311" s="367"/>
    </row>
    <row r="312" customFormat="false" ht="12.75" hidden="false" customHeight="false" outlineLevel="0" collapsed="false">
      <c r="A312" s="278"/>
      <c r="B312" s="369"/>
      <c r="D312" s="367"/>
    </row>
    <row r="313" customFormat="false" ht="12.75" hidden="false" customHeight="false" outlineLevel="0" collapsed="false">
      <c r="A313" s="278"/>
      <c r="B313" s="369"/>
      <c r="D313" s="367"/>
    </row>
    <row r="314" customFormat="false" ht="12.75" hidden="false" customHeight="false" outlineLevel="0" collapsed="false">
      <c r="A314" s="278"/>
      <c r="B314" s="369"/>
      <c r="D314" s="367"/>
    </row>
    <row r="315" customFormat="false" ht="12.75" hidden="false" customHeight="false" outlineLevel="0" collapsed="false">
      <c r="A315" s="278"/>
      <c r="B315" s="369"/>
      <c r="D315" s="367"/>
    </row>
    <row r="316" customFormat="false" ht="12.75" hidden="false" customHeight="false" outlineLevel="0" collapsed="false">
      <c r="A316" s="278"/>
      <c r="B316" s="369"/>
      <c r="D316" s="367"/>
    </row>
    <row r="317" customFormat="false" ht="12.75" hidden="false" customHeight="false" outlineLevel="0" collapsed="false">
      <c r="A317" s="278"/>
      <c r="B317" s="369"/>
      <c r="D317" s="367"/>
    </row>
    <row r="318" customFormat="false" ht="12.75" hidden="false" customHeight="false" outlineLevel="0" collapsed="false">
      <c r="A318" s="278"/>
      <c r="B318" s="369"/>
      <c r="D318" s="367"/>
    </row>
    <row r="319" customFormat="false" ht="12.75" hidden="false" customHeight="false" outlineLevel="0" collapsed="false">
      <c r="A319" s="278"/>
      <c r="B319" s="369"/>
      <c r="D319" s="367"/>
    </row>
    <row r="320" customFormat="false" ht="12.75" hidden="false" customHeight="false" outlineLevel="0" collapsed="false">
      <c r="A320" s="278"/>
      <c r="B320" s="369"/>
      <c r="D320" s="367"/>
    </row>
    <row r="321" customFormat="false" ht="12.75" hidden="false" customHeight="false" outlineLevel="0" collapsed="false">
      <c r="A321" s="278"/>
      <c r="B321" s="369"/>
      <c r="D321" s="367"/>
    </row>
    <row r="322" customFormat="false" ht="12.75" hidden="false" customHeight="false" outlineLevel="0" collapsed="false">
      <c r="A322" s="278"/>
      <c r="B322" s="369"/>
      <c r="D322" s="367"/>
    </row>
    <row r="323" customFormat="false" ht="12.75" hidden="false" customHeight="false" outlineLevel="0" collapsed="false">
      <c r="A323" s="278"/>
      <c r="B323" s="369"/>
      <c r="D323" s="367"/>
    </row>
    <row r="324" customFormat="false" ht="12.75" hidden="false" customHeight="false" outlineLevel="0" collapsed="false">
      <c r="A324" s="278"/>
      <c r="B324" s="369"/>
      <c r="D324" s="367"/>
    </row>
    <row r="325" customFormat="false" ht="12.75" hidden="false" customHeight="false" outlineLevel="0" collapsed="false">
      <c r="A325" s="278"/>
      <c r="B325" s="369"/>
      <c r="D325" s="367"/>
    </row>
    <row r="326" customFormat="false" ht="12.75" hidden="false" customHeight="false" outlineLevel="0" collapsed="false">
      <c r="A326" s="278"/>
      <c r="B326" s="369"/>
      <c r="D326" s="367"/>
    </row>
    <row r="327" customFormat="false" ht="12.75" hidden="false" customHeight="false" outlineLevel="0" collapsed="false">
      <c r="A327" s="278"/>
      <c r="B327" s="369"/>
      <c r="D327" s="367"/>
    </row>
    <row r="328" customFormat="false" ht="12.75" hidden="false" customHeight="false" outlineLevel="0" collapsed="false">
      <c r="A328" s="278"/>
      <c r="B328" s="369"/>
      <c r="D328" s="367"/>
    </row>
    <row r="329" customFormat="false" ht="12.75" hidden="false" customHeight="false" outlineLevel="0" collapsed="false">
      <c r="A329" s="278"/>
      <c r="B329" s="369"/>
      <c r="D329" s="367"/>
    </row>
    <row r="330" customFormat="false" ht="12.75" hidden="false" customHeight="false" outlineLevel="0" collapsed="false">
      <c r="A330" s="278"/>
      <c r="B330" s="369"/>
      <c r="D330" s="367"/>
    </row>
    <row r="331" customFormat="false" ht="12.75" hidden="false" customHeight="false" outlineLevel="0" collapsed="false">
      <c r="A331" s="278"/>
      <c r="B331" s="369"/>
      <c r="D331" s="367"/>
    </row>
    <row r="332" customFormat="false" ht="12.75" hidden="false" customHeight="false" outlineLevel="0" collapsed="false">
      <c r="A332" s="278"/>
      <c r="B332" s="369"/>
      <c r="D332" s="367"/>
    </row>
    <row r="333" customFormat="false" ht="12.75" hidden="false" customHeight="false" outlineLevel="0" collapsed="false">
      <c r="A333" s="278"/>
      <c r="B333" s="369"/>
      <c r="D333" s="367"/>
    </row>
    <row r="334" customFormat="false" ht="12.75" hidden="false" customHeight="false" outlineLevel="0" collapsed="false">
      <c r="A334" s="278"/>
      <c r="B334" s="369"/>
      <c r="D334" s="367"/>
    </row>
    <row r="335" customFormat="false" ht="12.75" hidden="false" customHeight="false" outlineLevel="0" collapsed="false">
      <c r="A335" s="278"/>
      <c r="B335" s="369"/>
      <c r="D335" s="367"/>
    </row>
    <row r="336" customFormat="false" ht="12.75" hidden="false" customHeight="false" outlineLevel="0" collapsed="false">
      <c r="A336" s="278"/>
      <c r="B336" s="369"/>
      <c r="D336" s="367"/>
    </row>
    <row r="337" customFormat="false" ht="12.75" hidden="false" customHeight="false" outlineLevel="0" collapsed="false">
      <c r="A337" s="278"/>
      <c r="B337" s="369"/>
      <c r="D337" s="367"/>
    </row>
    <row r="338" customFormat="false" ht="12.75" hidden="false" customHeight="false" outlineLevel="0" collapsed="false">
      <c r="A338" s="278"/>
      <c r="B338" s="369"/>
      <c r="D338" s="367"/>
    </row>
    <row r="339" customFormat="false" ht="12.75" hidden="false" customHeight="false" outlineLevel="0" collapsed="false">
      <c r="A339" s="278"/>
      <c r="B339" s="369"/>
      <c r="D339" s="367"/>
    </row>
    <row r="340" customFormat="false" ht="12.75" hidden="false" customHeight="false" outlineLevel="0" collapsed="false">
      <c r="A340" s="278"/>
      <c r="B340" s="369"/>
      <c r="D340" s="367"/>
    </row>
    <row r="341" customFormat="false" ht="12.75" hidden="false" customHeight="false" outlineLevel="0" collapsed="false">
      <c r="A341" s="278"/>
      <c r="B341" s="369"/>
      <c r="D341" s="367"/>
    </row>
    <row r="342" customFormat="false" ht="12.75" hidden="false" customHeight="false" outlineLevel="0" collapsed="false">
      <c r="A342" s="278"/>
      <c r="B342" s="369"/>
      <c r="D342" s="367"/>
    </row>
    <row r="343" customFormat="false" ht="12.75" hidden="false" customHeight="false" outlineLevel="0" collapsed="false">
      <c r="A343" s="278"/>
      <c r="B343" s="369"/>
      <c r="D343" s="367"/>
    </row>
    <row r="344" customFormat="false" ht="12.75" hidden="false" customHeight="false" outlineLevel="0" collapsed="false">
      <c r="A344" s="278"/>
      <c r="B344" s="369"/>
      <c r="D344" s="367"/>
    </row>
    <row r="345" customFormat="false" ht="12.75" hidden="false" customHeight="false" outlineLevel="0" collapsed="false">
      <c r="A345" s="278"/>
      <c r="B345" s="369"/>
      <c r="D345" s="367"/>
    </row>
    <row r="346" customFormat="false" ht="12.75" hidden="false" customHeight="false" outlineLevel="0" collapsed="false">
      <c r="A346" s="278"/>
      <c r="B346" s="369"/>
      <c r="D346" s="367"/>
    </row>
    <row r="347" customFormat="false" ht="12.75" hidden="false" customHeight="false" outlineLevel="0" collapsed="false">
      <c r="A347" s="278"/>
      <c r="B347" s="369"/>
      <c r="D347" s="367"/>
    </row>
    <row r="348" customFormat="false" ht="12.75" hidden="false" customHeight="false" outlineLevel="0" collapsed="false">
      <c r="A348" s="278"/>
      <c r="B348" s="369"/>
      <c r="D348" s="367"/>
    </row>
    <row r="349" customFormat="false" ht="12.75" hidden="false" customHeight="false" outlineLevel="0" collapsed="false">
      <c r="A349" s="278"/>
      <c r="B349" s="369"/>
      <c r="D349" s="367"/>
    </row>
    <row r="350" customFormat="false" ht="12.75" hidden="false" customHeight="false" outlineLevel="0" collapsed="false">
      <c r="A350" s="278"/>
      <c r="B350" s="369"/>
      <c r="D350" s="367"/>
    </row>
    <row r="351" customFormat="false" ht="12.75" hidden="false" customHeight="false" outlineLevel="0" collapsed="false">
      <c r="A351" s="278"/>
      <c r="B351" s="369"/>
      <c r="D351" s="367"/>
    </row>
    <row r="352" customFormat="false" ht="12.75" hidden="false" customHeight="false" outlineLevel="0" collapsed="false">
      <c r="A352" s="278"/>
      <c r="B352" s="369"/>
      <c r="D352" s="367"/>
    </row>
    <row r="353" customFormat="false" ht="12.75" hidden="false" customHeight="false" outlineLevel="0" collapsed="false">
      <c r="A353" s="278"/>
      <c r="B353" s="369"/>
      <c r="D353" s="367"/>
    </row>
    <row r="354" customFormat="false" ht="12.75" hidden="false" customHeight="false" outlineLevel="0" collapsed="false">
      <c r="A354" s="278"/>
      <c r="B354" s="369"/>
      <c r="D354" s="367"/>
    </row>
    <row r="355" customFormat="false" ht="12.75" hidden="false" customHeight="false" outlineLevel="0" collapsed="false">
      <c r="A355" s="278"/>
      <c r="B355" s="369"/>
      <c r="D355" s="367"/>
    </row>
    <row r="356" customFormat="false" ht="12.75" hidden="false" customHeight="false" outlineLevel="0" collapsed="false">
      <c r="A356" s="278"/>
      <c r="B356" s="369"/>
      <c r="D356" s="367"/>
    </row>
    <row r="357" customFormat="false" ht="12.75" hidden="false" customHeight="false" outlineLevel="0" collapsed="false">
      <c r="A357" s="278"/>
      <c r="B357" s="369"/>
      <c r="D357" s="367"/>
    </row>
    <row r="358" customFormat="false" ht="12.75" hidden="false" customHeight="false" outlineLevel="0" collapsed="false">
      <c r="A358" s="278"/>
      <c r="B358" s="369"/>
      <c r="D358" s="367"/>
    </row>
    <row r="359" customFormat="false" ht="12.75" hidden="false" customHeight="false" outlineLevel="0" collapsed="false">
      <c r="A359" s="278"/>
      <c r="B359" s="369"/>
      <c r="D359" s="367"/>
    </row>
    <row r="360" customFormat="false" ht="12.75" hidden="false" customHeight="false" outlineLevel="0" collapsed="false">
      <c r="A360" s="278"/>
      <c r="B360" s="369"/>
      <c r="D360" s="367"/>
    </row>
    <row r="361" customFormat="false" ht="12.75" hidden="false" customHeight="false" outlineLevel="0" collapsed="false">
      <c r="A361" s="278"/>
      <c r="B361" s="369"/>
      <c r="D361" s="367"/>
    </row>
    <row r="362" customFormat="false" ht="12.75" hidden="false" customHeight="false" outlineLevel="0" collapsed="false">
      <c r="A362" s="278"/>
      <c r="B362" s="369"/>
      <c r="D362" s="367"/>
    </row>
    <row r="363" customFormat="false" ht="12.75" hidden="false" customHeight="false" outlineLevel="0" collapsed="false">
      <c r="A363" s="278"/>
      <c r="B363" s="369"/>
      <c r="D363" s="367"/>
    </row>
    <row r="364" customFormat="false" ht="12.75" hidden="false" customHeight="false" outlineLevel="0" collapsed="false">
      <c r="A364" s="278"/>
      <c r="B364" s="369"/>
      <c r="D364" s="367"/>
    </row>
    <row r="365" customFormat="false" ht="12.75" hidden="false" customHeight="false" outlineLevel="0" collapsed="false">
      <c r="A365" s="278"/>
      <c r="B365" s="369"/>
      <c r="D365" s="367"/>
    </row>
    <row r="366" customFormat="false" ht="12.75" hidden="false" customHeight="false" outlineLevel="0" collapsed="false">
      <c r="A366" s="278"/>
      <c r="B366" s="369"/>
      <c r="D366" s="367"/>
    </row>
    <row r="367" customFormat="false" ht="12.75" hidden="false" customHeight="false" outlineLevel="0" collapsed="false">
      <c r="A367" s="278"/>
      <c r="B367" s="369"/>
      <c r="D367" s="367"/>
    </row>
    <row r="368" customFormat="false" ht="12.75" hidden="false" customHeight="false" outlineLevel="0" collapsed="false">
      <c r="A368" s="278"/>
      <c r="B368" s="369"/>
      <c r="D368" s="367"/>
    </row>
    <row r="369" customFormat="false" ht="12.75" hidden="false" customHeight="false" outlineLevel="0" collapsed="false">
      <c r="A369" s="278"/>
      <c r="B369" s="369"/>
      <c r="D369" s="367"/>
    </row>
    <row r="370" customFormat="false" ht="12.75" hidden="false" customHeight="false" outlineLevel="0" collapsed="false">
      <c r="A370" s="278"/>
      <c r="B370" s="369"/>
      <c r="D370" s="367"/>
    </row>
    <row r="371" customFormat="false" ht="12.75" hidden="false" customHeight="false" outlineLevel="0" collapsed="false">
      <c r="A371" s="278"/>
      <c r="B371" s="369"/>
      <c r="D371" s="367"/>
    </row>
    <row r="372" customFormat="false" ht="12.75" hidden="false" customHeight="false" outlineLevel="0" collapsed="false">
      <c r="A372" s="278"/>
      <c r="B372" s="369"/>
      <c r="D372" s="367"/>
    </row>
    <row r="373" customFormat="false" ht="12.75" hidden="false" customHeight="false" outlineLevel="0" collapsed="false">
      <c r="A373" s="278"/>
      <c r="B373" s="369"/>
      <c r="D373" s="367"/>
    </row>
    <row r="374" customFormat="false" ht="12.75" hidden="false" customHeight="false" outlineLevel="0" collapsed="false">
      <c r="A374" s="278"/>
      <c r="B374" s="369"/>
      <c r="D374" s="367"/>
    </row>
    <row r="375" customFormat="false" ht="12.75" hidden="false" customHeight="false" outlineLevel="0" collapsed="false">
      <c r="A375" s="278"/>
      <c r="B375" s="369"/>
      <c r="D375" s="367"/>
    </row>
    <row r="376" customFormat="false" ht="12.75" hidden="false" customHeight="false" outlineLevel="0" collapsed="false">
      <c r="A376" s="278"/>
      <c r="B376" s="369"/>
      <c r="D376" s="367"/>
    </row>
    <row r="377" customFormat="false" ht="12.75" hidden="false" customHeight="false" outlineLevel="0" collapsed="false">
      <c r="A377" s="278"/>
      <c r="B377" s="369"/>
      <c r="D377" s="367"/>
    </row>
    <row r="378" customFormat="false" ht="12.75" hidden="false" customHeight="false" outlineLevel="0" collapsed="false">
      <c r="A378" s="278"/>
      <c r="B378" s="369"/>
      <c r="D378" s="367"/>
    </row>
    <row r="379" customFormat="false" ht="12.75" hidden="false" customHeight="false" outlineLevel="0" collapsed="false">
      <c r="A379" s="278"/>
      <c r="B379" s="369"/>
      <c r="D379" s="367"/>
    </row>
    <row r="380" customFormat="false" ht="12.75" hidden="false" customHeight="false" outlineLevel="0" collapsed="false">
      <c r="A380" s="278"/>
      <c r="B380" s="369"/>
      <c r="D380" s="367"/>
    </row>
    <row r="381" customFormat="false" ht="12.75" hidden="false" customHeight="false" outlineLevel="0" collapsed="false">
      <c r="A381" s="278"/>
      <c r="B381" s="369"/>
      <c r="D381" s="367"/>
    </row>
    <row r="382" customFormat="false" ht="12.75" hidden="false" customHeight="false" outlineLevel="0" collapsed="false">
      <c r="A382" s="278"/>
      <c r="B382" s="369"/>
      <c r="D382" s="367"/>
    </row>
    <row r="383" customFormat="false" ht="12.75" hidden="false" customHeight="false" outlineLevel="0" collapsed="false">
      <c r="A383" s="278"/>
      <c r="B383" s="369"/>
      <c r="D383" s="367"/>
    </row>
    <row r="384" customFormat="false" ht="12.75" hidden="false" customHeight="false" outlineLevel="0" collapsed="false">
      <c r="A384" s="278"/>
      <c r="B384" s="369"/>
      <c r="D384" s="367"/>
    </row>
    <row r="385" customFormat="false" ht="12.75" hidden="false" customHeight="false" outlineLevel="0" collapsed="false">
      <c r="A385" s="278"/>
      <c r="B385" s="369"/>
      <c r="D385" s="367"/>
    </row>
    <row r="386" customFormat="false" ht="12.75" hidden="false" customHeight="false" outlineLevel="0" collapsed="false">
      <c r="A386" s="278"/>
      <c r="B386" s="369"/>
      <c r="D386" s="367"/>
    </row>
    <row r="387" customFormat="false" ht="12.75" hidden="false" customHeight="false" outlineLevel="0" collapsed="false">
      <c r="A387" s="278"/>
      <c r="B387" s="369"/>
      <c r="D387" s="367"/>
    </row>
    <row r="388" customFormat="false" ht="12.75" hidden="false" customHeight="false" outlineLevel="0" collapsed="false">
      <c r="A388" s="278"/>
      <c r="B388" s="369"/>
      <c r="D388" s="367"/>
    </row>
    <row r="389" customFormat="false" ht="12.75" hidden="false" customHeight="false" outlineLevel="0" collapsed="false">
      <c r="A389" s="278"/>
      <c r="B389" s="369"/>
      <c r="D389" s="367"/>
    </row>
    <row r="390" customFormat="false" ht="12.75" hidden="false" customHeight="false" outlineLevel="0" collapsed="false">
      <c r="A390" s="278"/>
      <c r="B390" s="369"/>
      <c r="D390" s="367"/>
    </row>
    <row r="391" customFormat="false" ht="12.75" hidden="false" customHeight="false" outlineLevel="0" collapsed="false">
      <c r="A391" s="278"/>
      <c r="B391" s="369"/>
      <c r="D391" s="367"/>
    </row>
    <row r="392" customFormat="false" ht="12.75" hidden="false" customHeight="false" outlineLevel="0" collapsed="false">
      <c r="A392" s="278"/>
      <c r="B392" s="369"/>
      <c r="D392" s="367"/>
    </row>
    <row r="393" customFormat="false" ht="12.75" hidden="false" customHeight="false" outlineLevel="0" collapsed="false">
      <c r="A393" s="278"/>
      <c r="B393" s="369"/>
      <c r="D393" s="367"/>
    </row>
    <row r="394" customFormat="false" ht="12.75" hidden="false" customHeight="false" outlineLevel="0" collapsed="false">
      <c r="A394" s="278"/>
      <c r="B394" s="369"/>
      <c r="D394" s="367"/>
    </row>
    <row r="395" customFormat="false" ht="12.75" hidden="false" customHeight="false" outlineLevel="0" collapsed="false">
      <c r="A395" s="278"/>
      <c r="B395" s="369"/>
      <c r="D395" s="367"/>
    </row>
    <row r="396" customFormat="false" ht="12.75" hidden="false" customHeight="false" outlineLevel="0" collapsed="false">
      <c r="A396" s="278"/>
      <c r="B396" s="369"/>
      <c r="D396" s="367"/>
    </row>
    <row r="397" customFormat="false" ht="12.75" hidden="false" customHeight="false" outlineLevel="0" collapsed="false">
      <c r="A397" s="278"/>
      <c r="B397" s="369"/>
      <c r="D397" s="367"/>
    </row>
    <row r="398" customFormat="false" ht="12.75" hidden="false" customHeight="false" outlineLevel="0" collapsed="false">
      <c r="A398" s="278"/>
      <c r="B398" s="369"/>
      <c r="D398" s="367"/>
    </row>
    <row r="399" customFormat="false" ht="12.75" hidden="false" customHeight="false" outlineLevel="0" collapsed="false">
      <c r="A399" s="278"/>
      <c r="B399" s="369"/>
      <c r="D399" s="367"/>
    </row>
    <row r="400" customFormat="false" ht="12.75" hidden="false" customHeight="false" outlineLevel="0" collapsed="false">
      <c r="A400" s="278"/>
      <c r="B400" s="369"/>
      <c r="D400" s="367"/>
    </row>
    <row r="401" customFormat="false" ht="12.75" hidden="false" customHeight="false" outlineLevel="0" collapsed="false">
      <c r="A401" s="278"/>
      <c r="B401" s="369"/>
      <c r="D401" s="367"/>
    </row>
    <row r="402" customFormat="false" ht="12.75" hidden="false" customHeight="false" outlineLevel="0" collapsed="false">
      <c r="A402" s="278"/>
      <c r="B402" s="369"/>
      <c r="D402" s="367"/>
    </row>
    <row r="403" customFormat="false" ht="12.75" hidden="false" customHeight="false" outlineLevel="0" collapsed="false">
      <c r="A403" s="278"/>
      <c r="B403" s="369"/>
      <c r="D403" s="367"/>
    </row>
    <row r="404" customFormat="false" ht="12.75" hidden="false" customHeight="false" outlineLevel="0" collapsed="false">
      <c r="A404" s="278"/>
      <c r="B404" s="369"/>
      <c r="D404" s="367"/>
    </row>
    <row r="405" customFormat="false" ht="12.75" hidden="false" customHeight="false" outlineLevel="0" collapsed="false">
      <c r="A405" s="278"/>
      <c r="B405" s="369"/>
      <c r="D405" s="367"/>
    </row>
    <row r="406" customFormat="false" ht="12.75" hidden="false" customHeight="false" outlineLevel="0" collapsed="false">
      <c r="A406" s="278"/>
      <c r="B406" s="369"/>
      <c r="D406" s="367"/>
    </row>
    <row r="407" customFormat="false" ht="12.75" hidden="false" customHeight="false" outlineLevel="0" collapsed="false">
      <c r="A407" s="278"/>
      <c r="B407" s="369"/>
      <c r="D407" s="367"/>
    </row>
    <row r="408" customFormat="false" ht="12.75" hidden="false" customHeight="false" outlineLevel="0" collapsed="false">
      <c r="A408" s="278"/>
      <c r="B408" s="369"/>
      <c r="D408" s="367"/>
    </row>
    <row r="409" customFormat="false" ht="12.75" hidden="false" customHeight="false" outlineLevel="0" collapsed="false">
      <c r="A409" s="278"/>
      <c r="B409" s="369"/>
      <c r="D409" s="367"/>
    </row>
    <row r="410" customFormat="false" ht="12.75" hidden="false" customHeight="false" outlineLevel="0" collapsed="false">
      <c r="A410" s="278"/>
      <c r="B410" s="369"/>
      <c r="D410" s="367"/>
    </row>
    <row r="411" customFormat="false" ht="12.75" hidden="false" customHeight="false" outlineLevel="0" collapsed="false">
      <c r="A411" s="278"/>
      <c r="B411" s="369"/>
      <c r="D411" s="367"/>
    </row>
    <row r="412" customFormat="false" ht="12.75" hidden="false" customHeight="false" outlineLevel="0" collapsed="false">
      <c r="A412" s="278"/>
      <c r="B412" s="369"/>
      <c r="D412" s="367"/>
    </row>
    <row r="413" customFormat="false" ht="12.75" hidden="false" customHeight="false" outlineLevel="0" collapsed="false">
      <c r="A413" s="278"/>
      <c r="B413" s="369"/>
      <c r="D413" s="367"/>
    </row>
    <row r="414" customFormat="false" ht="12.75" hidden="false" customHeight="false" outlineLevel="0" collapsed="false">
      <c r="A414" s="278"/>
      <c r="B414" s="369"/>
      <c r="D414" s="367"/>
    </row>
    <row r="415" customFormat="false" ht="12.75" hidden="false" customHeight="false" outlineLevel="0" collapsed="false">
      <c r="A415" s="278"/>
      <c r="B415" s="369"/>
      <c r="D415" s="367"/>
    </row>
    <row r="416" customFormat="false" ht="12.75" hidden="false" customHeight="false" outlineLevel="0" collapsed="false">
      <c r="A416" s="278"/>
      <c r="B416" s="369"/>
      <c r="D416" s="367"/>
    </row>
    <row r="417" customFormat="false" ht="12.75" hidden="false" customHeight="false" outlineLevel="0" collapsed="false">
      <c r="A417" s="278"/>
      <c r="B417" s="369"/>
      <c r="D417" s="367"/>
    </row>
    <row r="418" customFormat="false" ht="12.75" hidden="false" customHeight="false" outlineLevel="0" collapsed="false">
      <c r="A418" s="278"/>
      <c r="B418" s="369"/>
      <c r="D418" s="367"/>
    </row>
    <row r="419" customFormat="false" ht="12.75" hidden="false" customHeight="false" outlineLevel="0" collapsed="false">
      <c r="A419" s="278"/>
      <c r="B419" s="369"/>
      <c r="D419" s="367"/>
    </row>
    <row r="420" customFormat="false" ht="12.75" hidden="false" customHeight="false" outlineLevel="0" collapsed="false">
      <c r="A420" s="278"/>
      <c r="B420" s="369"/>
      <c r="D420" s="367"/>
    </row>
    <row r="421" customFormat="false" ht="12.75" hidden="false" customHeight="false" outlineLevel="0" collapsed="false">
      <c r="A421" s="278"/>
      <c r="B421" s="369"/>
      <c r="D421" s="367"/>
    </row>
    <row r="422" customFormat="false" ht="12.75" hidden="false" customHeight="false" outlineLevel="0" collapsed="false">
      <c r="A422" s="278"/>
      <c r="B422" s="369"/>
      <c r="D422" s="367"/>
    </row>
    <row r="423" customFormat="false" ht="12.75" hidden="false" customHeight="false" outlineLevel="0" collapsed="false">
      <c r="A423" s="278"/>
      <c r="B423" s="369"/>
      <c r="D423" s="367"/>
    </row>
    <row r="424" customFormat="false" ht="12.75" hidden="false" customHeight="false" outlineLevel="0" collapsed="false">
      <c r="A424" s="278"/>
      <c r="B424" s="369"/>
      <c r="D424" s="367"/>
    </row>
    <row r="425" customFormat="false" ht="12.75" hidden="false" customHeight="false" outlineLevel="0" collapsed="false">
      <c r="A425" s="278"/>
      <c r="B425" s="369"/>
      <c r="D425" s="367"/>
    </row>
    <row r="426" customFormat="false" ht="12.75" hidden="false" customHeight="false" outlineLevel="0" collapsed="false">
      <c r="A426" s="278"/>
      <c r="B426" s="369"/>
      <c r="D426" s="367"/>
    </row>
    <row r="427" customFormat="false" ht="12.75" hidden="false" customHeight="false" outlineLevel="0" collapsed="false">
      <c r="A427" s="278"/>
      <c r="B427" s="369"/>
      <c r="D427" s="367"/>
    </row>
    <row r="428" customFormat="false" ht="12.75" hidden="false" customHeight="false" outlineLevel="0" collapsed="false">
      <c r="A428" s="278"/>
      <c r="B428" s="369"/>
      <c r="D428" s="367"/>
    </row>
    <row r="429" customFormat="false" ht="12.75" hidden="false" customHeight="false" outlineLevel="0" collapsed="false">
      <c r="A429" s="278"/>
      <c r="B429" s="369"/>
      <c r="D429" s="367"/>
    </row>
    <row r="430" customFormat="false" ht="12.75" hidden="false" customHeight="false" outlineLevel="0" collapsed="false">
      <c r="A430" s="278"/>
      <c r="B430" s="369"/>
      <c r="D430" s="367"/>
    </row>
    <row r="431" customFormat="false" ht="12.75" hidden="false" customHeight="false" outlineLevel="0" collapsed="false">
      <c r="A431" s="278"/>
      <c r="B431" s="369"/>
      <c r="D431" s="367"/>
    </row>
    <row r="432" customFormat="false" ht="12.75" hidden="false" customHeight="false" outlineLevel="0" collapsed="false">
      <c r="A432" s="278"/>
      <c r="B432" s="369"/>
      <c r="D432" s="367"/>
    </row>
    <row r="433" customFormat="false" ht="12.75" hidden="false" customHeight="false" outlineLevel="0" collapsed="false">
      <c r="A433" s="278"/>
      <c r="B433" s="369"/>
      <c r="D433" s="367"/>
    </row>
    <row r="434" customFormat="false" ht="12.75" hidden="false" customHeight="false" outlineLevel="0" collapsed="false">
      <c r="A434" s="278"/>
      <c r="B434" s="369"/>
      <c r="D434" s="367"/>
    </row>
    <row r="435" customFormat="false" ht="12.75" hidden="false" customHeight="false" outlineLevel="0" collapsed="false">
      <c r="A435" s="278"/>
      <c r="B435" s="369"/>
      <c r="D435" s="367"/>
    </row>
    <row r="436" customFormat="false" ht="12.75" hidden="false" customHeight="false" outlineLevel="0" collapsed="false">
      <c r="A436" s="278"/>
      <c r="B436" s="369"/>
      <c r="D436" s="367"/>
    </row>
    <row r="437" customFormat="false" ht="12.75" hidden="false" customHeight="false" outlineLevel="0" collapsed="false">
      <c r="A437" s="278"/>
      <c r="B437" s="369"/>
      <c r="D437" s="367"/>
    </row>
    <row r="438" customFormat="false" ht="12.75" hidden="false" customHeight="false" outlineLevel="0" collapsed="false">
      <c r="A438" s="278"/>
      <c r="B438" s="369"/>
      <c r="D438" s="367"/>
    </row>
    <row r="439" customFormat="false" ht="12.75" hidden="false" customHeight="false" outlineLevel="0" collapsed="false">
      <c r="A439" s="278"/>
      <c r="B439" s="369"/>
      <c r="D439" s="367"/>
    </row>
    <row r="440" customFormat="false" ht="12.75" hidden="false" customHeight="false" outlineLevel="0" collapsed="false">
      <c r="A440" s="278"/>
      <c r="B440" s="369"/>
      <c r="D440" s="367"/>
    </row>
    <row r="441" customFormat="false" ht="12.75" hidden="false" customHeight="false" outlineLevel="0" collapsed="false">
      <c r="A441" s="278"/>
      <c r="B441" s="369"/>
      <c r="D441" s="367"/>
    </row>
    <row r="442" customFormat="false" ht="12.75" hidden="false" customHeight="false" outlineLevel="0" collapsed="false">
      <c r="A442" s="278"/>
      <c r="B442" s="369"/>
      <c r="D442" s="367"/>
    </row>
    <row r="443" customFormat="false" ht="12.75" hidden="false" customHeight="false" outlineLevel="0" collapsed="false">
      <c r="A443" s="278"/>
      <c r="B443" s="369"/>
      <c r="D443" s="367"/>
    </row>
    <row r="444" customFormat="false" ht="12.75" hidden="false" customHeight="false" outlineLevel="0" collapsed="false">
      <c r="A444" s="278"/>
      <c r="B444" s="369"/>
      <c r="D444" s="367"/>
    </row>
    <row r="445" customFormat="false" ht="12.75" hidden="false" customHeight="false" outlineLevel="0" collapsed="false">
      <c r="A445" s="278"/>
      <c r="B445" s="369"/>
      <c r="D445" s="367"/>
    </row>
    <row r="446" customFormat="false" ht="12.75" hidden="false" customHeight="false" outlineLevel="0" collapsed="false">
      <c r="A446" s="278"/>
      <c r="B446" s="369"/>
      <c r="D446" s="367"/>
    </row>
    <row r="447" customFormat="false" ht="12.75" hidden="false" customHeight="false" outlineLevel="0" collapsed="false">
      <c r="A447" s="278"/>
      <c r="B447" s="369"/>
      <c r="D447" s="367"/>
    </row>
    <row r="448" customFormat="false" ht="12.75" hidden="false" customHeight="false" outlineLevel="0" collapsed="false">
      <c r="A448" s="278"/>
      <c r="B448" s="369"/>
      <c r="D448" s="367"/>
    </row>
    <row r="449" customFormat="false" ht="12.75" hidden="false" customHeight="false" outlineLevel="0" collapsed="false">
      <c r="A449" s="278"/>
      <c r="B449" s="369"/>
      <c r="D449" s="367"/>
    </row>
    <row r="450" customFormat="false" ht="12.75" hidden="false" customHeight="false" outlineLevel="0" collapsed="false">
      <c r="A450" s="278"/>
      <c r="B450" s="369"/>
      <c r="D450" s="367"/>
    </row>
    <row r="451" customFormat="false" ht="12.75" hidden="false" customHeight="false" outlineLevel="0" collapsed="false">
      <c r="A451" s="278"/>
      <c r="B451" s="369"/>
      <c r="D451" s="367"/>
    </row>
    <row r="452" customFormat="false" ht="12.75" hidden="false" customHeight="false" outlineLevel="0" collapsed="false">
      <c r="A452" s="278"/>
      <c r="B452" s="369"/>
      <c r="D452" s="367"/>
    </row>
    <row r="453" customFormat="false" ht="12.75" hidden="false" customHeight="false" outlineLevel="0" collapsed="false">
      <c r="A453" s="278"/>
      <c r="B453" s="369"/>
      <c r="D453" s="367"/>
    </row>
    <row r="454" customFormat="false" ht="12.75" hidden="false" customHeight="false" outlineLevel="0" collapsed="false">
      <c r="A454" s="278"/>
      <c r="B454" s="369"/>
      <c r="D454" s="367"/>
    </row>
    <row r="455" customFormat="false" ht="12.75" hidden="false" customHeight="false" outlineLevel="0" collapsed="false">
      <c r="A455" s="278"/>
      <c r="B455" s="369"/>
      <c r="D455" s="367"/>
    </row>
    <row r="456" customFormat="false" ht="12.75" hidden="false" customHeight="false" outlineLevel="0" collapsed="false">
      <c r="A456" s="278"/>
      <c r="B456" s="369"/>
      <c r="D456" s="367"/>
    </row>
    <row r="457" customFormat="false" ht="12.75" hidden="false" customHeight="false" outlineLevel="0" collapsed="false">
      <c r="A457" s="278"/>
      <c r="B457" s="369"/>
      <c r="D457" s="367"/>
    </row>
    <row r="458" customFormat="false" ht="12.75" hidden="false" customHeight="false" outlineLevel="0" collapsed="false">
      <c r="A458" s="278"/>
      <c r="B458" s="369"/>
      <c r="D458" s="367"/>
    </row>
    <row r="459" customFormat="false" ht="12.75" hidden="false" customHeight="false" outlineLevel="0" collapsed="false">
      <c r="A459" s="278"/>
      <c r="B459" s="369"/>
      <c r="D459" s="367"/>
    </row>
    <row r="460" customFormat="false" ht="12.75" hidden="false" customHeight="false" outlineLevel="0" collapsed="false">
      <c r="A460" s="278"/>
      <c r="B460" s="369"/>
      <c r="D460" s="367"/>
    </row>
    <row r="461" customFormat="false" ht="12.75" hidden="false" customHeight="false" outlineLevel="0" collapsed="false">
      <c r="A461" s="278"/>
      <c r="B461" s="369"/>
      <c r="D461" s="367"/>
    </row>
    <row r="462" customFormat="false" ht="12.75" hidden="false" customHeight="false" outlineLevel="0" collapsed="false">
      <c r="A462" s="278"/>
      <c r="B462" s="369"/>
      <c r="D462" s="367"/>
    </row>
    <row r="463" customFormat="false" ht="12.75" hidden="false" customHeight="false" outlineLevel="0" collapsed="false">
      <c r="A463" s="278"/>
      <c r="B463" s="369"/>
      <c r="D463" s="367"/>
    </row>
    <row r="464" customFormat="false" ht="12.75" hidden="false" customHeight="false" outlineLevel="0" collapsed="false">
      <c r="A464" s="278"/>
      <c r="B464" s="369"/>
      <c r="D464" s="367"/>
    </row>
    <row r="465" customFormat="false" ht="12.75" hidden="false" customHeight="false" outlineLevel="0" collapsed="false">
      <c r="A465" s="278"/>
      <c r="B465" s="369"/>
      <c r="D465" s="367"/>
    </row>
    <row r="466" customFormat="false" ht="12.75" hidden="false" customHeight="false" outlineLevel="0" collapsed="false">
      <c r="A466" s="278"/>
      <c r="B466" s="369"/>
      <c r="D466" s="367"/>
    </row>
    <row r="467" customFormat="false" ht="12.75" hidden="false" customHeight="false" outlineLevel="0" collapsed="false">
      <c r="A467" s="278"/>
      <c r="B467" s="369"/>
      <c r="D467" s="367"/>
    </row>
    <row r="468" customFormat="false" ht="12.75" hidden="false" customHeight="false" outlineLevel="0" collapsed="false">
      <c r="A468" s="278"/>
      <c r="B468" s="369"/>
      <c r="D468" s="367"/>
    </row>
    <row r="469" customFormat="false" ht="12.75" hidden="false" customHeight="false" outlineLevel="0" collapsed="false">
      <c r="A469" s="278"/>
      <c r="B469" s="369"/>
      <c r="D469" s="367"/>
    </row>
    <row r="470" customFormat="false" ht="12.75" hidden="false" customHeight="false" outlineLevel="0" collapsed="false">
      <c r="A470" s="278"/>
      <c r="B470" s="369"/>
      <c r="D470" s="367"/>
    </row>
    <row r="471" customFormat="false" ht="12.75" hidden="false" customHeight="false" outlineLevel="0" collapsed="false">
      <c r="A471" s="278"/>
      <c r="B471" s="369"/>
      <c r="D471" s="367"/>
    </row>
    <row r="472" customFormat="false" ht="12.75" hidden="false" customHeight="false" outlineLevel="0" collapsed="false">
      <c r="A472" s="278"/>
      <c r="B472" s="369"/>
      <c r="D472" s="367"/>
    </row>
    <row r="473" customFormat="false" ht="12.75" hidden="false" customHeight="false" outlineLevel="0" collapsed="false">
      <c r="A473" s="278"/>
      <c r="B473" s="369"/>
      <c r="D473" s="367"/>
    </row>
    <row r="474" customFormat="false" ht="12.75" hidden="false" customHeight="false" outlineLevel="0" collapsed="false">
      <c r="A474" s="278"/>
      <c r="B474" s="369"/>
      <c r="D474" s="367"/>
    </row>
    <row r="475" customFormat="false" ht="12.75" hidden="false" customHeight="false" outlineLevel="0" collapsed="false">
      <c r="A475" s="278"/>
      <c r="B475" s="369"/>
      <c r="D475" s="367"/>
    </row>
    <row r="476" customFormat="false" ht="12.75" hidden="false" customHeight="false" outlineLevel="0" collapsed="false">
      <c r="A476" s="278"/>
      <c r="B476" s="369"/>
      <c r="D476" s="367"/>
    </row>
    <row r="477" customFormat="false" ht="12.75" hidden="false" customHeight="false" outlineLevel="0" collapsed="false">
      <c r="A477" s="278"/>
      <c r="B477" s="369"/>
      <c r="D477" s="367"/>
    </row>
    <row r="478" customFormat="false" ht="12.75" hidden="false" customHeight="false" outlineLevel="0" collapsed="false">
      <c r="A478" s="278"/>
      <c r="B478" s="369"/>
      <c r="D478" s="367"/>
    </row>
    <row r="479" customFormat="false" ht="12.75" hidden="false" customHeight="false" outlineLevel="0" collapsed="false">
      <c r="A479" s="278"/>
      <c r="B479" s="369"/>
      <c r="D479" s="367"/>
    </row>
    <row r="480" customFormat="false" ht="12.75" hidden="false" customHeight="false" outlineLevel="0" collapsed="false">
      <c r="A480" s="278"/>
      <c r="B480" s="369"/>
      <c r="D480" s="367"/>
    </row>
    <row r="481" customFormat="false" ht="12.75" hidden="false" customHeight="false" outlineLevel="0" collapsed="false">
      <c r="A481" s="278"/>
      <c r="B481" s="369"/>
      <c r="D481" s="367"/>
    </row>
    <row r="482" customFormat="false" ht="12.75" hidden="false" customHeight="false" outlineLevel="0" collapsed="false">
      <c r="A482" s="278"/>
      <c r="B482" s="369"/>
      <c r="D482" s="367"/>
    </row>
    <row r="483" customFormat="false" ht="12.75" hidden="false" customHeight="false" outlineLevel="0" collapsed="false">
      <c r="A483" s="278"/>
      <c r="B483" s="369"/>
      <c r="D483" s="367"/>
    </row>
    <row r="484" customFormat="false" ht="12.75" hidden="false" customHeight="false" outlineLevel="0" collapsed="false">
      <c r="A484" s="278"/>
      <c r="B484" s="369"/>
      <c r="D484" s="367"/>
    </row>
    <row r="485" customFormat="false" ht="12.75" hidden="false" customHeight="false" outlineLevel="0" collapsed="false">
      <c r="A485" s="278"/>
      <c r="B485" s="369"/>
      <c r="D485" s="367"/>
    </row>
    <row r="486" customFormat="false" ht="12.75" hidden="false" customHeight="false" outlineLevel="0" collapsed="false">
      <c r="A486" s="278"/>
      <c r="B486" s="369"/>
      <c r="D486" s="367"/>
    </row>
    <row r="487" customFormat="false" ht="12.75" hidden="false" customHeight="false" outlineLevel="0" collapsed="false">
      <c r="A487" s="278"/>
      <c r="B487" s="369"/>
      <c r="D487" s="367"/>
    </row>
    <row r="488" customFormat="false" ht="12.75" hidden="false" customHeight="false" outlineLevel="0" collapsed="false">
      <c r="A488" s="278"/>
      <c r="B488" s="369"/>
      <c r="D488" s="367"/>
    </row>
    <row r="489" customFormat="false" ht="12.75" hidden="false" customHeight="false" outlineLevel="0" collapsed="false">
      <c r="A489" s="278"/>
      <c r="B489" s="369"/>
      <c r="D489" s="367"/>
    </row>
    <row r="490" customFormat="false" ht="12.75" hidden="false" customHeight="false" outlineLevel="0" collapsed="false">
      <c r="A490" s="278"/>
      <c r="B490" s="369"/>
      <c r="D490" s="367"/>
    </row>
    <row r="491" customFormat="false" ht="12.75" hidden="false" customHeight="false" outlineLevel="0" collapsed="false">
      <c r="A491" s="278"/>
      <c r="B491" s="369"/>
      <c r="D491" s="367"/>
    </row>
    <row r="492" customFormat="false" ht="12.75" hidden="false" customHeight="false" outlineLevel="0" collapsed="false">
      <c r="A492" s="278"/>
      <c r="B492" s="369"/>
      <c r="D492" s="367"/>
    </row>
    <row r="493" customFormat="false" ht="12.75" hidden="false" customHeight="false" outlineLevel="0" collapsed="false">
      <c r="A493" s="278"/>
      <c r="B493" s="369"/>
      <c r="D493" s="367"/>
    </row>
    <row r="494" customFormat="false" ht="12.75" hidden="false" customHeight="false" outlineLevel="0" collapsed="false">
      <c r="A494" s="278"/>
      <c r="B494" s="369"/>
      <c r="D494" s="367"/>
    </row>
    <row r="495" customFormat="false" ht="12.75" hidden="false" customHeight="false" outlineLevel="0" collapsed="false">
      <c r="A495" s="278"/>
      <c r="B495" s="369"/>
      <c r="D495" s="367"/>
    </row>
    <row r="496" customFormat="false" ht="12.75" hidden="false" customHeight="false" outlineLevel="0" collapsed="false">
      <c r="A496" s="278"/>
      <c r="B496" s="369"/>
      <c r="D496" s="367"/>
    </row>
    <row r="497" customFormat="false" ht="12.75" hidden="false" customHeight="false" outlineLevel="0" collapsed="false">
      <c r="A497" s="278"/>
      <c r="B497" s="369"/>
      <c r="D497" s="367"/>
    </row>
    <row r="498" customFormat="false" ht="12.75" hidden="false" customHeight="false" outlineLevel="0" collapsed="false">
      <c r="A498" s="278"/>
      <c r="B498" s="369"/>
      <c r="D498" s="367"/>
    </row>
    <row r="499" customFormat="false" ht="12.75" hidden="false" customHeight="false" outlineLevel="0" collapsed="false">
      <c r="A499" s="278"/>
      <c r="B499" s="369"/>
      <c r="D499" s="367"/>
    </row>
    <row r="500" customFormat="false" ht="12.75" hidden="false" customHeight="false" outlineLevel="0" collapsed="false">
      <c r="A500" s="278"/>
      <c r="B500" s="369"/>
      <c r="D500" s="367"/>
    </row>
    <row r="501" customFormat="false" ht="12.75" hidden="false" customHeight="false" outlineLevel="0" collapsed="false">
      <c r="A501" s="278"/>
      <c r="B501" s="369"/>
      <c r="D501" s="367"/>
    </row>
    <row r="502" customFormat="false" ht="12.75" hidden="false" customHeight="false" outlineLevel="0" collapsed="false">
      <c r="A502" s="278"/>
      <c r="B502" s="369"/>
      <c r="D502" s="367"/>
    </row>
    <row r="503" customFormat="false" ht="12.75" hidden="false" customHeight="false" outlineLevel="0" collapsed="false">
      <c r="A503" s="278"/>
      <c r="B503" s="369"/>
      <c r="D503" s="367"/>
    </row>
    <row r="504" customFormat="false" ht="12.75" hidden="false" customHeight="false" outlineLevel="0" collapsed="false">
      <c r="A504" s="278"/>
      <c r="B504" s="369"/>
      <c r="D504" s="367"/>
    </row>
    <row r="505" customFormat="false" ht="12.75" hidden="false" customHeight="false" outlineLevel="0" collapsed="false">
      <c r="A505" s="278"/>
      <c r="B505" s="369"/>
      <c r="D505" s="367"/>
    </row>
    <row r="506" customFormat="false" ht="12.75" hidden="false" customHeight="false" outlineLevel="0" collapsed="false">
      <c r="A506" s="278"/>
      <c r="B506" s="369"/>
      <c r="D506" s="367"/>
    </row>
    <row r="507" customFormat="false" ht="12.75" hidden="false" customHeight="false" outlineLevel="0" collapsed="false">
      <c r="A507" s="278"/>
      <c r="B507" s="369"/>
      <c r="D507" s="367"/>
    </row>
    <row r="508" customFormat="false" ht="12.75" hidden="false" customHeight="false" outlineLevel="0" collapsed="false">
      <c r="A508" s="278"/>
      <c r="B508" s="369"/>
      <c r="D508" s="367"/>
    </row>
    <row r="509" customFormat="false" ht="12.75" hidden="false" customHeight="false" outlineLevel="0" collapsed="false">
      <c r="A509" s="278"/>
      <c r="B509" s="369"/>
      <c r="D509" s="367"/>
    </row>
    <row r="510" customFormat="false" ht="12.75" hidden="false" customHeight="false" outlineLevel="0" collapsed="false">
      <c r="A510" s="278"/>
      <c r="B510" s="369"/>
      <c r="D510" s="367"/>
    </row>
    <row r="511" customFormat="false" ht="12.75" hidden="false" customHeight="false" outlineLevel="0" collapsed="false">
      <c r="A511" s="278"/>
      <c r="B511" s="369"/>
      <c r="D511" s="367"/>
    </row>
    <row r="512" customFormat="false" ht="12.75" hidden="false" customHeight="false" outlineLevel="0" collapsed="false">
      <c r="A512" s="278"/>
      <c r="B512" s="369"/>
      <c r="D512" s="367"/>
    </row>
    <row r="513" customFormat="false" ht="12.75" hidden="false" customHeight="false" outlineLevel="0" collapsed="false">
      <c r="A513" s="278"/>
      <c r="B513" s="369"/>
      <c r="D513" s="367"/>
    </row>
    <row r="514" customFormat="false" ht="12.75" hidden="false" customHeight="false" outlineLevel="0" collapsed="false">
      <c r="A514" s="278"/>
      <c r="B514" s="369"/>
      <c r="D514" s="367"/>
    </row>
    <row r="515" customFormat="false" ht="12.75" hidden="false" customHeight="false" outlineLevel="0" collapsed="false">
      <c r="A515" s="278"/>
      <c r="B515" s="369"/>
      <c r="D515" s="367"/>
    </row>
    <row r="516" customFormat="false" ht="12.75" hidden="false" customHeight="false" outlineLevel="0" collapsed="false">
      <c r="A516" s="278"/>
      <c r="B516" s="369"/>
      <c r="D516" s="367"/>
    </row>
    <row r="517" customFormat="false" ht="12.75" hidden="false" customHeight="false" outlineLevel="0" collapsed="false">
      <c r="A517" s="278"/>
      <c r="B517" s="369"/>
      <c r="D517" s="367"/>
    </row>
    <row r="518" customFormat="false" ht="12.75" hidden="false" customHeight="false" outlineLevel="0" collapsed="false">
      <c r="A518" s="278"/>
      <c r="B518" s="369"/>
      <c r="D518" s="367"/>
    </row>
    <row r="519" customFormat="false" ht="12.75" hidden="false" customHeight="false" outlineLevel="0" collapsed="false">
      <c r="A519" s="278"/>
      <c r="B519" s="369"/>
      <c r="D519" s="367"/>
    </row>
    <row r="520" customFormat="false" ht="12.75" hidden="false" customHeight="false" outlineLevel="0" collapsed="false">
      <c r="A520" s="278"/>
      <c r="B520" s="369"/>
      <c r="D520" s="367"/>
    </row>
    <row r="521" customFormat="false" ht="12.75" hidden="false" customHeight="false" outlineLevel="0" collapsed="false">
      <c r="A521" s="278"/>
      <c r="B521" s="369"/>
      <c r="D521" s="367"/>
    </row>
    <row r="522" customFormat="false" ht="12.75" hidden="false" customHeight="false" outlineLevel="0" collapsed="false">
      <c r="A522" s="278"/>
      <c r="B522" s="369"/>
      <c r="D522" s="367"/>
    </row>
    <row r="523" customFormat="false" ht="12.75" hidden="false" customHeight="false" outlineLevel="0" collapsed="false">
      <c r="A523" s="278"/>
      <c r="B523" s="369"/>
      <c r="D523" s="367"/>
    </row>
    <row r="524" customFormat="false" ht="12.75" hidden="false" customHeight="false" outlineLevel="0" collapsed="false">
      <c r="A524" s="278"/>
      <c r="B524" s="369"/>
      <c r="D524" s="367"/>
    </row>
    <row r="525" customFormat="false" ht="12.75" hidden="false" customHeight="false" outlineLevel="0" collapsed="false">
      <c r="A525" s="278"/>
      <c r="B525" s="369"/>
      <c r="D525" s="367"/>
    </row>
    <row r="526" customFormat="false" ht="12.75" hidden="false" customHeight="false" outlineLevel="0" collapsed="false">
      <c r="A526" s="278"/>
      <c r="B526" s="369"/>
      <c r="D526" s="367"/>
    </row>
    <row r="527" customFormat="false" ht="12.75" hidden="false" customHeight="false" outlineLevel="0" collapsed="false">
      <c r="A527" s="278"/>
      <c r="B527" s="369"/>
      <c r="D527" s="367"/>
    </row>
    <row r="528" customFormat="false" ht="12.75" hidden="false" customHeight="false" outlineLevel="0" collapsed="false">
      <c r="A528" s="278"/>
      <c r="B528" s="369"/>
      <c r="D528" s="367"/>
    </row>
    <row r="529" customFormat="false" ht="12.75" hidden="false" customHeight="false" outlineLevel="0" collapsed="false">
      <c r="A529" s="278"/>
      <c r="B529" s="369"/>
      <c r="D529" s="367"/>
    </row>
    <row r="530" customFormat="false" ht="12.75" hidden="false" customHeight="false" outlineLevel="0" collapsed="false">
      <c r="A530" s="278"/>
      <c r="B530" s="369"/>
      <c r="D530" s="367"/>
    </row>
    <row r="531" customFormat="false" ht="12.75" hidden="false" customHeight="false" outlineLevel="0" collapsed="false">
      <c r="A531" s="278"/>
      <c r="B531" s="369"/>
      <c r="D531" s="367"/>
    </row>
    <row r="532" customFormat="false" ht="12.75" hidden="false" customHeight="false" outlineLevel="0" collapsed="false">
      <c r="A532" s="278"/>
      <c r="B532" s="369"/>
      <c r="D532" s="367"/>
    </row>
    <row r="533" customFormat="false" ht="12.75" hidden="false" customHeight="false" outlineLevel="0" collapsed="false">
      <c r="A533" s="278"/>
      <c r="B533" s="369"/>
      <c r="D533" s="367"/>
    </row>
    <row r="534" customFormat="false" ht="12.75" hidden="false" customHeight="false" outlineLevel="0" collapsed="false">
      <c r="A534" s="278"/>
      <c r="B534" s="369"/>
      <c r="D534" s="367"/>
    </row>
    <row r="535" customFormat="false" ht="12.75" hidden="false" customHeight="false" outlineLevel="0" collapsed="false">
      <c r="A535" s="278"/>
      <c r="B535" s="369"/>
      <c r="D535" s="367"/>
    </row>
    <row r="536" customFormat="false" ht="12.75" hidden="false" customHeight="false" outlineLevel="0" collapsed="false">
      <c r="A536" s="278"/>
      <c r="B536" s="369"/>
      <c r="D536" s="367"/>
    </row>
    <row r="537" customFormat="false" ht="12.75" hidden="false" customHeight="false" outlineLevel="0" collapsed="false">
      <c r="A537" s="278"/>
      <c r="B537" s="369"/>
      <c r="D537" s="367"/>
    </row>
    <row r="538" customFormat="false" ht="12.75" hidden="false" customHeight="false" outlineLevel="0" collapsed="false">
      <c r="A538" s="278"/>
      <c r="B538" s="369"/>
      <c r="D538" s="367"/>
    </row>
    <row r="539" customFormat="false" ht="12.75" hidden="false" customHeight="false" outlineLevel="0" collapsed="false">
      <c r="A539" s="278"/>
      <c r="B539" s="369"/>
      <c r="D539" s="367"/>
    </row>
    <row r="540" customFormat="false" ht="12.75" hidden="false" customHeight="false" outlineLevel="0" collapsed="false">
      <c r="A540" s="278"/>
      <c r="B540" s="369"/>
      <c r="D540" s="367"/>
    </row>
    <row r="541" customFormat="false" ht="12.75" hidden="false" customHeight="false" outlineLevel="0" collapsed="false">
      <c r="A541" s="278"/>
      <c r="B541" s="369"/>
      <c r="D541" s="367"/>
    </row>
    <row r="542" customFormat="false" ht="12.75" hidden="false" customHeight="false" outlineLevel="0" collapsed="false">
      <c r="A542" s="278"/>
      <c r="B542" s="369"/>
      <c r="D542" s="367"/>
    </row>
    <row r="543" customFormat="false" ht="12.75" hidden="false" customHeight="false" outlineLevel="0" collapsed="false">
      <c r="A543" s="278"/>
      <c r="B543" s="369"/>
      <c r="D543" s="367"/>
    </row>
    <row r="544" customFormat="false" ht="12.75" hidden="false" customHeight="false" outlineLevel="0" collapsed="false">
      <c r="A544" s="278"/>
      <c r="B544" s="369"/>
      <c r="D544" s="367"/>
    </row>
    <row r="545" customFormat="false" ht="12.75" hidden="false" customHeight="false" outlineLevel="0" collapsed="false">
      <c r="A545" s="278"/>
      <c r="B545" s="369"/>
      <c r="D545" s="367"/>
    </row>
    <row r="546" customFormat="false" ht="12.75" hidden="false" customHeight="false" outlineLevel="0" collapsed="false">
      <c r="A546" s="278"/>
      <c r="B546" s="369"/>
      <c r="D546" s="367"/>
    </row>
    <row r="547" customFormat="false" ht="12.75" hidden="false" customHeight="false" outlineLevel="0" collapsed="false">
      <c r="A547" s="278"/>
      <c r="B547" s="369"/>
      <c r="D547" s="367"/>
    </row>
    <row r="548" customFormat="false" ht="12.75" hidden="false" customHeight="false" outlineLevel="0" collapsed="false">
      <c r="A548" s="278"/>
      <c r="B548" s="369"/>
      <c r="D548" s="367"/>
    </row>
    <row r="549" customFormat="false" ht="12.75" hidden="false" customHeight="false" outlineLevel="0" collapsed="false">
      <c r="A549" s="278"/>
      <c r="B549" s="369"/>
      <c r="D549" s="367"/>
    </row>
    <row r="550" customFormat="false" ht="12.75" hidden="false" customHeight="false" outlineLevel="0" collapsed="false">
      <c r="A550" s="278"/>
      <c r="B550" s="369"/>
      <c r="D550" s="367"/>
    </row>
    <row r="551" customFormat="false" ht="12.75" hidden="false" customHeight="false" outlineLevel="0" collapsed="false">
      <c r="A551" s="278"/>
      <c r="B551" s="369"/>
      <c r="D551" s="367"/>
    </row>
    <row r="552" customFormat="false" ht="12.75" hidden="false" customHeight="false" outlineLevel="0" collapsed="false">
      <c r="A552" s="278"/>
      <c r="B552" s="369"/>
      <c r="D552" s="367"/>
    </row>
    <row r="553" customFormat="false" ht="12.75" hidden="false" customHeight="false" outlineLevel="0" collapsed="false">
      <c r="A553" s="278"/>
      <c r="B553" s="369"/>
      <c r="D553" s="367"/>
    </row>
    <row r="554" customFormat="false" ht="12.75" hidden="false" customHeight="false" outlineLevel="0" collapsed="false">
      <c r="A554" s="278"/>
      <c r="B554" s="369"/>
      <c r="D554" s="367"/>
    </row>
    <row r="555" customFormat="false" ht="12.75" hidden="false" customHeight="false" outlineLevel="0" collapsed="false">
      <c r="A555" s="278"/>
      <c r="B555" s="369"/>
      <c r="D555" s="367"/>
    </row>
    <row r="556" customFormat="false" ht="12.75" hidden="false" customHeight="false" outlineLevel="0" collapsed="false">
      <c r="A556" s="278"/>
      <c r="B556" s="369"/>
      <c r="D556" s="367"/>
    </row>
    <row r="557" customFormat="false" ht="12.75" hidden="false" customHeight="false" outlineLevel="0" collapsed="false">
      <c r="A557" s="278"/>
      <c r="B557" s="369"/>
      <c r="D557" s="367"/>
    </row>
    <row r="558" customFormat="false" ht="12.75" hidden="false" customHeight="false" outlineLevel="0" collapsed="false">
      <c r="A558" s="278"/>
      <c r="B558" s="369"/>
      <c r="D558" s="367"/>
    </row>
    <row r="559" customFormat="false" ht="12.75" hidden="false" customHeight="false" outlineLevel="0" collapsed="false">
      <c r="A559" s="278"/>
      <c r="B559" s="369"/>
      <c r="D559" s="367"/>
    </row>
    <row r="560" customFormat="false" ht="12.75" hidden="false" customHeight="false" outlineLevel="0" collapsed="false">
      <c r="A560" s="278"/>
      <c r="B560" s="369"/>
      <c r="D560" s="367"/>
    </row>
    <row r="561" customFormat="false" ht="12.75" hidden="false" customHeight="false" outlineLevel="0" collapsed="false">
      <c r="A561" s="278"/>
      <c r="B561" s="369"/>
      <c r="D561" s="367"/>
    </row>
    <row r="562" customFormat="false" ht="12.75" hidden="false" customHeight="false" outlineLevel="0" collapsed="false">
      <c r="A562" s="278"/>
      <c r="B562" s="369"/>
      <c r="D562" s="367"/>
    </row>
    <row r="563" customFormat="false" ht="12.75" hidden="false" customHeight="false" outlineLevel="0" collapsed="false">
      <c r="A563" s="278"/>
      <c r="B563" s="369"/>
      <c r="D563" s="367"/>
    </row>
    <row r="564" customFormat="false" ht="12.75" hidden="false" customHeight="false" outlineLevel="0" collapsed="false">
      <c r="A564" s="278"/>
      <c r="B564" s="369"/>
      <c r="D564" s="367"/>
    </row>
    <row r="565" customFormat="false" ht="12.75" hidden="false" customHeight="false" outlineLevel="0" collapsed="false">
      <c r="A565" s="278"/>
      <c r="B565" s="369"/>
      <c r="D565" s="367"/>
    </row>
    <row r="566" customFormat="false" ht="12.75" hidden="false" customHeight="false" outlineLevel="0" collapsed="false">
      <c r="A566" s="278"/>
      <c r="B566" s="369"/>
      <c r="D566" s="367"/>
    </row>
    <row r="567" customFormat="false" ht="12.75" hidden="false" customHeight="false" outlineLevel="0" collapsed="false">
      <c r="A567" s="278"/>
      <c r="B567" s="369"/>
      <c r="D567" s="367"/>
    </row>
    <row r="568" customFormat="false" ht="12.75" hidden="false" customHeight="false" outlineLevel="0" collapsed="false">
      <c r="A568" s="278"/>
      <c r="B568" s="369"/>
      <c r="D568" s="367"/>
    </row>
    <row r="569" customFormat="false" ht="12.75" hidden="false" customHeight="false" outlineLevel="0" collapsed="false">
      <c r="A569" s="278"/>
      <c r="B569" s="369"/>
      <c r="D569" s="367"/>
    </row>
    <row r="570" customFormat="false" ht="12.75" hidden="false" customHeight="false" outlineLevel="0" collapsed="false">
      <c r="A570" s="278"/>
      <c r="B570" s="369"/>
      <c r="D570" s="367"/>
    </row>
    <row r="571" customFormat="false" ht="12.75" hidden="false" customHeight="false" outlineLevel="0" collapsed="false">
      <c r="A571" s="278"/>
      <c r="B571" s="369"/>
      <c r="D571" s="367"/>
    </row>
    <row r="572" customFormat="false" ht="12.75" hidden="false" customHeight="false" outlineLevel="0" collapsed="false">
      <c r="A572" s="278"/>
      <c r="B572" s="369"/>
      <c r="D572" s="367"/>
    </row>
    <row r="573" customFormat="false" ht="12.75" hidden="false" customHeight="false" outlineLevel="0" collapsed="false">
      <c r="A573" s="278"/>
      <c r="B573" s="369"/>
      <c r="D573" s="367"/>
    </row>
    <row r="574" customFormat="false" ht="12.75" hidden="false" customHeight="false" outlineLevel="0" collapsed="false">
      <c r="A574" s="278"/>
      <c r="B574" s="369"/>
      <c r="D574" s="367"/>
    </row>
    <row r="575" customFormat="false" ht="12.75" hidden="false" customHeight="false" outlineLevel="0" collapsed="false">
      <c r="A575" s="278"/>
      <c r="B575" s="369"/>
      <c r="D575" s="367"/>
    </row>
    <row r="576" customFormat="false" ht="12.75" hidden="false" customHeight="false" outlineLevel="0" collapsed="false">
      <c r="A576" s="278"/>
      <c r="B576" s="369"/>
      <c r="D576" s="367"/>
    </row>
    <row r="577" customFormat="false" ht="12.75" hidden="false" customHeight="false" outlineLevel="0" collapsed="false">
      <c r="A577" s="278"/>
      <c r="B577" s="369"/>
      <c r="D577" s="367"/>
    </row>
    <row r="578" customFormat="false" ht="12.75" hidden="false" customHeight="false" outlineLevel="0" collapsed="false">
      <c r="A578" s="278"/>
      <c r="B578" s="369"/>
      <c r="D578" s="367"/>
    </row>
    <row r="579" customFormat="false" ht="12.75" hidden="false" customHeight="false" outlineLevel="0" collapsed="false">
      <c r="A579" s="278"/>
      <c r="B579" s="369"/>
      <c r="D579" s="367"/>
    </row>
    <row r="580" customFormat="false" ht="12.75" hidden="false" customHeight="false" outlineLevel="0" collapsed="false">
      <c r="A580" s="278"/>
      <c r="B580" s="369"/>
      <c r="D580" s="367"/>
    </row>
    <row r="581" customFormat="false" ht="12.75" hidden="false" customHeight="false" outlineLevel="0" collapsed="false">
      <c r="A581" s="278"/>
      <c r="B581" s="369"/>
      <c r="D581" s="367"/>
    </row>
    <row r="582" customFormat="false" ht="12.75" hidden="false" customHeight="false" outlineLevel="0" collapsed="false">
      <c r="A582" s="278"/>
      <c r="B582" s="369"/>
      <c r="D582" s="367"/>
    </row>
    <row r="583" customFormat="false" ht="12.75" hidden="false" customHeight="false" outlineLevel="0" collapsed="false">
      <c r="A583" s="278"/>
      <c r="B583" s="369"/>
      <c r="D583" s="367"/>
    </row>
    <row r="584" customFormat="false" ht="12.75" hidden="false" customHeight="false" outlineLevel="0" collapsed="false">
      <c r="A584" s="278"/>
      <c r="B584" s="369"/>
      <c r="D584" s="367"/>
    </row>
    <row r="585" customFormat="false" ht="12.75" hidden="false" customHeight="false" outlineLevel="0" collapsed="false">
      <c r="A585" s="278"/>
      <c r="B585" s="369"/>
      <c r="D585" s="367"/>
    </row>
    <row r="586" customFormat="false" ht="12.75" hidden="false" customHeight="false" outlineLevel="0" collapsed="false">
      <c r="A586" s="278"/>
      <c r="B586" s="369"/>
      <c r="D586" s="367"/>
    </row>
    <row r="587" customFormat="false" ht="12.75" hidden="false" customHeight="false" outlineLevel="0" collapsed="false">
      <c r="A587" s="278"/>
      <c r="B587" s="369"/>
      <c r="D587" s="367"/>
    </row>
    <row r="588" customFormat="false" ht="12.75" hidden="false" customHeight="false" outlineLevel="0" collapsed="false">
      <c r="A588" s="278"/>
      <c r="B588" s="369"/>
      <c r="D588" s="367"/>
    </row>
    <row r="589" customFormat="false" ht="12.75" hidden="false" customHeight="false" outlineLevel="0" collapsed="false">
      <c r="A589" s="278"/>
      <c r="B589" s="369"/>
      <c r="D589" s="367"/>
    </row>
    <row r="590" customFormat="false" ht="12.75" hidden="false" customHeight="false" outlineLevel="0" collapsed="false">
      <c r="A590" s="278"/>
      <c r="B590" s="369"/>
      <c r="D590" s="367"/>
    </row>
    <row r="591" customFormat="false" ht="12.75" hidden="false" customHeight="false" outlineLevel="0" collapsed="false">
      <c r="A591" s="278"/>
      <c r="B591" s="369"/>
      <c r="D591" s="367"/>
    </row>
    <row r="592" customFormat="false" ht="12.75" hidden="false" customHeight="false" outlineLevel="0" collapsed="false">
      <c r="A592" s="278"/>
      <c r="B592" s="369"/>
      <c r="D592" s="367"/>
    </row>
    <row r="593" customFormat="false" ht="12.75" hidden="false" customHeight="false" outlineLevel="0" collapsed="false">
      <c r="A593" s="278"/>
      <c r="B593" s="369"/>
      <c r="D593" s="367"/>
    </row>
    <row r="594" customFormat="false" ht="12.75" hidden="false" customHeight="false" outlineLevel="0" collapsed="false">
      <c r="A594" s="278"/>
      <c r="B594" s="369"/>
      <c r="D594" s="367"/>
    </row>
    <row r="595" customFormat="false" ht="12.75" hidden="false" customHeight="false" outlineLevel="0" collapsed="false">
      <c r="A595" s="278"/>
      <c r="B595" s="369"/>
      <c r="D595" s="367"/>
    </row>
    <row r="596" customFormat="false" ht="12.75" hidden="false" customHeight="false" outlineLevel="0" collapsed="false">
      <c r="A596" s="278"/>
      <c r="B596" s="369"/>
      <c r="D596" s="367"/>
    </row>
    <row r="597" customFormat="false" ht="12.75" hidden="false" customHeight="false" outlineLevel="0" collapsed="false">
      <c r="A597" s="278"/>
      <c r="B597" s="369"/>
      <c r="D597" s="367"/>
    </row>
    <row r="598" customFormat="false" ht="12.75" hidden="false" customHeight="false" outlineLevel="0" collapsed="false">
      <c r="A598" s="278"/>
      <c r="B598" s="369"/>
      <c r="D598" s="367"/>
    </row>
    <row r="599" customFormat="false" ht="12.75" hidden="false" customHeight="false" outlineLevel="0" collapsed="false">
      <c r="A599" s="278"/>
      <c r="B599" s="369"/>
      <c r="D599" s="367"/>
    </row>
    <row r="600" customFormat="false" ht="12.75" hidden="false" customHeight="false" outlineLevel="0" collapsed="false">
      <c r="A600" s="278"/>
      <c r="B600" s="369"/>
      <c r="D600" s="367"/>
    </row>
    <row r="601" customFormat="false" ht="12.75" hidden="false" customHeight="false" outlineLevel="0" collapsed="false">
      <c r="A601" s="278"/>
      <c r="B601" s="369"/>
      <c r="D601" s="367"/>
    </row>
    <row r="602" customFormat="false" ht="12.75" hidden="false" customHeight="false" outlineLevel="0" collapsed="false">
      <c r="A602" s="278"/>
      <c r="B602" s="369"/>
      <c r="D602" s="367"/>
    </row>
    <row r="603" customFormat="false" ht="12.75" hidden="false" customHeight="false" outlineLevel="0" collapsed="false">
      <c r="A603" s="278"/>
      <c r="B603" s="369"/>
      <c r="D603" s="367"/>
    </row>
    <row r="604" customFormat="false" ht="12.75" hidden="false" customHeight="false" outlineLevel="0" collapsed="false">
      <c r="A604" s="278"/>
      <c r="B604" s="369"/>
      <c r="D604" s="367"/>
    </row>
    <row r="605" customFormat="false" ht="12.75" hidden="false" customHeight="false" outlineLevel="0" collapsed="false">
      <c r="A605" s="278"/>
      <c r="B605" s="369"/>
      <c r="D605" s="367"/>
    </row>
    <row r="606" customFormat="false" ht="12.75" hidden="false" customHeight="false" outlineLevel="0" collapsed="false">
      <c r="A606" s="278"/>
      <c r="B606" s="369"/>
      <c r="D606" s="367"/>
    </row>
    <row r="607" customFormat="false" ht="12.75" hidden="false" customHeight="false" outlineLevel="0" collapsed="false">
      <c r="A607" s="278"/>
      <c r="B607" s="369"/>
      <c r="D607" s="367"/>
    </row>
    <row r="608" customFormat="false" ht="12.75" hidden="false" customHeight="false" outlineLevel="0" collapsed="false">
      <c r="A608" s="278"/>
      <c r="B608" s="369"/>
      <c r="D608" s="367"/>
    </row>
    <row r="609" customFormat="false" ht="12.75" hidden="false" customHeight="false" outlineLevel="0" collapsed="false">
      <c r="A609" s="278"/>
      <c r="B609" s="369"/>
      <c r="D609" s="367"/>
    </row>
    <row r="610" customFormat="false" ht="12.75" hidden="false" customHeight="false" outlineLevel="0" collapsed="false">
      <c r="A610" s="278"/>
      <c r="B610" s="369"/>
      <c r="D610" s="367"/>
    </row>
    <row r="611" customFormat="false" ht="12.75" hidden="false" customHeight="false" outlineLevel="0" collapsed="false">
      <c r="A611" s="278"/>
      <c r="B611" s="369"/>
      <c r="D611" s="367"/>
    </row>
    <row r="612" customFormat="false" ht="12.75" hidden="false" customHeight="false" outlineLevel="0" collapsed="false">
      <c r="A612" s="278"/>
      <c r="B612" s="369"/>
      <c r="D612" s="367"/>
    </row>
    <row r="613" customFormat="false" ht="12.75" hidden="false" customHeight="false" outlineLevel="0" collapsed="false">
      <c r="A613" s="278"/>
      <c r="B613" s="369"/>
      <c r="D613" s="367"/>
    </row>
    <row r="614" customFormat="false" ht="12.75" hidden="false" customHeight="false" outlineLevel="0" collapsed="false">
      <c r="A614" s="278"/>
      <c r="B614" s="369"/>
      <c r="D614" s="367"/>
    </row>
    <row r="615" customFormat="false" ht="12.75" hidden="false" customHeight="false" outlineLevel="0" collapsed="false">
      <c r="A615" s="278"/>
      <c r="B615" s="369"/>
      <c r="D615" s="367"/>
    </row>
    <row r="616" customFormat="false" ht="12.75" hidden="false" customHeight="false" outlineLevel="0" collapsed="false">
      <c r="A616" s="278"/>
      <c r="B616" s="369"/>
      <c r="D616" s="367"/>
    </row>
    <row r="617" customFormat="false" ht="12.75" hidden="false" customHeight="false" outlineLevel="0" collapsed="false">
      <c r="A617" s="278"/>
      <c r="B617" s="369"/>
      <c r="D617" s="367"/>
    </row>
    <row r="618" customFormat="false" ht="12.75" hidden="false" customHeight="false" outlineLevel="0" collapsed="false">
      <c r="A618" s="278"/>
      <c r="B618" s="369"/>
      <c r="D618" s="367"/>
    </row>
    <row r="619" customFormat="false" ht="12.75" hidden="false" customHeight="false" outlineLevel="0" collapsed="false">
      <c r="A619" s="278"/>
      <c r="B619" s="369"/>
      <c r="D619" s="367"/>
    </row>
    <row r="620" customFormat="false" ht="12.75" hidden="false" customHeight="false" outlineLevel="0" collapsed="false">
      <c r="A620" s="278"/>
      <c r="B620" s="369"/>
      <c r="D620" s="367"/>
    </row>
    <row r="621" customFormat="false" ht="12.75" hidden="false" customHeight="false" outlineLevel="0" collapsed="false">
      <c r="A621" s="278"/>
      <c r="B621" s="369"/>
      <c r="D621" s="367"/>
    </row>
    <row r="622" customFormat="false" ht="12.75" hidden="false" customHeight="false" outlineLevel="0" collapsed="false">
      <c r="A622" s="278"/>
      <c r="B622" s="369"/>
      <c r="D622" s="367"/>
    </row>
    <row r="623" customFormat="false" ht="12.75" hidden="false" customHeight="false" outlineLevel="0" collapsed="false">
      <c r="A623" s="278"/>
      <c r="B623" s="369"/>
      <c r="D623" s="367"/>
    </row>
    <row r="624" customFormat="false" ht="12.75" hidden="false" customHeight="false" outlineLevel="0" collapsed="false">
      <c r="A624" s="278"/>
      <c r="B624" s="369"/>
      <c r="D624" s="367"/>
    </row>
    <row r="625" customFormat="false" ht="12.75" hidden="false" customHeight="false" outlineLevel="0" collapsed="false">
      <c r="A625" s="278"/>
      <c r="B625" s="369"/>
      <c r="D625" s="367"/>
    </row>
    <row r="626" customFormat="false" ht="12.75" hidden="false" customHeight="false" outlineLevel="0" collapsed="false">
      <c r="A626" s="278"/>
      <c r="B626" s="369"/>
      <c r="D626" s="367"/>
    </row>
    <row r="627" customFormat="false" ht="12.75" hidden="false" customHeight="false" outlineLevel="0" collapsed="false">
      <c r="A627" s="278"/>
      <c r="B627" s="369"/>
      <c r="D627" s="367"/>
    </row>
    <row r="628" customFormat="false" ht="12.75" hidden="false" customHeight="false" outlineLevel="0" collapsed="false">
      <c r="A628" s="278"/>
      <c r="B628" s="369"/>
      <c r="D628" s="367"/>
    </row>
    <row r="629" customFormat="false" ht="12.75" hidden="false" customHeight="false" outlineLevel="0" collapsed="false">
      <c r="A629" s="278"/>
      <c r="B629" s="369"/>
      <c r="D629" s="367"/>
    </row>
    <row r="630" customFormat="false" ht="12.75" hidden="false" customHeight="false" outlineLevel="0" collapsed="false">
      <c r="A630" s="278"/>
      <c r="B630" s="369"/>
      <c r="D630" s="367"/>
    </row>
    <row r="631" customFormat="false" ht="12.75" hidden="false" customHeight="false" outlineLevel="0" collapsed="false">
      <c r="A631" s="278"/>
      <c r="B631" s="369"/>
      <c r="D631" s="367"/>
    </row>
    <row r="632" customFormat="false" ht="12.75" hidden="false" customHeight="false" outlineLevel="0" collapsed="false">
      <c r="A632" s="278"/>
      <c r="B632" s="369"/>
      <c r="D632" s="367"/>
    </row>
    <row r="633" customFormat="false" ht="12.75" hidden="false" customHeight="false" outlineLevel="0" collapsed="false">
      <c r="A633" s="278"/>
      <c r="B633" s="369"/>
      <c r="D633" s="367"/>
    </row>
    <row r="634" customFormat="false" ht="12.75" hidden="false" customHeight="false" outlineLevel="0" collapsed="false">
      <c r="A634" s="278"/>
      <c r="B634" s="369"/>
      <c r="D634" s="367"/>
    </row>
    <row r="635" customFormat="false" ht="12.75" hidden="false" customHeight="false" outlineLevel="0" collapsed="false">
      <c r="A635" s="278"/>
      <c r="B635" s="369"/>
      <c r="D635" s="367"/>
    </row>
    <row r="636" customFormat="false" ht="12.75" hidden="false" customHeight="false" outlineLevel="0" collapsed="false">
      <c r="A636" s="278"/>
      <c r="B636" s="369"/>
      <c r="D636" s="367"/>
    </row>
    <row r="637" customFormat="false" ht="12.75" hidden="false" customHeight="false" outlineLevel="0" collapsed="false">
      <c r="A637" s="278"/>
      <c r="B637" s="369"/>
      <c r="D637" s="367"/>
    </row>
    <row r="638" customFormat="false" ht="12.75" hidden="false" customHeight="false" outlineLevel="0" collapsed="false">
      <c r="A638" s="278"/>
      <c r="B638" s="369"/>
      <c r="D638" s="367"/>
    </row>
    <row r="639" customFormat="false" ht="12.75" hidden="false" customHeight="false" outlineLevel="0" collapsed="false">
      <c r="A639" s="278"/>
      <c r="B639" s="369"/>
      <c r="D639" s="367"/>
    </row>
    <row r="640" customFormat="false" ht="12.75" hidden="false" customHeight="false" outlineLevel="0" collapsed="false">
      <c r="A640" s="278"/>
      <c r="B640" s="369"/>
      <c r="D640" s="367"/>
    </row>
    <row r="641" customFormat="false" ht="12.75" hidden="false" customHeight="false" outlineLevel="0" collapsed="false">
      <c r="A641" s="278"/>
      <c r="B641" s="369"/>
      <c r="D641" s="367"/>
    </row>
    <row r="642" customFormat="false" ht="12.75" hidden="false" customHeight="false" outlineLevel="0" collapsed="false">
      <c r="A642" s="278"/>
      <c r="B642" s="369"/>
      <c r="D642" s="367"/>
    </row>
    <row r="643" customFormat="false" ht="12.75" hidden="false" customHeight="false" outlineLevel="0" collapsed="false">
      <c r="A643" s="278"/>
      <c r="B643" s="369"/>
      <c r="D643" s="367"/>
    </row>
    <row r="644" customFormat="false" ht="12.75" hidden="false" customHeight="false" outlineLevel="0" collapsed="false">
      <c r="A644" s="278"/>
      <c r="B644" s="369"/>
      <c r="D644" s="367"/>
    </row>
    <row r="645" customFormat="false" ht="12.75" hidden="false" customHeight="false" outlineLevel="0" collapsed="false">
      <c r="A645" s="278"/>
      <c r="B645" s="369"/>
      <c r="D645" s="367"/>
    </row>
    <row r="646" customFormat="false" ht="12.75" hidden="false" customHeight="false" outlineLevel="0" collapsed="false">
      <c r="A646" s="278"/>
      <c r="B646" s="369"/>
      <c r="D646" s="367"/>
    </row>
    <row r="647" customFormat="false" ht="12.75" hidden="false" customHeight="false" outlineLevel="0" collapsed="false">
      <c r="A647" s="278"/>
      <c r="B647" s="369"/>
      <c r="D647" s="367"/>
    </row>
    <row r="648" customFormat="false" ht="12.75" hidden="false" customHeight="false" outlineLevel="0" collapsed="false">
      <c r="A648" s="278"/>
      <c r="B648" s="369"/>
      <c r="D648" s="367"/>
    </row>
    <row r="649" customFormat="false" ht="12.75" hidden="false" customHeight="false" outlineLevel="0" collapsed="false">
      <c r="A649" s="278"/>
      <c r="B649" s="369"/>
      <c r="D649" s="367"/>
    </row>
    <row r="650" customFormat="false" ht="12.75" hidden="false" customHeight="false" outlineLevel="0" collapsed="false">
      <c r="A650" s="278"/>
      <c r="B650" s="369"/>
      <c r="D650" s="367"/>
    </row>
    <row r="651" customFormat="false" ht="12.75" hidden="false" customHeight="false" outlineLevel="0" collapsed="false">
      <c r="A651" s="278"/>
      <c r="B651" s="369"/>
      <c r="D651" s="367"/>
    </row>
    <row r="652" customFormat="false" ht="12.75" hidden="false" customHeight="false" outlineLevel="0" collapsed="false">
      <c r="A652" s="278"/>
      <c r="B652" s="369"/>
      <c r="D652" s="367"/>
    </row>
    <row r="653" customFormat="false" ht="12.75" hidden="false" customHeight="false" outlineLevel="0" collapsed="false">
      <c r="A653" s="278"/>
      <c r="B653" s="369"/>
      <c r="D653" s="367"/>
    </row>
    <row r="654" customFormat="false" ht="12.75" hidden="false" customHeight="false" outlineLevel="0" collapsed="false">
      <c r="A654" s="278"/>
      <c r="B654" s="369"/>
      <c r="D654" s="367"/>
    </row>
    <row r="655" customFormat="false" ht="12.75" hidden="false" customHeight="false" outlineLevel="0" collapsed="false">
      <c r="A655" s="278"/>
      <c r="B655" s="369"/>
      <c r="D655" s="367"/>
    </row>
    <row r="656" customFormat="false" ht="12.75" hidden="false" customHeight="false" outlineLevel="0" collapsed="false">
      <c r="A656" s="278"/>
      <c r="B656" s="369"/>
      <c r="D656" s="367"/>
    </row>
    <row r="657" customFormat="false" ht="12.75" hidden="false" customHeight="false" outlineLevel="0" collapsed="false">
      <c r="A657" s="278"/>
      <c r="B657" s="369"/>
      <c r="D657" s="367"/>
    </row>
    <row r="658" customFormat="false" ht="12.75" hidden="false" customHeight="false" outlineLevel="0" collapsed="false">
      <c r="A658" s="278"/>
      <c r="B658" s="369"/>
      <c r="D658" s="367"/>
    </row>
    <row r="659" customFormat="false" ht="12.75" hidden="false" customHeight="false" outlineLevel="0" collapsed="false">
      <c r="A659" s="278"/>
      <c r="B659" s="369"/>
      <c r="D659" s="367"/>
    </row>
    <row r="660" customFormat="false" ht="12.75" hidden="false" customHeight="false" outlineLevel="0" collapsed="false">
      <c r="A660" s="278"/>
      <c r="B660" s="369"/>
      <c r="D660" s="367"/>
    </row>
    <row r="661" customFormat="false" ht="12.75" hidden="false" customHeight="false" outlineLevel="0" collapsed="false">
      <c r="A661" s="278"/>
      <c r="B661" s="369"/>
      <c r="D661" s="367"/>
    </row>
    <row r="662" customFormat="false" ht="12.75" hidden="false" customHeight="false" outlineLevel="0" collapsed="false">
      <c r="A662" s="278"/>
      <c r="B662" s="369"/>
      <c r="D662" s="367"/>
    </row>
    <row r="663" customFormat="false" ht="12.75" hidden="false" customHeight="false" outlineLevel="0" collapsed="false">
      <c r="A663" s="278"/>
      <c r="B663" s="369"/>
      <c r="D663" s="367"/>
    </row>
    <row r="664" customFormat="false" ht="12.75" hidden="false" customHeight="false" outlineLevel="0" collapsed="false">
      <c r="A664" s="278"/>
      <c r="B664" s="369"/>
      <c r="D664" s="367"/>
    </row>
    <row r="665" customFormat="false" ht="12.75" hidden="false" customHeight="false" outlineLevel="0" collapsed="false">
      <c r="A665" s="278"/>
      <c r="B665" s="369"/>
      <c r="D665" s="367"/>
    </row>
    <row r="666" customFormat="false" ht="12.75" hidden="false" customHeight="false" outlineLevel="0" collapsed="false">
      <c r="A666" s="278"/>
      <c r="B666" s="369"/>
      <c r="D666" s="367"/>
    </row>
    <row r="667" customFormat="false" ht="12.75" hidden="false" customHeight="false" outlineLevel="0" collapsed="false">
      <c r="A667" s="278"/>
      <c r="B667" s="369"/>
      <c r="D667" s="367"/>
    </row>
    <row r="668" customFormat="false" ht="12.75" hidden="false" customHeight="false" outlineLevel="0" collapsed="false">
      <c r="A668" s="278"/>
      <c r="B668" s="369"/>
      <c r="D668" s="367"/>
    </row>
    <row r="669" customFormat="false" ht="12.75" hidden="false" customHeight="false" outlineLevel="0" collapsed="false">
      <c r="A669" s="278"/>
      <c r="B669" s="369"/>
      <c r="D669" s="367"/>
    </row>
    <row r="670" customFormat="false" ht="12.75" hidden="false" customHeight="false" outlineLevel="0" collapsed="false">
      <c r="A670" s="278"/>
      <c r="B670" s="369"/>
      <c r="D670" s="367"/>
    </row>
    <row r="671" customFormat="false" ht="12.75" hidden="false" customHeight="false" outlineLevel="0" collapsed="false">
      <c r="A671" s="278"/>
      <c r="B671" s="369"/>
      <c r="D671" s="367"/>
    </row>
    <row r="672" customFormat="false" ht="12.75" hidden="false" customHeight="false" outlineLevel="0" collapsed="false">
      <c r="A672" s="278"/>
      <c r="B672" s="369"/>
      <c r="D672" s="367"/>
    </row>
    <row r="673" customFormat="false" ht="12.75" hidden="false" customHeight="false" outlineLevel="0" collapsed="false">
      <c r="A673" s="278"/>
      <c r="B673" s="369"/>
      <c r="D673" s="367"/>
    </row>
    <row r="674" customFormat="false" ht="12.75" hidden="false" customHeight="false" outlineLevel="0" collapsed="false">
      <c r="A674" s="278"/>
      <c r="B674" s="369"/>
      <c r="D674" s="367"/>
    </row>
    <row r="675" customFormat="false" ht="12.75" hidden="false" customHeight="false" outlineLevel="0" collapsed="false">
      <c r="A675" s="278"/>
      <c r="B675" s="369"/>
      <c r="D675" s="367"/>
    </row>
    <row r="676" customFormat="false" ht="12.75" hidden="false" customHeight="false" outlineLevel="0" collapsed="false">
      <c r="A676" s="278"/>
      <c r="B676" s="369"/>
      <c r="D676" s="367"/>
    </row>
    <row r="677" customFormat="false" ht="12.75" hidden="false" customHeight="false" outlineLevel="0" collapsed="false">
      <c r="A677" s="278"/>
      <c r="B677" s="369"/>
      <c r="D677" s="367"/>
    </row>
    <row r="678" customFormat="false" ht="12.75" hidden="false" customHeight="false" outlineLevel="0" collapsed="false">
      <c r="A678" s="278"/>
      <c r="B678" s="369"/>
      <c r="D678" s="367"/>
    </row>
    <row r="679" customFormat="false" ht="12.75" hidden="false" customHeight="false" outlineLevel="0" collapsed="false">
      <c r="A679" s="278"/>
      <c r="B679" s="369"/>
      <c r="D679" s="367"/>
    </row>
    <row r="680" customFormat="false" ht="12.75" hidden="false" customHeight="false" outlineLevel="0" collapsed="false">
      <c r="A680" s="278"/>
      <c r="B680" s="369"/>
      <c r="D680" s="367"/>
    </row>
    <row r="681" customFormat="false" ht="12.75" hidden="false" customHeight="false" outlineLevel="0" collapsed="false">
      <c r="A681" s="278"/>
      <c r="B681" s="369"/>
      <c r="D681" s="367"/>
    </row>
    <row r="682" customFormat="false" ht="12.75" hidden="false" customHeight="false" outlineLevel="0" collapsed="false">
      <c r="A682" s="278"/>
      <c r="B682" s="369"/>
      <c r="D682" s="367"/>
    </row>
    <row r="683" customFormat="false" ht="12.75" hidden="false" customHeight="false" outlineLevel="0" collapsed="false">
      <c r="A683" s="278"/>
      <c r="B683" s="369"/>
      <c r="D683" s="367"/>
    </row>
    <row r="684" customFormat="false" ht="12.75" hidden="false" customHeight="false" outlineLevel="0" collapsed="false">
      <c r="A684" s="278"/>
      <c r="B684" s="369"/>
      <c r="D684" s="367"/>
    </row>
    <row r="685" customFormat="false" ht="12.75" hidden="false" customHeight="false" outlineLevel="0" collapsed="false">
      <c r="A685" s="278"/>
      <c r="B685" s="369"/>
      <c r="D685" s="367"/>
    </row>
    <row r="686" customFormat="false" ht="12.75" hidden="false" customHeight="false" outlineLevel="0" collapsed="false">
      <c r="A686" s="278"/>
      <c r="B686" s="369"/>
      <c r="D686" s="367"/>
    </row>
    <row r="687" customFormat="false" ht="12.75" hidden="false" customHeight="false" outlineLevel="0" collapsed="false">
      <c r="A687" s="278"/>
      <c r="B687" s="369"/>
      <c r="D687" s="367"/>
    </row>
    <row r="688" customFormat="false" ht="12.75" hidden="false" customHeight="false" outlineLevel="0" collapsed="false">
      <c r="A688" s="278"/>
      <c r="B688" s="369"/>
      <c r="D688" s="367"/>
    </row>
    <row r="689" customFormat="false" ht="12.75" hidden="false" customHeight="false" outlineLevel="0" collapsed="false">
      <c r="A689" s="278"/>
      <c r="B689" s="369"/>
      <c r="D689" s="367"/>
    </row>
    <row r="690" customFormat="false" ht="12.75" hidden="false" customHeight="false" outlineLevel="0" collapsed="false">
      <c r="A690" s="278"/>
      <c r="B690" s="369"/>
      <c r="D690" s="367"/>
    </row>
    <row r="691" customFormat="false" ht="12.75" hidden="false" customHeight="false" outlineLevel="0" collapsed="false">
      <c r="A691" s="278"/>
      <c r="B691" s="369"/>
      <c r="D691" s="367"/>
    </row>
    <row r="692" customFormat="false" ht="12.75" hidden="false" customHeight="false" outlineLevel="0" collapsed="false">
      <c r="A692" s="278"/>
      <c r="B692" s="369"/>
      <c r="D692" s="367"/>
    </row>
    <row r="693" customFormat="false" ht="12.75" hidden="false" customHeight="false" outlineLevel="0" collapsed="false">
      <c r="A693" s="278"/>
      <c r="B693" s="369"/>
      <c r="D693" s="367"/>
    </row>
    <row r="694" customFormat="false" ht="12.75" hidden="false" customHeight="false" outlineLevel="0" collapsed="false">
      <c r="A694" s="278"/>
      <c r="B694" s="369"/>
      <c r="D694" s="367"/>
    </row>
    <row r="695" customFormat="false" ht="12.75" hidden="false" customHeight="false" outlineLevel="0" collapsed="false">
      <c r="A695" s="278"/>
      <c r="B695" s="369"/>
      <c r="D695" s="367"/>
    </row>
    <row r="696" customFormat="false" ht="12.75" hidden="false" customHeight="false" outlineLevel="0" collapsed="false">
      <c r="A696" s="278"/>
      <c r="B696" s="369"/>
      <c r="D696" s="367"/>
    </row>
    <row r="697" customFormat="false" ht="12.75" hidden="false" customHeight="false" outlineLevel="0" collapsed="false">
      <c r="A697" s="278"/>
      <c r="B697" s="369"/>
      <c r="D697" s="367"/>
    </row>
    <row r="698" customFormat="false" ht="12.75" hidden="false" customHeight="false" outlineLevel="0" collapsed="false">
      <c r="A698" s="278"/>
      <c r="B698" s="369"/>
      <c r="D698" s="367"/>
    </row>
    <row r="699" customFormat="false" ht="12.75" hidden="false" customHeight="false" outlineLevel="0" collapsed="false">
      <c r="A699" s="278"/>
      <c r="B699" s="369"/>
      <c r="D699" s="367"/>
    </row>
    <row r="700" customFormat="false" ht="12.75" hidden="false" customHeight="false" outlineLevel="0" collapsed="false">
      <c r="A700" s="278"/>
      <c r="B700" s="369"/>
      <c r="D700" s="367"/>
    </row>
    <row r="701" customFormat="false" ht="12.75" hidden="false" customHeight="false" outlineLevel="0" collapsed="false">
      <c r="A701" s="278"/>
      <c r="B701" s="369"/>
      <c r="D701" s="367"/>
    </row>
    <row r="702" customFormat="false" ht="12.75" hidden="false" customHeight="false" outlineLevel="0" collapsed="false">
      <c r="A702" s="278"/>
      <c r="B702" s="369"/>
      <c r="D702" s="367"/>
    </row>
    <row r="703" customFormat="false" ht="12.75" hidden="false" customHeight="false" outlineLevel="0" collapsed="false">
      <c r="A703" s="278"/>
      <c r="B703" s="369"/>
      <c r="D703" s="367"/>
    </row>
    <row r="704" customFormat="false" ht="12.75" hidden="false" customHeight="false" outlineLevel="0" collapsed="false">
      <c r="A704" s="278"/>
      <c r="B704" s="369"/>
      <c r="D704" s="367"/>
    </row>
    <row r="705" customFormat="false" ht="12.75" hidden="false" customHeight="false" outlineLevel="0" collapsed="false">
      <c r="A705" s="278"/>
      <c r="B705" s="369"/>
      <c r="D705" s="367"/>
    </row>
    <row r="706" customFormat="false" ht="12.75" hidden="false" customHeight="false" outlineLevel="0" collapsed="false">
      <c r="A706" s="278"/>
      <c r="B706" s="369"/>
      <c r="D706" s="367"/>
    </row>
    <row r="707" customFormat="false" ht="12.75" hidden="false" customHeight="false" outlineLevel="0" collapsed="false">
      <c r="A707" s="278"/>
      <c r="B707" s="369"/>
      <c r="D707" s="367"/>
    </row>
    <row r="708" customFormat="false" ht="12.75" hidden="false" customHeight="false" outlineLevel="0" collapsed="false">
      <c r="A708" s="278"/>
      <c r="B708" s="369"/>
      <c r="D708" s="367"/>
    </row>
    <row r="709" customFormat="false" ht="12.75" hidden="false" customHeight="false" outlineLevel="0" collapsed="false">
      <c r="A709" s="278"/>
      <c r="B709" s="369"/>
      <c r="D709" s="367"/>
    </row>
    <row r="710" customFormat="false" ht="12.75" hidden="false" customHeight="false" outlineLevel="0" collapsed="false">
      <c r="A710" s="278"/>
      <c r="B710" s="369"/>
      <c r="D710" s="367"/>
    </row>
    <row r="711" customFormat="false" ht="12.75" hidden="false" customHeight="false" outlineLevel="0" collapsed="false">
      <c r="A711" s="278"/>
      <c r="B711" s="369"/>
      <c r="D711" s="367"/>
    </row>
    <row r="712" customFormat="false" ht="12.75" hidden="false" customHeight="false" outlineLevel="0" collapsed="false">
      <c r="A712" s="278"/>
      <c r="B712" s="369"/>
      <c r="D712" s="367"/>
    </row>
    <row r="713" customFormat="false" ht="12.75" hidden="false" customHeight="false" outlineLevel="0" collapsed="false">
      <c r="A713" s="278"/>
      <c r="B713" s="369"/>
      <c r="D713" s="367"/>
    </row>
    <row r="714" customFormat="false" ht="12.75" hidden="false" customHeight="false" outlineLevel="0" collapsed="false">
      <c r="A714" s="278"/>
      <c r="B714" s="369"/>
      <c r="D714" s="367"/>
    </row>
    <row r="715" customFormat="false" ht="12.75" hidden="false" customHeight="false" outlineLevel="0" collapsed="false">
      <c r="A715" s="278"/>
      <c r="B715" s="369"/>
      <c r="D715" s="367"/>
    </row>
    <row r="716" customFormat="false" ht="12.75" hidden="false" customHeight="false" outlineLevel="0" collapsed="false">
      <c r="A716" s="278"/>
      <c r="B716" s="369"/>
      <c r="D716" s="367"/>
    </row>
    <row r="717" customFormat="false" ht="12.75" hidden="false" customHeight="false" outlineLevel="0" collapsed="false">
      <c r="A717" s="278"/>
      <c r="B717" s="369"/>
      <c r="D717" s="367"/>
    </row>
    <row r="718" customFormat="false" ht="12.75" hidden="false" customHeight="false" outlineLevel="0" collapsed="false">
      <c r="A718" s="278"/>
      <c r="B718" s="369"/>
      <c r="D718" s="367"/>
    </row>
    <row r="719" customFormat="false" ht="12.75" hidden="false" customHeight="false" outlineLevel="0" collapsed="false">
      <c r="A719" s="278"/>
      <c r="B719" s="369"/>
      <c r="D719" s="367"/>
    </row>
    <row r="720" customFormat="false" ht="12.75" hidden="false" customHeight="false" outlineLevel="0" collapsed="false">
      <c r="A720" s="278"/>
      <c r="B720" s="369"/>
      <c r="D720" s="367"/>
    </row>
    <row r="721" customFormat="false" ht="12.75" hidden="false" customHeight="false" outlineLevel="0" collapsed="false">
      <c r="A721" s="278"/>
      <c r="B721" s="369"/>
      <c r="D721" s="367"/>
    </row>
    <row r="722" customFormat="false" ht="12.75" hidden="false" customHeight="false" outlineLevel="0" collapsed="false">
      <c r="A722" s="278"/>
      <c r="B722" s="369"/>
      <c r="D722" s="367"/>
    </row>
    <row r="723" customFormat="false" ht="12.75" hidden="false" customHeight="false" outlineLevel="0" collapsed="false">
      <c r="A723" s="278"/>
      <c r="B723" s="369"/>
      <c r="D723" s="367"/>
    </row>
    <row r="724" customFormat="false" ht="12.75" hidden="false" customHeight="false" outlineLevel="0" collapsed="false">
      <c r="A724" s="278"/>
      <c r="B724" s="369"/>
      <c r="D724" s="367"/>
    </row>
    <row r="725" customFormat="false" ht="12.75" hidden="false" customHeight="false" outlineLevel="0" collapsed="false">
      <c r="A725" s="278"/>
      <c r="B725" s="369"/>
      <c r="D725" s="367"/>
    </row>
    <row r="726" customFormat="false" ht="12.75" hidden="false" customHeight="false" outlineLevel="0" collapsed="false">
      <c r="A726" s="278"/>
      <c r="B726" s="369"/>
      <c r="D726" s="367"/>
    </row>
    <row r="727" customFormat="false" ht="12.75" hidden="false" customHeight="false" outlineLevel="0" collapsed="false">
      <c r="A727" s="278"/>
      <c r="B727" s="369"/>
      <c r="D727" s="367"/>
    </row>
    <row r="728" customFormat="false" ht="12.75" hidden="false" customHeight="false" outlineLevel="0" collapsed="false">
      <c r="A728" s="278"/>
      <c r="B728" s="369"/>
      <c r="D728" s="367"/>
    </row>
    <row r="729" customFormat="false" ht="12.75" hidden="false" customHeight="false" outlineLevel="0" collapsed="false">
      <c r="A729" s="278"/>
      <c r="B729" s="369"/>
      <c r="D729" s="367"/>
    </row>
    <row r="730" customFormat="false" ht="12.75" hidden="false" customHeight="false" outlineLevel="0" collapsed="false">
      <c r="A730" s="278"/>
      <c r="B730" s="369"/>
      <c r="D730" s="367"/>
    </row>
    <row r="731" customFormat="false" ht="12.75" hidden="false" customHeight="false" outlineLevel="0" collapsed="false">
      <c r="A731" s="278"/>
      <c r="B731" s="369"/>
      <c r="D731" s="367"/>
    </row>
    <row r="732" customFormat="false" ht="12.75" hidden="false" customHeight="false" outlineLevel="0" collapsed="false">
      <c r="A732" s="278"/>
      <c r="B732" s="369"/>
      <c r="D732" s="367"/>
    </row>
    <row r="733" customFormat="false" ht="12.75" hidden="false" customHeight="false" outlineLevel="0" collapsed="false">
      <c r="A733" s="278"/>
      <c r="B733" s="369"/>
      <c r="D733" s="367"/>
    </row>
    <row r="734" customFormat="false" ht="12.75" hidden="false" customHeight="false" outlineLevel="0" collapsed="false">
      <c r="A734" s="278"/>
      <c r="B734" s="369"/>
      <c r="D734" s="367"/>
    </row>
    <row r="735" customFormat="false" ht="12.75" hidden="false" customHeight="false" outlineLevel="0" collapsed="false">
      <c r="A735" s="278"/>
      <c r="B735" s="369"/>
      <c r="D735" s="367"/>
    </row>
    <row r="736" customFormat="false" ht="12.75" hidden="false" customHeight="false" outlineLevel="0" collapsed="false">
      <c r="A736" s="278"/>
      <c r="B736" s="369"/>
      <c r="D736" s="367"/>
    </row>
    <row r="737" customFormat="false" ht="12.75" hidden="false" customHeight="false" outlineLevel="0" collapsed="false">
      <c r="A737" s="278"/>
      <c r="B737" s="369"/>
      <c r="D737" s="367"/>
    </row>
    <row r="738" customFormat="false" ht="12.75" hidden="false" customHeight="false" outlineLevel="0" collapsed="false">
      <c r="A738" s="278"/>
      <c r="B738" s="369"/>
      <c r="D738" s="367"/>
    </row>
    <row r="739" customFormat="false" ht="12.75" hidden="false" customHeight="false" outlineLevel="0" collapsed="false">
      <c r="A739" s="278"/>
      <c r="B739" s="369"/>
      <c r="D739" s="367"/>
    </row>
    <row r="740" customFormat="false" ht="12.75" hidden="false" customHeight="false" outlineLevel="0" collapsed="false">
      <c r="A740" s="278"/>
      <c r="B740" s="369"/>
      <c r="D740" s="367"/>
    </row>
    <row r="741" customFormat="false" ht="12.75" hidden="false" customHeight="false" outlineLevel="0" collapsed="false">
      <c r="A741" s="278"/>
      <c r="B741" s="369"/>
      <c r="D741" s="367"/>
    </row>
    <row r="742" customFormat="false" ht="12.75" hidden="false" customHeight="false" outlineLevel="0" collapsed="false">
      <c r="A742" s="278"/>
      <c r="B742" s="369"/>
      <c r="D742" s="367"/>
    </row>
    <row r="743" customFormat="false" ht="12.75" hidden="false" customHeight="false" outlineLevel="0" collapsed="false">
      <c r="A743" s="278"/>
      <c r="B743" s="369"/>
      <c r="D743" s="367"/>
    </row>
    <row r="744" customFormat="false" ht="12.75" hidden="false" customHeight="false" outlineLevel="0" collapsed="false">
      <c r="A744" s="278"/>
      <c r="B744" s="369"/>
      <c r="D744" s="367"/>
    </row>
    <row r="745" customFormat="false" ht="12.75" hidden="false" customHeight="false" outlineLevel="0" collapsed="false">
      <c r="A745" s="278"/>
      <c r="B745" s="369"/>
      <c r="D745" s="367"/>
    </row>
    <row r="746" customFormat="false" ht="12.75" hidden="false" customHeight="false" outlineLevel="0" collapsed="false">
      <c r="A746" s="278"/>
      <c r="B746" s="369"/>
      <c r="D746" s="367"/>
    </row>
    <row r="747" customFormat="false" ht="12.75" hidden="false" customHeight="false" outlineLevel="0" collapsed="false">
      <c r="A747" s="278"/>
      <c r="B747" s="369"/>
      <c r="D747" s="367"/>
    </row>
    <row r="748" customFormat="false" ht="12.75" hidden="false" customHeight="false" outlineLevel="0" collapsed="false">
      <c r="A748" s="278"/>
      <c r="B748" s="369"/>
      <c r="D748" s="367"/>
    </row>
    <row r="749" customFormat="false" ht="12.75" hidden="false" customHeight="false" outlineLevel="0" collapsed="false">
      <c r="A749" s="278"/>
      <c r="B749" s="369"/>
      <c r="D749" s="367"/>
    </row>
    <row r="750" customFormat="false" ht="12.75" hidden="false" customHeight="false" outlineLevel="0" collapsed="false">
      <c r="A750" s="278"/>
      <c r="B750" s="369"/>
      <c r="D750" s="367"/>
    </row>
    <row r="751" customFormat="false" ht="12.75" hidden="false" customHeight="false" outlineLevel="0" collapsed="false">
      <c r="A751" s="278"/>
      <c r="B751" s="369"/>
      <c r="D751" s="367"/>
    </row>
    <row r="752" customFormat="false" ht="12.75" hidden="false" customHeight="false" outlineLevel="0" collapsed="false">
      <c r="A752" s="278"/>
      <c r="B752" s="369"/>
      <c r="D752" s="367"/>
    </row>
    <row r="753" customFormat="false" ht="12.75" hidden="false" customHeight="false" outlineLevel="0" collapsed="false">
      <c r="A753" s="278"/>
      <c r="B753" s="369"/>
      <c r="D753" s="367"/>
    </row>
    <row r="754" customFormat="false" ht="12.75" hidden="false" customHeight="false" outlineLevel="0" collapsed="false">
      <c r="A754" s="278"/>
      <c r="B754" s="369"/>
      <c r="D754" s="367"/>
    </row>
    <row r="755" customFormat="false" ht="12.75" hidden="false" customHeight="false" outlineLevel="0" collapsed="false">
      <c r="A755" s="278"/>
      <c r="B755" s="369"/>
      <c r="D755" s="367"/>
    </row>
    <row r="756" customFormat="false" ht="12.75" hidden="false" customHeight="false" outlineLevel="0" collapsed="false">
      <c r="A756" s="278"/>
      <c r="B756" s="369"/>
      <c r="D756" s="367"/>
    </row>
    <row r="757" customFormat="false" ht="12.75" hidden="false" customHeight="false" outlineLevel="0" collapsed="false">
      <c r="A757" s="278"/>
      <c r="B757" s="369"/>
      <c r="D757" s="367"/>
    </row>
    <row r="758" customFormat="false" ht="12.75" hidden="false" customHeight="false" outlineLevel="0" collapsed="false">
      <c r="A758" s="278"/>
      <c r="B758" s="369"/>
      <c r="D758" s="367"/>
    </row>
    <row r="759" customFormat="false" ht="12.75" hidden="false" customHeight="false" outlineLevel="0" collapsed="false">
      <c r="A759" s="278"/>
      <c r="B759" s="369"/>
      <c r="D759" s="367"/>
    </row>
    <row r="760" customFormat="false" ht="12.75" hidden="false" customHeight="false" outlineLevel="0" collapsed="false">
      <c r="A760" s="278"/>
      <c r="B760" s="369"/>
      <c r="D760" s="367"/>
    </row>
    <row r="761" customFormat="false" ht="12.75" hidden="false" customHeight="false" outlineLevel="0" collapsed="false">
      <c r="A761" s="278"/>
      <c r="B761" s="369"/>
      <c r="D761" s="367"/>
    </row>
    <row r="762" customFormat="false" ht="12.75" hidden="false" customHeight="false" outlineLevel="0" collapsed="false">
      <c r="A762" s="278"/>
      <c r="B762" s="369"/>
      <c r="D762" s="367"/>
    </row>
    <row r="763" customFormat="false" ht="12.75" hidden="false" customHeight="false" outlineLevel="0" collapsed="false">
      <c r="A763" s="278"/>
      <c r="B763" s="369"/>
      <c r="D763" s="367"/>
    </row>
    <row r="764" customFormat="false" ht="12.75" hidden="false" customHeight="false" outlineLevel="0" collapsed="false">
      <c r="A764" s="278"/>
      <c r="B764" s="369"/>
      <c r="D764" s="367"/>
    </row>
    <row r="765" customFormat="false" ht="12.75" hidden="false" customHeight="false" outlineLevel="0" collapsed="false">
      <c r="A765" s="278"/>
      <c r="B765" s="369"/>
      <c r="D765" s="367"/>
    </row>
    <row r="766" customFormat="false" ht="12.75" hidden="false" customHeight="false" outlineLevel="0" collapsed="false">
      <c r="A766" s="278"/>
      <c r="B766" s="369"/>
      <c r="D766" s="367"/>
    </row>
    <row r="767" customFormat="false" ht="12.75" hidden="false" customHeight="false" outlineLevel="0" collapsed="false">
      <c r="A767" s="278"/>
      <c r="B767" s="369"/>
      <c r="D767" s="367"/>
    </row>
    <row r="768" customFormat="false" ht="12.75" hidden="false" customHeight="false" outlineLevel="0" collapsed="false">
      <c r="A768" s="278"/>
      <c r="B768" s="369"/>
      <c r="D768" s="367"/>
    </row>
    <row r="769" customFormat="false" ht="12.75" hidden="false" customHeight="false" outlineLevel="0" collapsed="false">
      <c r="A769" s="278"/>
      <c r="B769" s="369"/>
      <c r="D769" s="367"/>
    </row>
    <row r="770" customFormat="false" ht="12.75" hidden="false" customHeight="false" outlineLevel="0" collapsed="false">
      <c r="A770" s="278"/>
      <c r="B770" s="369"/>
      <c r="D770" s="367"/>
    </row>
    <row r="771" customFormat="false" ht="12.75" hidden="false" customHeight="false" outlineLevel="0" collapsed="false">
      <c r="A771" s="278"/>
      <c r="B771" s="369"/>
      <c r="D771" s="367"/>
    </row>
    <row r="772" customFormat="false" ht="12.75" hidden="false" customHeight="false" outlineLevel="0" collapsed="false">
      <c r="A772" s="278"/>
      <c r="B772" s="369"/>
      <c r="D772" s="367"/>
    </row>
    <row r="773" customFormat="false" ht="12.75" hidden="false" customHeight="false" outlineLevel="0" collapsed="false">
      <c r="A773" s="278"/>
      <c r="B773" s="369"/>
      <c r="D773" s="367"/>
    </row>
    <row r="774" customFormat="false" ht="12.75" hidden="false" customHeight="false" outlineLevel="0" collapsed="false">
      <c r="A774" s="278"/>
      <c r="B774" s="369"/>
      <c r="D774" s="367"/>
    </row>
    <row r="775" customFormat="false" ht="12.75" hidden="false" customHeight="false" outlineLevel="0" collapsed="false">
      <c r="A775" s="278"/>
      <c r="B775" s="369"/>
      <c r="D775" s="367"/>
    </row>
    <row r="776" customFormat="false" ht="12.75" hidden="false" customHeight="false" outlineLevel="0" collapsed="false">
      <c r="A776" s="278"/>
      <c r="B776" s="369"/>
      <c r="D776" s="367"/>
    </row>
    <row r="777" customFormat="false" ht="12.75" hidden="false" customHeight="false" outlineLevel="0" collapsed="false">
      <c r="A777" s="278"/>
      <c r="B777" s="369"/>
      <c r="D777" s="367"/>
    </row>
    <row r="778" customFormat="false" ht="12.75" hidden="false" customHeight="false" outlineLevel="0" collapsed="false">
      <c r="A778" s="278"/>
      <c r="B778" s="369"/>
      <c r="D778" s="367"/>
    </row>
    <row r="779" customFormat="false" ht="12.75" hidden="false" customHeight="false" outlineLevel="0" collapsed="false">
      <c r="A779" s="278"/>
      <c r="B779" s="369"/>
      <c r="D779" s="367"/>
    </row>
    <row r="780" customFormat="false" ht="12.75" hidden="false" customHeight="false" outlineLevel="0" collapsed="false">
      <c r="A780" s="278"/>
      <c r="B780" s="369"/>
      <c r="D780" s="367"/>
    </row>
    <row r="781" customFormat="false" ht="12.75" hidden="false" customHeight="false" outlineLevel="0" collapsed="false">
      <c r="A781" s="278"/>
      <c r="B781" s="369"/>
      <c r="D781" s="367"/>
    </row>
    <row r="782" customFormat="false" ht="12.75" hidden="false" customHeight="false" outlineLevel="0" collapsed="false">
      <c r="A782" s="278"/>
      <c r="B782" s="369"/>
      <c r="D782" s="367"/>
    </row>
    <row r="783" customFormat="false" ht="12.75" hidden="false" customHeight="false" outlineLevel="0" collapsed="false">
      <c r="A783" s="278"/>
      <c r="B783" s="369"/>
      <c r="D783" s="367"/>
    </row>
    <row r="784" customFormat="false" ht="12.75" hidden="false" customHeight="false" outlineLevel="0" collapsed="false">
      <c r="A784" s="278"/>
      <c r="B784" s="369"/>
      <c r="D784" s="367"/>
    </row>
    <row r="785" customFormat="false" ht="12.75" hidden="false" customHeight="false" outlineLevel="0" collapsed="false">
      <c r="A785" s="278"/>
      <c r="B785" s="369"/>
      <c r="D785" s="367"/>
    </row>
    <row r="786" customFormat="false" ht="12.75" hidden="false" customHeight="false" outlineLevel="0" collapsed="false">
      <c r="A786" s="278"/>
      <c r="B786" s="369"/>
      <c r="D786" s="367"/>
    </row>
    <row r="787" customFormat="false" ht="12.75" hidden="false" customHeight="false" outlineLevel="0" collapsed="false">
      <c r="A787" s="278"/>
      <c r="B787" s="369"/>
      <c r="D787" s="367"/>
    </row>
    <row r="788" customFormat="false" ht="12.75" hidden="false" customHeight="false" outlineLevel="0" collapsed="false">
      <c r="A788" s="278"/>
      <c r="B788" s="369"/>
      <c r="D788" s="367"/>
    </row>
    <row r="789" customFormat="false" ht="12.75" hidden="false" customHeight="false" outlineLevel="0" collapsed="false">
      <c r="A789" s="278"/>
      <c r="B789" s="369"/>
      <c r="D789" s="367"/>
    </row>
    <row r="790" customFormat="false" ht="12.75" hidden="false" customHeight="false" outlineLevel="0" collapsed="false">
      <c r="A790" s="278"/>
      <c r="B790" s="369"/>
      <c r="D790" s="367"/>
    </row>
    <row r="791" customFormat="false" ht="12.75" hidden="false" customHeight="false" outlineLevel="0" collapsed="false">
      <c r="A791" s="278"/>
      <c r="B791" s="369"/>
      <c r="D791" s="367"/>
    </row>
    <row r="792" customFormat="false" ht="12.75" hidden="false" customHeight="false" outlineLevel="0" collapsed="false">
      <c r="A792" s="278"/>
      <c r="B792" s="369"/>
      <c r="D792" s="367"/>
    </row>
    <row r="793" customFormat="false" ht="12.75" hidden="false" customHeight="false" outlineLevel="0" collapsed="false">
      <c r="A793" s="278"/>
      <c r="B793" s="369"/>
      <c r="D793" s="367"/>
    </row>
    <row r="794" customFormat="false" ht="12.75" hidden="false" customHeight="false" outlineLevel="0" collapsed="false">
      <c r="A794" s="278"/>
      <c r="B794" s="369"/>
      <c r="D794" s="367"/>
    </row>
    <row r="795" customFormat="false" ht="12.75" hidden="false" customHeight="false" outlineLevel="0" collapsed="false">
      <c r="A795" s="278"/>
      <c r="B795" s="369"/>
      <c r="D795" s="367"/>
    </row>
    <row r="796" customFormat="false" ht="12.75" hidden="false" customHeight="false" outlineLevel="0" collapsed="false">
      <c r="A796" s="278"/>
      <c r="B796" s="369"/>
      <c r="D796" s="367"/>
    </row>
    <row r="797" customFormat="false" ht="12.75" hidden="false" customHeight="false" outlineLevel="0" collapsed="false">
      <c r="A797" s="278"/>
      <c r="B797" s="369"/>
      <c r="D797" s="367"/>
    </row>
    <row r="798" customFormat="false" ht="12.75" hidden="false" customHeight="false" outlineLevel="0" collapsed="false">
      <c r="A798" s="278"/>
      <c r="B798" s="369"/>
      <c r="D798" s="367"/>
    </row>
    <row r="799" customFormat="false" ht="12.75" hidden="false" customHeight="false" outlineLevel="0" collapsed="false">
      <c r="A799" s="278"/>
      <c r="B799" s="369"/>
      <c r="D799" s="367"/>
    </row>
    <row r="800" customFormat="false" ht="12.75" hidden="false" customHeight="false" outlineLevel="0" collapsed="false">
      <c r="A800" s="278"/>
      <c r="B800" s="369"/>
      <c r="D800" s="367"/>
    </row>
    <row r="801" customFormat="false" ht="12.75" hidden="false" customHeight="false" outlineLevel="0" collapsed="false">
      <c r="A801" s="278"/>
      <c r="B801" s="369"/>
      <c r="D801" s="367"/>
    </row>
    <row r="802" customFormat="false" ht="12.75" hidden="false" customHeight="false" outlineLevel="0" collapsed="false">
      <c r="A802" s="278"/>
      <c r="B802" s="369"/>
      <c r="D802" s="367"/>
    </row>
    <row r="803" customFormat="false" ht="12.75" hidden="false" customHeight="false" outlineLevel="0" collapsed="false">
      <c r="A803" s="278"/>
      <c r="B803" s="369"/>
      <c r="D803" s="367"/>
    </row>
    <row r="804" customFormat="false" ht="12.75" hidden="false" customHeight="false" outlineLevel="0" collapsed="false">
      <c r="A804" s="278"/>
      <c r="B804" s="369"/>
      <c r="D804" s="367"/>
    </row>
    <row r="805" customFormat="false" ht="12.75" hidden="false" customHeight="false" outlineLevel="0" collapsed="false">
      <c r="A805" s="278"/>
      <c r="B805" s="369"/>
      <c r="D805" s="367"/>
    </row>
    <row r="806" customFormat="false" ht="12.75" hidden="false" customHeight="false" outlineLevel="0" collapsed="false">
      <c r="A806" s="278"/>
      <c r="B806" s="369"/>
      <c r="D806" s="367"/>
    </row>
    <row r="807" customFormat="false" ht="12.75" hidden="false" customHeight="false" outlineLevel="0" collapsed="false">
      <c r="A807" s="278"/>
      <c r="B807" s="369"/>
      <c r="D807" s="367"/>
    </row>
    <row r="808" customFormat="false" ht="12.75" hidden="false" customHeight="false" outlineLevel="0" collapsed="false">
      <c r="A808" s="278"/>
      <c r="B808" s="369"/>
      <c r="D808" s="367"/>
    </row>
    <row r="809" customFormat="false" ht="12.75" hidden="false" customHeight="false" outlineLevel="0" collapsed="false">
      <c r="A809" s="278"/>
      <c r="B809" s="369"/>
      <c r="D809" s="367"/>
    </row>
    <row r="810" customFormat="false" ht="12.75" hidden="false" customHeight="false" outlineLevel="0" collapsed="false">
      <c r="A810" s="278"/>
      <c r="B810" s="369"/>
      <c r="D810" s="367"/>
    </row>
    <row r="811" customFormat="false" ht="12.75" hidden="false" customHeight="false" outlineLevel="0" collapsed="false">
      <c r="A811" s="278"/>
      <c r="B811" s="369"/>
      <c r="D811" s="367"/>
    </row>
    <row r="812" customFormat="false" ht="12.75" hidden="false" customHeight="false" outlineLevel="0" collapsed="false">
      <c r="A812" s="278"/>
      <c r="B812" s="369"/>
      <c r="D812" s="367"/>
    </row>
    <row r="813" customFormat="false" ht="12.75" hidden="false" customHeight="false" outlineLevel="0" collapsed="false">
      <c r="A813" s="278"/>
      <c r="B813" s="369"/>
      <c r="D813" s="367"/>
    </row>
    <row r="814" customFormat="false" ht="12.75" hidden="false" customHeight="false" outlineLevel="0" collapsed="false">
      <c r="A814" s="278"/>
      <c r="B814" s="369"/>
      <c r="D814" s="367"/>
    </row>
    <row r="815" customFormat="false" ht="12.75" hidden="false" customHeight="false" outlineLevel="0" collapsed="false">
      <c r="A815" s="278"/>
      <c r="B815" s="369"/>
      <c r="D815" s="367"/>
    </row>
    <row r="816" customFormat="false" ht="12.75" hidden="false" customHeight="false" outlineLevel="0" collapsed="false">
      <c r="A816" s="278"/>
      <c r="B816" s="369"/>
      <c r="D816" s="367"/>
    </row>
    <row r="817" customFormat="false" ht="12.75" hidden="false" customHeight="false" outlineLevel="0" collapsed="false">
      <c r="A817" s="278"/>
      <c r="B817" s="369"/>
      <c r="D817" s="367"/>
    </row>
    <row r="818" customFormat="false" ht="12.75" hidden="false" customHeight="false" outlineLevel="0" collapsed="false">
      <c r="A818" s="278"/>
      <c r="B818" s="369"/>
      <c r="D818" s="367"/>
    </row>
    <row r="819" customFormat="false" ht="12.75" hidden="false" customHeight="false" outlineLevel="0" collapsed="false">
      <c r="A819" s="278"/>
      <c r="B819" s="369"/>
      <c r="D819" s="367"/>
    </row>
    <row r="820" customFormat="false" ht="12.75" hidden="false" customHeight="false" outlineLevel="0" collapsed="false">
      <c r="A820" s="278"/>
      <c r="B820" s="369"/>
      <c r="D820" s="367"/>
    </row>
    <row r="821" customFormat="false" ht="12.75" hidden="false" customHeight="false" outlineLevel="0" collapsed="false">
      <c r="A821" s="278"/>
      <c r="B821" s="369"/>
      <c r="D821" s="367"/>
    </row>
    <row r="822" customFormat="false" ht="12.75" hidden="false" customHeight="false" outlineLevel="0" collapsed="false">
      <c r="A822" s="278"/>
      <c r="B822" s="369"/>
      <c r="D822" s="367"/>
    </row>
    <row r="823" customFormat="false" ht="12.75" hidden="false" customHeight="false" outlineLevel="0" collapsed="false">
      <c r="A823" s="278"/>
      <c r="B823" s="369"/>
      <c r="D823" s="367"/>
    </row>
    <row r="824" customFormat="false" ht="12.75" hidden="false" customHeight="false" outlineLevel="0" collapsed="false">
      <c r="A824" s="278"/>
      <c r="B824" s="369"/>
      <c r="D824" s="367"/>
    </row>
    <row r="825" customFormat="false" ht="12.75" hidden="false" customHeight="false" outlineLevel="0" collapsed="false">
      <c r="A825" s="278"/>
      <c r="B825" s="369"/>
      <c r="D825" s="367"/>
    </row>
    <row r="826" customFormat="false" ht="12.75" hidden="false" customHeight="false" outlineLevel="0" collapsed="false">
      <c r="A826" s="278"/>
      <c r="B826" s="369"/>
      <c r="D826" s="367"/>
    </row>
    <row r="827" customFormat="false" ht="12.75" hidden="false" customHeight="false" outlineLevel="0" collapsed="false">
      <c r="A827" s="278"/>
      <c r="B827" s="369"/>
      <c r="D827" s="367"/>
    </row>
    <row r="828" customFormat="false" ht="12.75" hidden="false" customHeight="false" outlineLevel="0" collapsed="false">
      <c r="A828" s="278"/>
      <c r="B828" s="369"/>
      <c r="D828" s="367"/>
    </row>
    <row r="829" customFormat="false" ht="12.75" hidden="false" customHeight="false" outlineLevel="0" collapsed="false">
      <c r="A829" s="278"/>
      <c r="B829" s="369"/>
      <c r="D829" s="367"/>
    </row>
    <row r="830" customFormat="false" ht="12.75" hidden="false" customHeight="false" outlineLevel="0" collapsed="false">
      <c r="A830" s="278"/>
      <c r="B830" s="369"/>
      <c r="D830" s="367"/>
    </row>
    <row r="831" customFormat="false" ht="12.75" hidden="false" customHeight="false" outlineLevel="0" collapsed="false">
      <c r="A831" s="278"/>
      <c r="B831" s="369"/>
      <c r="D831" s="367"/>
    </row>
    <row r="832" customFormat="false" ht="12.75" hidden="false" customHeight="false" outlineLevel="0" collapsed="false">
      <c r="A832" s="278"/>
      <c r="B832" s="369"/>
      <c r="D832" s="367"/>
    </row>
    <row r="833" customFormat="false" ht="12.75" hidden="false" customHeight="false" outlineLevel="0" collapsed="false">
      <c r="A833" s="278"/>
      <c r="B833" s="369"/>
      <c r="D833" s="367"/>
    </row>
    <row r="834" customFormat="false" ht="12.75" hidden="false" customHeight="false" outlineLevel="0" collapsed="false">
      <c r="A834" s="278"/>
      <c r="B834" s="369"/>
      <c r="D834" s="367"/>
    </row>
    <row r="835" customFormat="false" ht="12.75" hidden="false" customHeight="false" outlineLevel="0" collapsed="false">
      <c r="A835" s="278"/>
      <c r="B835" s="369"/>
      <c r="D835" s="367"/>
    </row>
    <row r="836" customFormat="false" ht="12.75" hidden="false" customHeight="false" outlineLevel="0" collapsed="false">
      <c r="A836" s="278"/>
      <c r="B836" s="369"/>
      <c r="D836" s="367"/>
    </row>
    <row r="837" customFormat="false" ht="12.75" hidden="false" customHeight="false" outlineLevel="0" collapsed="false">
      <c r="A837" s="278"/>
      <c r="B837" s="369"/>
      <c r="D837" s="367"/>
    </row>
    <row r="838" customFormat="false" ht="12.75" hidden="false" customHeight="false" outlineLevel="0" collapsed="false">
      <c r="A838" s="278"/>
      <c r="B838" s="369"/>
      <c r="D838" s="367"/>
    </row>
    <row r="839" customFormat="false" ht="12.75" hidden="false" customHeight="false" outlineLevel="0" collapsed="false">
      <c r="A839" s="278"/>
      <c r="B839" s="369"/>
      <c r="D839" s="367"/>
    </row>
    <row r="840" customFormat="false" ht="12.75" hidden="false" customHeight="false" outlineLevel="0" collapsed="false">
      <c r="A840" s="278"/>
      <c r="B840" s="369"/>
      <c r="D840" s="367"/>
    </row>
    <row r="841" customFormat="false" ht="12.75" hidden="false" customHeight="false" outlineLevel="0" collapsed="false">
      <c r="A841" s="278"/>
      <c r="B841" s="369"/>
      <c r="D841" s="367"/>
    </row>
    <row r="842" customFormat="false" ht="12.75" hidden="false" customHeight="false" outlineLevel="0" collapsed="false">
      <c r="A842" s="278"/>
      <c r="B842" s="369"/>
      <c r="D842" s="367"/>
    </row>
    <row r="843" customFormat="false" ht="12.75" hidden="false" customHeight="false" outlineLevel="0" collapsed="false">
      <c r="A843" s="278"/>
      <c r="B843" s="369"/>
      <c r="D843" s="367"/>
    </row>
    <row r="844" customFormat="false" ht="12.75" hidden="false" customHeight="false" outlineLevel="0" collapsed="false">
      <c r="A844" s="278"/>
      <c r="B844" s="369"/>
      <c r="D844" s="367"/>
    </row>
    <row r="845" customFormat="false" ht="12.75" hidden="false" customHeight="false" outlineLevel="0" collapsed="false">
      <c r="A845" s="278"/>
      <c r="B845" s="369"/>
      <c r="D845" s="367"/>
    </row>
    <row r="846" customFormat="false" ht="12.75" hidden="false" customHeight="false" outlineLevel="0" collapsed="false">
      <c r="A846" s="278"/>
      <c r="B846" s="369"/>
      <c r="D846" s="367"/>
    </row>
    <row r="847" customFormat="false" ht="12.75" hidden="false" customHeight="false" outlineLevel="0" collapsed="false">
      <c r="A847" s="278"/>
      <c r="B847" s="369"/>
      <c r="D847" s="367"/>
    </row>
    <row r="848" customFormat="false" ht="12.75" hidden="false" customHeight="false" outlineLevel="0" collapsed="false">
      <c r="A848" s="278"/>
      <c r="B848" s="369"/>
      <c r="D848" s="367"/>
    </row>
    <row r="849" customFormat="false" ht="12.75" hidden="false" customHeight="false" outlineLevel="0" collapsed="false">
      <c r="A849" s="278"/>
      <c r="B849" s="369"/>
      <c r="D849" s="367"/>
    </row>
    <row r="850" customFormat="false" ht="12.75" hidden="false" customHeight="false" outlineLevel="0" collapsed="false">
      <c r="A850" s="278"/>
      <c r="B850" s="369"/>
      <c r="D850" s="367"/>
    </row>
    <row r="851" customFormat="false" ht="12.75" hidden="false" customHeight="false" outlineLevel="0" collapsed="false">
      <c r="A851" s="278"/>
      <c r="B851" s="369"/>
      <c r="D851" s="367"/>
    </row>
    <row r="852" customFormat="false" ht="12.75" hidden="false" customHeight="false" outlineLevel="0" collapsed="false">
      <c r="A852" s="278"/>
      <c r="B852" s="369"/>
      <c r="D852" s="367"/>
    </row>
    <row r="853" customFormat="false" ht="12.75" hidden="false" customHeight="false" outlineLevel="0" collapsed="false">
      <c r="A853" s="278"/>
      <c r="B853" s="369"/>
      <c r="D853" s="367"/>
    </row>
    <row r="854" customFormat="false" ht="12.75" hidden="false" customHeight="false" outlineLevel="0" collapsed="false">
      <c r="A854" s="278"/>
      <c r="B854" s="369"/>
      <c r="D854" s="367"/>
    </row>
    <row r="855" customFormat="false" ht="12.75" hidden="false" customHeight="false" outlineLevel="0" collapsed="false">
      <c r="A855" s="278"/>
      <c r="B855" s="369"/>
      <c r="D855" s="367"/>
    </row>
    <row r="856" customFormat="false" ht="12.75" hidden="false" customHeight="false" outlineLevel="0" collapsed="false">
      <c r="A856" s="278"/>
      <c r="B856" s="369"/>
      <c r="D856" s="367"/>
    </row>
    <row r="857" customFormat="false" ht="12.75" hidden="false" customHeight="false" outlineLevel="0" collapsed="false">
      <c r="A857" s="278"/>
      <c r="B857" s="369"/>
      <c r="D857" s="367"/>
    </row>
    <row r="858" customFormat="false" ht="12.75" hidden="false" customHeight="false" outlineLevel="0" collapsed="false">
      <c r="A858" s="278"/>
      <c r="B858" s="369"/>
      <c r="D858" s="367"/>
    </row>
    <row r="859" customFormat="false" ht="12.75" hidden="false" customHeight="false" outlineLevel="0" collapsed="false">
      <c r="A859" s="278"/>
      <c r="B859" s="369"/>
      <c r="D859" s="367"/>
    </row>
    <row r="860" customFormat="false" ht="12.75" hidden="false" customHeight="false" outlineLevel="0" collapsed="false">
      <c r="A860" s="278"/>
      <c r="B860" s="369"/>
      <c r="D860" s="367"/>
    </row>
    <row r="861" customFormat="false" ht="12.75" hidden="false" customHeight="false" outlineLevel="0" collapsed="false">
      <c r="A861" s="278"/>
      <c r="B861" s="369"/>
      <c r="D861" s="367"/>
    </row>
    <row r="862" customFormat="false" ht="12.75" hidden="false" customHeight="false" outlineLevel="0" collapsed="false">
      <c r="A862" s="278"/>
      <c r="B862" s="369"/>
      <c r="D862" s="367"/>
    </row>
    <row r="863" customFormat="false" ht="12.75" hidden="false" customHeight="false" outlineLevel="0" collapsed="false">
      <c r="A863" s="278"/>
      <c r="B863" s="369"/>
      <c r="D863" s="367"/>
    </row>
    <row r="864" customFormat="false" ht="12.75" hidden="false" customHeight="false" outlineLevel="0" collapsed="false">
      <c r="A864" s="278"/>
      <c r="B864" s="369"/>
      <c r="D864" s="367"/>
    </row>
    <row r="865" customFormat="false" ht="12.75" hidden="false" customHeight="false" outlineLevel="0" collapsed="false">
      <c r="A865" s="278"/>
      <c r="B865" s="369"/>
      <c r="D865" s="367"/>
    </row>
    <row r="866" customFormat="false" ht="12.75" hidden="false" customHeight="false" outlineLevel="0" collapsed="false">
      <c r="A866" s="278"/>
      <c r="B866" s="369"/>
      <c r="D866" s="367"/>
    </row>
    <row r="867" customFormat="false" ht="12.75" hidden="false" customHeight="false" outlineLevel="0" collapsed="false">
      <c r="A867" s="278"/>
      <c r="B867" s="369"/>
      <c r="D867" s="367"/>
    </row>
    <row r="868" customFormat="false" ht="12.75" hidden="false" customHeight="false" outlineLevel="0" collapsed="false">
      <c r="A868" s="278"/>
      <c r="B868" s="369"/>
      <c r="D868" s="367"/>
    </row>
    <row r="869" customFormat="false" ht="12.75" hidden="false" customHeight="false" outlineLevel="0" collapsed="false">
      <c r="A869" s="278"/>
      <c r="B869" s="369"/>
      <c r="D869" s="367"/>
    </row>
    <row r="870" customFormat="false" ht="12.75" hidden="false" customHeight="false" outlineLevel="0" collapsed="false">
      <c r="A870" s="278"/>
      <c r="B870" s="369"/>
      <c r="D870" s="367"/>
    </row>
    <row r="871" customFormat="false" ht="12.75" hidden="false" customHeight="false" outlineLevel="0" collapsed="false">
      <c r="A871" s="278"/>
      <c r="B871" s="369"/>
      <c r="D871" s="367"/>
    </row>
    <row r="872" customFormat="false" ht="12.75" hidden="false" customHeight="false" outlineLevel="0" collapsed="false">
      <c r="A872" s="278"/>
      <c r="B872" s="369"/>
      <c r="D872" s="367"/>
    </row>
    <row r="873" customFormat="false" ht="12.75" hidden="false" customHeight="false" outlineLevel="0" collapsed="false">
      <c r="A873" s="278"/>
      <c r="B873" s="369"/>
      <c r="D873" s="367"/>
    </row>
    <row r="874" customFormat="false" ht="12.75" hidden="false" customHeight="false" outlineLevel="0" collapsed="false">
      <c r="A874" s="278"/>
      <c r="B874" s="369"/>
      <c r="D874" s="367"/>
    </row>
    <row r="875" customFormat="false" ht="12.75" hidden="false" customHeight="false" outlineLevel="0" collapsed="false">
      <c r="A875" s="278"/>
      <c r="B875" s="369"/>
      <c r="D875" s="367"/>
    </row>
    <row r="876" customFormat="false" ht="12.75" hidden="false" customHeight="false" outlineLevel="0" collapsed="false">
      <c r="A876" s="278"/>
      <c r="B876" s="369"/>
      <c r="D876" s="367"/>
    </row>
    <row r="877" customFormat="false" ht="12.75" hidden="false" customHeight="false" outlineLevel="0" collapsed="false">
      <c r="A877" s="278"/>
      <c r="B877" s="369"/>
      <c r="D877" s="367"/>
    </row>
    <row r="878" customFormat="false" ht="12.75" hidden="false" customHeight="false" outlineLevel="0" collapsed="false">
      <c r="A878" s="278"/>
      <c r="B878" s="369"/>
      <c r="D878" s="367"/>
    </row>
    <row r="879" customFormat="false" ht="12.75" hidden="false" customHeight="false" outlineLevel="0" collapsed="false">
      <c r="A879" s="278"/>
      <c r="B879" s="369"/>
      <c r="D879" s="367"/>
    </row>
    <row r="880" customFormat="false" ht="12.75" hidden="false" customHeight="false" outlineLevel="0" collapsed="false">
      <c r="A880" s="278"/>
      <c r="B880" s="369"/>
      <c r="D880" s="367"/>
    </row>
    <row r="881" customFormat="false" ht="12.75" hidden="false" customHeight="false" outlineLevel="0" collapsed="false">
      <c r="A881" s="278"/>
      <c r="B881" s="369"/>
      <c r="D881" s="367"/>
    </row>
    <row r="882" customFormat="false" ht="12.75" hidden="false" customHeight="false" outlineLevel="0" collapsed="false">
      <c r="A882" s="278"/>
      <c r="B882" s="369"/>
      <c r="D882" s="367"/>
    </row>
    <row r="883" customFormat="false" ht="12.75" hidden="false" customHeight="false" outlineLevel="0" collapsed="false">
      <c r="A883" s="278"/>
      <c r="B883" s="369"/>
      <c r="D883" s="367"/>
    </row>
    <row r="884" customFormat="false" ht="12.75" hidden="false" customHeight="false" outlineLevel="0" collapsed="false">
      <c r="A884" s="278"/>
      <c r="B884" s="369"/>
      <c r="D884" s="367"/>
    </row>
    <row r="885" customFormat="false" ht="12.75" hidden="false" customHeight="false" outlineLevel="0" collapsed="false">
      <c r="A885" s="278"/>
      <c r="B885" s="369"/>
      <c r="D885" s="367"/>
    </row>
    <row r="886" customFormat="false" ht="12.75" hidden="false" customHeight="false" outlineLevel="0" collapsed="false">
      <c r="A886" s="278"/>
      <c r="B886" s="369"/>
      <c r="D886" s="367"/>
    </row>
    <row r="887" customFormat="false" ht="12.75" hidden="false" customHeight="false" outlineLevel="0" collapsed="false">
      <c r="A887" s="278"/>
      <c r="B887" s="369"/>
      <c r="D887" s="367"/>
    </row>
    <row r="888" customFormat="false" ht="12.75" hidden="false" customHeight="false" outlineLevel="0" collapsed="false">
      <c r="A888" s="278"/>
      <c r="B888" s="369"/>
      <c r="D888" s="367"/>
    </row>
    <row r="889" customFormat="false" ht="12.75" hidden="false" customHeight="false" outlineLevel="0" collapsed="false">
      <c r="A889" s="278"/>
      <c r="B889" s="369"/>
      <c r="D889" s="367"/>
    </row>
    <row r="890" customFormat="false" ht="12.75" hidden="false" customHeight="false" outlineLevel="0" collapsed="false">
      <c r="A890" s="278"/>
      <c r="B890" s="369"/>
      <c r="D890" s="367"/>
    </row>
    <row r="891" customFormat="false" ht="12.75" hidden="false" customHeight="false" outlineLevel="0" collapsed="false">
      <c r="A891" s="278"/>
      <c r="B891" s="369"/>
      <c r="D891" s="367"/>
    </row>
    <row r="892" customFormat="false" ht="12.75" hidden="false" customHeight="false" outlineLevel="0" collapsed="false">
      <c r="A892" s="278"/>
      <c r="B892" s="369"/>
      <c r="D892" s="367"/>
    </row>
    <row r="893" customFormat="false" ht="12.75" hidden="false" customHeight="false" outlineLevel="0" collapsed="false">
      <c r="A893" s="278"/>
      <c r="B893" s="369"/>
      <c r="D893" s="367"/>
    </row>
    <row r="894" customFormat="false" ht="12.75" hidden="false" customHeight="false" outlineLevel="0" collapsed="false">
      <c r="A894" s="278"/>
      <c r="B894" s="369"/>
      <c r="D894" s="367"/>
    </row>
    <row r="895" customFormat="false" ht="12.75" hidden="false" customHeight="false" outlineLevel="0" collapsed="false">
      <c r="A895" s="278"/>
      <c r="B895" s="369"/>
      <c r="D895" s="367"/>
    </row>
    <row r="896" customFormat="false" ht="12.75" hidden="false" customHeight="false" outlineLevel="0" collapsed="false">
      <c r="A896" s="278"/>
      <c r="B896" s="369"/>
      <c r="D896" s="367"/>
    </row>
    <row r="897" customFormat="false" ht="12.75" hidden="false" customHeight="false" outlineLevel="0" collapsed="false">
      <c r="A897" s="278"/>
      <c r="B897" s="369"/>
      <c r="D897" s="367"/>
    </row>
    <row r="898" customFormat="false" ht="12.75" hidden="false" customHeight="false" outlineLevel="0" collapsed="false">
      <c r="A898" s="278"/>
      <c r="B898" s="369"/>
      <c r="D898" s="367"/>
    </row>
    <row r="899" customFormat="false" ht="12.75" hidden="false" customHeight="false" outlineLevel="0" collapsed="false">
      <c r="A899" s="278"/>
      <c r="B899" s="369"/>
      <c r="D899" s="367"/>
    </row>
    <row r="900" customFormat="false" ht="12.75" hidden="false" customHeight="false" outlineLevel="0" collapsed="false">
      <c r="A900" s="278"/>
      <c r="B900" s="369"/>
      <c r="D900" s="367"/>
    </row>
    <row r="901" customFormat="false" ht="12.75" hidden="false" customHeight="false" outlineLevel="0" collapsed="false">
      <c r="A901" s="278"/>
      <c r="B901" s="369"/>
      <c r="D901" s="367"/>
    </row>
    <row r="902" customFormat="false" ht="12.75" hidden="false" customHeight="false" outlineLevel="0" collapsed="false">
      <c r="A902" s="278"/>
      <c r="B902" s="369"/>
      <c r="D902" s="367"/>
    </row>
    <row r="903" customFormat="false" ht="12.75" hidden="false" customHeight="false" outlineLevel="0" collapsed="false">
      <c r="A903" s="278"/>
      <c r="B903" s="369"/>
      <c r="D903" s="367"/>
    </row>
    <row r="904" customFormat="false" ht="12.75" hidden="false" customHeight="false" outlineLevel="0" collapsed="false">
      <c r="A904" s="278"/>
      <c r="B904" s="369"/>
      <c r="D904" s="367"/>
    </row>
    <row r="905" customFormat="false" ht="12.75" hidden="false" customHeight="false" outlineLevel="0" collapsed="false">
      <c r="A905" s="278"/>
      <c r="B905" s="369"/>
      <c r="D905" s="367"/>
    </row>
    <row r="906" customFormat="false" ht="12.75" hidden="false" customHeight="false" outlineLevel="0" collapsed="false">
      <c r="A906" s="278"/>
      <c r="B906" s="369"/>
      <c r="D906" s="367"/>
    </row>
    <row r="907" customFormat="false" ht="12.75" hidden="false" customHeight="false" outlineLevel="0" collapsed="false">
      <c r="A907" s="278"/>
      <c r="B907" s="369"/>
      <c r="D907" s="367"/>
    </row>
    <row r="908" customFormat="false" ht="12.75" hidden="false" customHeight="false" outlineLevel="0" collapsed="false">
      <c r="A908" s="278"/>
      <c r="B908" s="369"/>
      <c r="D908" s="367"/>
    </row>
    <row r="909" customFormat="false" ht="12.75" hidden="false" customHeight="false" outlineLevel="0" collapsed="false">
      <c r="A909" s="278"/>
      <c r="B909" s="369"/>
      <c r="D909" s="367"/>
    </row>
    <row r="910" customFormat="false" ht="12.75" hidden="false" customHeight="false" outlineLevel="0" collapsed="false">
      <c r="A910" s="278"/>
      <c r="B910" s="369"/>
      <c r="D910" s="367"/>
    </row>
    <row r="911" customFormat="false" ht="12.75" hidden="false" customHeight="false" outlineLevel="0" collapsed="false">
      <c r="A911" s="278"/>
      <c r="B911" s="369"/>
      <c r="D911" s="367"/>
    </row>
    <row r="912" customFormat="false" ht="12.75" hidden="false" customHeight="false" outlineLevel="0" collapsed="false">
      <c r="A912" s="278"/>
      <c r="B912" s="369"/>
      <c r="D912" s="367"/>
    </row>
    <row r="913" customFormat="false" ht="12.75" hidden="false" customHeight="false" outlineLevel="0" collapsed="false">
      <c r="A913" s="278"/>
      <c r="B913" s="369"/>
      <c r="D913" s="367"/>
    </row>
    <row r="914" customFormat="false" ht="12.75" hidden="false" customHeight="false" outlineLevel="0" collapsed="false">
      <c r="A914" s="278"/>
      <c r="B914" s="369"/>
      <c r="D914" s="367"/>
    </row>
    <row r="915" customFormat="false" ht="12.75" hidden="false" customHeight="false" outlineLevel="0" collapsed="false">
      <c r="A915" s="278"/>
      <c r="B915" s="369"/>
      <c r="D915" s="367"/>
    </row>
    <row r="916" customFormat="false" ht="12.75" hidden="false" customHeight="false" outlineLevel="0" collapsed="false">
      <c r="A916" s="278"/>
      <c r="B916" s="369"/>
      <c r="D916" s="367"/>
    </row>
    <row r="917" customFormat="false" ht="12.75" hidden="false" customHeight="false" outlineLevel="0" collapsed="false">
      <c r="A917" s="278"/>
      <c r="B917" s="369"/>
      <c r="D917" s="367"/>
    </row>
    <row r="918" customFormat="false" ht="12.75" hidden="false" customHeight="false" outlineLevel="0" collapsed="false">
      <c r="A918" s="278"/>
      <c r="B918" s="369"/>
      <c r="D918" s="367"/>
    </row>
    <row r="919" customFormat="false" ht="12.75" hidden="false" customHeight="false" outlineLevel="0" collapsed="false">
      <c r="A919" s="278"/>
      <c r="B919" s="369"/>
      <c r="D919" s="367"/>
    </row>
    <row r="920" customFormat="false" ht="12.75" hidden="false" customHeight="false" outlineLevel="0" collapsed="false">
      <c r="A920" s="278"/>
      <c r="B920" s="369"/>
      <c r="D920" s="367"/>
    </row>
    <row r="921" customFormat="false" ht="12.75" hidden="false" customHeight="false" outlineLevel="0" collapsed="false">
      <c r="A921" s="278"/>
      <c r="B921" s="369"/>
      <c r="D921" s="367"/>
    </row>
    <row r="922" customFormat="false" ht="12.75" hidden="false" customHeight="false" outlineLevel="0" collapsed="false">
      <c r="A922" s="278"/>
      <c r="B922" s="369"/>
      <c r="D922" s="367"/>
    </row>
    <row r="923" customFormat="false" ht="12.75" hidden="false" customHeight="false" outlineLevel="0" collapsed="false">
      <c r="A923" s="278"/>
      <c r="B923" s="369"/>
      <c r="D923" s="367"/>
    </row>
    <row r="924" customFormat="false" ht="12.75" hidden="false" customHeight="false" outlineLevel="0" collapsed="false">
      <c r="A924" s="278"/>
      <c r="B924" s="369"/>
      <c r="D924" s="367"/>
    </row>
    <row r="925" customFormat="false" ht="12.75" hidden="false" customHeight="false" outlineLevel="0" collapsed="false">
      <c r="A925" s="278"/>
      <c r="B925" s="369"/>
      <c r="D925" s="367"/>
    </row>
    <row r="926" customFormat="false" ht="12.75" hidden="false" customHeight="false" outlineLevel="0" collapsed="false">
      <c r="A926" s="278"/>
      <c r="B926" s="369"/>
      <c r="D926" s="367"/>
    </row>
    <row r="927" customFormat="false" ht="12.75" hidden="false" customHeight="false" outlineLevel="0" collapsed="false">
      <c r="A927" s="278"/>
      <c r="B927" s="369"/>
      <c r="D927" s="367"/>
    </row>
    <row r="928" customFormat="false" ht="12.75" hidden="false" customHeight="false" outlineLevel="0" collapsed="false">
      <c r="A928" s="278"/>
      <c r="B928" s="369"/>
      <c r="D928" s="367"/>
    </row>
    <row r="929" customFormat="false" ht="12.75" hidden="false" customHeight="false" outlineLevel="0" collapsed="false">
      <c r="A929" s="278"/>
      <c r="B929" s="369"/>
      <c r="D929" s="367"/>
    </row>
    <row r="930" customFormat="false" ht="12.75" hidden="false" customHeight="false" outlineLevel="0" collapsed="false">
      <c r="A930" s="278"/>
      <c r="B930" s="369"/>
      <c r="D930" s="367"/>
    </row>
    <row r="931" customFormat="false" ht="12.75" hidden="false" customHeight="false" outlineLevel="0" collapsed="false">
      <c r="A931" s="278"/>
      <c r="B931" s="369"/>
      <c r="D931" s="367"/>
    </row>
    <row r="932" customFormat="false" ht="12.75" hidden="false" customHeight="false" outlineLevel="0" collapsed="false">
      <c r="A932" s="278"/>
      <c r="B932" s="369"/>
      <c r="D932" s="367"/>
    </row>
    <row r="933" customFormat="false" ht="12.75" hidden="false" customHeight="false" outlineLevel="0" collapsed="false">
      <c r="A933" s="278"/>
      <c r="B933" s="369"/>
      <c r="D933" s="367"/>
    </row>
    <row r="934" customFormat="false" ht="12.75" hidden="false" customHeight="false" outlineLevel="0" collapsed="false">
      <c r="A934" s="278"/>
      <c r="B934" s="369"/>
      <c r="D934" s="367"/>
    </row>
    <row r="935" customFormat="false" ht="12.75" hidden="false" customHeight="false" outlineLevel="0" collapsed="false">
      <c r="A935" s="278"/>
      <c r="B935" s="369"/>
      <c r="D935" s="367"/>
    </row>
    <row r="936" customFormat="false" ht="12.75" hidden="false" customHeight="false" outlineLevel="0" collapsed="false">
      <c r="A936" s="278"/>
      <c r="B936" s="369"/>
      <c r="D936" s="367"/>
    </row>
    <row r="937" customFormat="false" ht="12.75" hidden="false" customHeight="false" outlineLevel="0" collapsed="false">
      <c r="A937" s="278"/>
      <c r="B937" s="369"/>
      <c r="D937" s="367"/>
    </row>
    <row r="938" customFormat="false" ht="12.75" hidden="false" customHeight="false" outlineLevel="0" collapsed="false">
      <c r="A938" s="278"/>
      <c r="B938" s="369"/>
      <c r="D938" s="367"/>
    </row>
    <row r="939" customFormat="false" ht="12.75" hidden="false" customHeight="false" outlineLevel="0" collapsed="false">
      <c r="A939" s="278"/>
      <c r="B939" s="369"/>
      <c r="D939" s="367"/>
    </row>
    <row r="940" customFormat="false" ht="12.75" hidden="false" customHeight="false" outlineLevel="0" collapsed="false">
      <c r="A940" s="278"/>
      <c r="B940" s="369"/>
      <c r="D940" s="367"/>
    </row>
    <row r="941" customFormat="false" ht="12.75" hidden="false" customHeight="false" outlineLevel="0" collapsed="false">
      <c r="A941" s="278"/>
      <c r="B941" s="369"/>
      <c r="D941" s="367"/>
    </row>
    <row r="942" customFormat="false" ht="12.75" hidden="false" customHeight="false" outlineLevel="0" collapsed="false">
      <c r="A942" s="278"/>
      <c r="B942" s="369"/>
      <c r="D942" s="367"/>
    </row>
    <row r="943" customFormat="false" ht="12.75" hidden="false" customHeight="false" outlineLevel="0" collapsed="false">
      <c r="A943" s="278"/>
      <c r="B943" s="369"/>
      <c r="D943" s="367"/>
    </row>
    <row r="944" customFormat="false" ht="12.75" hidden="false" customHeight="false" outlineLevel="0" collapsed="false">
      <c r="A944" s="278"/>
      <c r="B944" s="369"/>
      <c r="D944" s="367"/>
    </row>
    <row r="945" customFormat="false" ht="12.75" hidden="false" customHeight="false" outlineLevel="0" collapsed="false">
      <c r="A945" s="278"/>
      <c r="B945" s="369"/>
      <c r="D945" s="367"/>
    </row>
    <row r="946" customFormat="false" ht="12.75" hidden="false" customHeight="false" outlineLevel="0" collapsed="false">
      <c r="A946" s="278"/>
      <c r="B946" s="369"/>
      <c r="D946" s="367"/>
    </row>
    <row r="947" customFormat="false" ht="12.75" hidden="false" customHeight="false" outlineLevel="0" collapsed="false">
      <c r="A947" s="278"/>
      <c r="B947" s="369"/>
      <c r="D947" s="367"/>
    </row>
    <row r="948" customFormat="false" ht="12.75" hidden="false" customHeight="false" outlineLevel="0" collapsed="false">
      <c r="A948" s="278"/>
      <c r="B948" s="369"/>
      <c r="D948" s="367"/>
    </row>
    <row r="949" customFormat="false" ht="12.75" hidden="false" customHeight="false" outlineLevel="0" collapsed="false">
      <c r="A949" s="278"/>
      <c r="B949" s="369"/>
      <c r="D949" s="367"/>
    </row>
    <row r="950" customFormat="false" ht="12.75" hidden="false" customHeight="false" outlineLevel="0" collapsed="false">
      <c r="A950" s="278"/>
      <c r="B950" s="369"/>
      <c r="D950" s="367"/>
    </row>
    <row r="951" customFormat="false" ht="12.75" hidden="false" customHeight="false" outlineLevel="0" collapsed="false">
      <c r="A951" s="278"/>
      <c r="B951" s="369"/>
      <c r="D951" s="367"/>
    </row>
    <row r="952" customFormat="false" ht="12.75" hidden="false" customHeight="false" outlineLevel="0" collapsed="false">
      <c r="A952" s="278"/>
      <c r="B952" s="369"/>
      <c r="D952" s="367"/>
    </row>
    <row r="953" customFormat="false" ht="12.75" hidden="false" customHeight="false" outlineLevel="0" collapsed="false">
      <c r="A953" s="278"/>
      <c r="B953" s="369"/>
      <c r="D953" s="367"/>
    </row>
    <row r="954" customFormat="false" ht="12.75" hidden="false" customHeight="false" outlineLevel="0" collapsed="false">
      <c r="A954" s="278"/>
      <c r="B954" s="369"/>
      <c r="D954" s="367"/>
    </row>
    <row r="955" customFormat="false" ht="12.75" hidden="false" customHeight="false" outlineLevel="0" collapsed="false">
      <c r="A955" s="278"/>
      <c r="B955" s="369"/>
      <c r="D955" s="367"/>
    </row>
    <row r="956" customFormat="false" ht="12.75" hidden="false" customHeight="false" outlineLevel="0" collapsed="false">
      <c r="A956" s="278"/>
      <c r="B956" s="369"/>
      <c r="D956" s="367"/>
    </row>
    <row r="957" customFormat="false" ht="12.75" hidden="false" customHeight="false" outlineLevel="0" collapsed="false">
      <c r="A957" s="278"/>
      <c r="B957" s="369"/>
      <c r="D957" s="367"/>
    </row>
    <row r="958" customFormat="false" ht="12.75" hidden="false" customHeight="false" outlineLevel="0" collapsed="false">
      <c r="A958" s="278"/>
      <c r="B958" s="369"/>
      <c r="D958" s="367"/>
    </row>
    <row r="959" customFormat="false" ht="12.75" hidden="false" customHeight="false" outlineLevel="0" collapsed="false">
      <c r="A959" s="278"/>
      <c r="B959" s="369"/>
      <c r="D959" s="367"/>
    </row>
    <row r="960" customFormat="false" ht="12.75" hidden="false" customHeight="false" outlineLevel="0" collapsed="false">
      <c r="A960" s="278"/>
      <c r="B960" s="369"/>
      <c r="D960" s="367"/>
    </row>
    <row r="961" customFormat="false" ht="12.75" hidden="false" customHeight="false" outlineLevel="0" collapsed="false">
      <c r="A961" s="278"/>
      <c r="B961" s="369"/>
      <c r="D961" s="367"/>
    </row>
    <row r="962" customFormat="false" ht="12.75" hidden="false" customHeight="false" outlineLevel="0" collapsed="false">
      <c r="A962" s="278"/>
      <c r="B962" s="369"/>
      <c r="D962" s="367"/>
    </row>
    <row r="963" customFormat="false" ht="12.75" hidden="false" customHeight="false" outlineLevel="0" collapsed="false">
      <c r="A963" s="278"/>
      <c r="B963" s="369"/>
      <c r="D963" s="367"/>
    </row>
    <row r="964" customFormat="false" ht="12.75" hidden="false" customHeight="false" outlineLevel="0" collapsed="false">
      <c r="A964" s="278"/>
      <c r="B964" s="369"/>
      <c r="D964" s="367"/>
    </row>
    <row r="965" customFormat="false" ht="12.75" hidden="false" customHeight="false" outlineLevel="0" collapsed="false">
      <c r="A965" s="278"/>
      <c r="B965" s="369"/>
      <c r="D965" s="367"/>
    </row>
    <row r="966" customFormat="false" ht="12.75" hidden="false" customHeight="false" outlineLevel="0" collapsed="false">
      <c r="A966" s="278"/>
      <c r="B966" s="369"/>
      <c r="D966" s="367"/>
    </row>
    <row r="967" customFormat="false" ht="12.75" hidden="false" customHeight="false" outlineLevel="0" collapsed="false">
      <c r="A967" s="278"/>
      <c r="B967" s="369"/>
      <c r="D967" s="367"/>
    </row>
    <row r="968" customFormat="false" ht="12.75" hidden="false" customHeight="false" outlineLevel="0" collapsed="false">
      <c r="A968" s="278"/>
      <c r="B968" s="369"/>
      <c r="D968" s="367"/>
    </row>
    <row r="969" customFormat="false" ht="12.75" hidden="false" customHeight="false" outlineLevel="0" collapsed="false">
      <c r="A969" s="278"/>
      <c r="B969" s="369"/>
      <c r="D969" s="367"/>
    </row>
    <row r="970" customFormat="false" ht="12.75" hidden="false" customHeight="false" outlineLevel="0" collapsed="false">
      <c r="A970" s="278"/>
      <c r="B970" s="369"/>
      <c r="D970" s="367"/>
    </row>
    <row r="971" customFormat="false" ht="12.75" hidden="false" customHeight="false" outlineLevel="0" collapsed="false">
      <c r="A971" s="278"/>
      <c r="B971" s="369"/>
      <c r="D971" s="367"/>
    </row>
    <row r="972" customFormat="false" ht="12.75" hidden="false" customHeight="false" outlineLevel="0" collapsed="false">
      <c r="A972" s="278"/>
      <c r="B972" s="369"/>
      <c r="D972" s="367"/>
    </row>
    <row r="973" customFormat="false" ht="12.75" hidden="false" customHeight="false" outlineLevel="0" collapsed="false">
      <c r="A973" s="278"/>
      <c r="B973" s="369"/>
      <c r="D973" s="367"/>
    </row>
    <row r="974" customFormat="false" ht="12.75" hidden="false" customHeight="false" outlineLevel="0" collapsed="false">
      <c r="A974" s="278"/>
      <c r="B974" s="369"/>
      <c r="D974" s="367"/>
    </row>
    <row r="975" customFormat="false" ht="12.75" hidden="false" customHeight="false" outlineLevel="0" collapsed="false">
      <c r="A975" s="278"/>
      <c r="B975" s="369"/>
      <c r="D975" s="367"/>
    </row>
    <row r="976" customFormat="false" ht="12.75" hidden="false" customHeight="false" outlineLevel="0" collapsed="false">
      <c r="A976" s="278"/>
      <c r="B976" s="369"/>
      <c r="D976" s="367"/>
    </row>
    <row r="977" customFormat="false" ht="12.75" hidden="false" customHeight="false" outlineLevel="0" collapsed="false">
      <c r="A977" s="278"/>
      <c r="B977" s="369"/>
      <c r="D977" s="367"/>
    </row>
    <row r="978" customFormat="false" ht="12.75" hidden="false" customHeight="false" outlineLevel="0" collapsed="false">
      <c r="A978" s="278"/>
      <c r="B978" s="369"/>
      <c r="D978" s="367"/>
    </row>
    <row r="979" customFormat="false" ht="12.75" hidden="false" customHeight="false" outlineLevel="0" collapsed="false">
      <c r="A979" s="278"/>
      <c r="B979" s="369"/>
      <c r="D979" s="367"/>
    </row>
    <row r="980" customFormat="false" ht="12.75" hidden="false" customHeight="false" outlineLevel="0" collapsed="false">
      <c r="A980" s="278"/>
      <c r="B980" s="369"/>
      <c r="D980" s="367"/>
    </row>
    <row r="981" customFormat="false" ht="12.75" hidden="false" customHeight="false" outlineLevel="0" collapsed="false">
      <c r="A981" s="278"/>
      <c r="B981" s="369"/>
      <c r="D981" s="367"/>
    </row>
    <row r="982" customFormat="false" ht="12.75" hidden="false" customHeight="false" outlineLevel="0" collapsed="false">
      <c r="A982" s="278"/>
      <c r="B982" s="369"/>
      <c r="D982" s="367"/>
    </row>
    <row r="983" customFormat="false" ht="12.75" hidden="false" customHeight="false" outlineLevel="0" collapsed="false">
      <c r="A983" s="278"/>
      <c r="B983" s="369"/>
      <c r="D983" s="367"/>
    </row>
    <row r="984" customFormat="false" ht="12.75" hidden="false" customHeight="false" outlineLevel="0" collapsed="false">
      <c r="A984" s="278"/>
      <c r="B984" s="369"/>
      <c r="D984" s="367"/>
    </row>
    <row r="985" customFormat="false" ht="12.75" hidden="false" customHeight="false" outlineLevel="0" collapsed="false">
      <c r="A985" s="278"/>
      <c r="B985" s="369"/>
      <c r="D985" s="367"/>
    </row>
    <row r="986" customFormat="false" ht="12.75" hidden="false" customHeight="false" outlineLevel="0" collapsed="false">
      <c r="A986" s="278"/>
      <c r="B986" s="369"/>
      <c r="D986" s="367"/>
    </row>
    <row r="987" customFormat="false" ht="12.75" hidden="false" customHeight="false" outlineLevel="0" collapsed="false">
      <c r="A987" s="278"/>
      <c r="B987" s="369"/>
      <c r="D987" s="367"/>
    </row>
    <row r="988" customFormat="false" ht="12.75" hidden="false" customHeight="false" outlineLevel="0" collapsed="false">
      <c r="A988" s="278"/>
      <c r="B988" s="369"/>
      <c r="D988" s="367"/>
    </row>
    <row r="989" customFormat="false" ht="12.75" hidden="false" customHeight="false" outlineLevel="0" collapsed="false">
      <c r="A989" s="278"/>
      <c r="B989" s="369"/>
      <c r="D989" s="367"/>
    </row>
    <row r="990" customFormat="false" ht="12.75" hidden="false" customHeight="false" outlineLevel="0" collapsed="false">
      <c r="A990" s="278"/>
      <c r="B990" s="369"/>
      <c r="D990" s="367"/>
    </row>
    <row r="991" customFormat="false" ht="12.75" hidden="false" customHeight="false" outlineLevel="0" collapsed="false">
      <c r="A991" s="278"/>
      <c r="B991" s="369"/>
      <c r="D991" s="367"/>
    </row>
    <row r="992" customFormat="false" ht="12.75" hidden="false" customHeight="false" outlineLevel="0" collapsed="false">
      <c r="A992" s="278"/>
      <c r="B992" s="369"/>
      <c r="D992" s="367"/>
    </row>
    <row r="993" customFormat="false" ht="12.75" hidden="false" customHeight="false" outlineLevel="0" collapsed="false">
      <c r="A993" s="278"/>
      <c r="B993" s="369"/>
      <c r="D993" s="367"/>
    </row>
    <row r="994" customFormat="false" ht="12.75" hidden="false" customHeight="false" outlineLevel="0" collapsed="false">
      <c r="A994" s="278"/>
      <c r="B994" s="369"/>
      <c r="D994" s="367"/>
    </row>
    <row r="995" customFormat="false" ht="12.75" hidden="false" customHeight="false" outlineLevel="0" collapsed="false">
      <c r="A995" s="278"/>
      <c r="B995" s="369"/>
      <c r="D995" s="367"/>
    </row>
    <row r="996" customFormat="false" ht="12.75" hidden="false" customHeight="false" outlineLevel="0" collapsed="false">
      <c r="A996" s="278"/>
      <c r="B996" s="369"/>
      <c r="D996" s="367"/>
    </row>
    <row r="997" customFormat="false" ht="12.75" hidden="false" customHeight="false" outlineLevel="0" collapsed="false">
      <c r="A997" s="278"/>
      <c r="B997" s="369"/>
      <c r="D997" s="367"/>
    </row>
    <row r="998" customFormat="false" ht="12.75" hidden="false" customHeight="false" outlineLevel="0" collapsed="false">
      <c r="A998" s="278"/>
      <c r="B998" s="369"/>
      <c r="D998" s="367"/>
    </row>
    <row r="999" customFormat="false" ht="12.75" hidden="false" customHeight="false" outlineLevel="0" collapsed="false">
      <c r="A999" s="278"/>
      <c r="B999" s="369"/>
      <c r="D999" s="367"/>
    </row>
    <row r="1000" customFormat="false" ht="12.75" hidden="false" customHeight="false" outlineLevel="0" collapsed="false">
      <c r="A1000" s="278"/>
      <c r="B1000" s="369"/>
      <c r="D1000" s="367"/>
    </row>
    <row r="1001" customFormat="false" ht="12.75" hidden="false" customHeight="false" outlineLevel="0" collapsed="false">
      <c r="A1001" s="278"/>
      <c r="B1001" s="369"/>
      <c r="D1001" s="367"/>
    </row>
    <row r="1002" customFormat="false" ht="12.75" hidden="false" customHeight="false" outlineLevel="0" collapsed="false">
      <c r="A1002" s="278"/>
      <c r="B1002" s="369"/>
      <c r="D1002" s="367"/>
    </row>
    <row r="1003" customFormat="false" ht="12.75" hidden="false" customHeight="false" outlineLevel="0" collapsed="false">
      <c r="A1003" s="278"/>
      <c r="B1003" s="369"/>
      <c r="D1003" s="367"/>
    </row>
    <row r="1004" customFormat="false" ht="12.75" hidden="false" customHeight="false" outlineLevel="0" collapsed="false">
      <c r="A1004" s="278"/>
      <c r="B1004" s="369"/>
      <c r="D1004" s="367"/>
    </row>
    <row r="1005" customFormat="false" ht="12.75" hidden="false" customHeight="false" outlineLevel="0" collapsed="false">
      <c r="A1005" s="278"/>
      <c r="B1005" s="369"/>
      <c r="D1005" s="367"/>
    </row>
    <row r="1006" customFormat="false" ht="12.75" hidden="false" customHeight="false" outlineLevel="0" collapsed="false">
      <c r="A1006" s="278"/>
      <c r="B1006" s="369"/>
      <c r="D1006" s="367"/>
    </row>
    <row r="1007" customFormat="false" ht="12.75" hidden="false" customHeight="false" outlineLevel="0" collapsed="false">
      <c r="A1007" s="278"/>
      <c r="B1007" s="369"/>
      <c r="D1007" s="367"/>
    </row>
    <row r="1008" customFormat="false" ht="12.75" hidden="false" customHeight="false" outlineLevel="0" collapsed="false">
      <c r="A1008" s="278"/>
      <c r="B1008" s="369"/>
      <c r="D1008" s="367"/>
    </row>
    <row r="1009" customFormat="false" ht="12.75" hidden="false" customHeight="false" outlineLevel="0" collapsed="false">
      <c r="A1009" s="278"/>
      <c r="B1009" s="369"/>
      <c r="D1009" s="367"/>
    </row>
    <row r="1010" customFormat="false" ht="12.75" hidden="false" customHeight="false" outlineLevel="0" collapsed="false">
      <c r="A1010" s="278"/>
      <c r="B1010" s="369"/>
      <c r="D1010" s="367"/>
    </row>
    <row r="1011" customFormat="false" ht="12.75" hidden="false" customHeight="false" outlineLevel="0" collapsed="false">
      <c r="A1011" s="278"/>
      <c r="B1011" s="369"/>
      <c r="D1011" s="367"/>
    </row>
    <row r="1012" customFormat="false" ht="12.75" hidden="false" customHeight="false" outlineLevel="0" collapsed="false">
      <c r="A1012" s="278"/>
      <c r="B1012" s="369"/>
      <c r="D1012" s="367"/>
    </row>
    <row r="1013" customFormat="false" ht="12.75" hidden="false" customHeight="false" outlineLevel="0" collapsed="false">
      <c r="A1013" s="278"/>
      <c r="B1013" s="369"/>
      <c r="D1013" s="367"/>
    </row>
    <row r="1014" customFormat="false" ht="12.75" hidden="false" customHeight="false" outlineLevel="0" collapsed="false">
      <c r="A1014" s="278"/>
      <c r="B1014" s="369"/>
      <c r="D1014" s="367"/>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sheetData>
    <row r="2" customFormat="false" ht="38.25" hidden="false" customHeight="false" outlineLevel="0" collapsed="false">
      <c r="A2" s="370" t="s">
        <v>351</v>
      </c>
      <c r="B2" s="370" t="s">
        <v>352</v>
      </c>
    </row>
    <row r="3" customFormat="false" ht="12.75" hidden="false" customHeight="false" outlineLevel="0" collapsed="false">
      <c r="A3" s="371" t="n">
        <v>2342</v>
      </c>
      <c r="B3" s="371" t="n">
        <v>2500</v>
      </c>
    </row>
    <row r="4" customFormat="false" ht="38.25" hidden="false" customHeight="false" outlineLevel="0" collapsed="false">
      <c r="A4" s="370" t="s">
        <v>353</v>
      </c>
      <c r="B4" s="370" t="s">
        <v>354</v>
      </c>
    </row>
    <row r="5" customFormat="false" ht="229.5" hidden="false" customHeight="false" outlineLevel="0" collapsed="false">
      <c r="A5" s="371" t="e">
        <f aca="false">(B2-A2)/ABS(A2)</f>
        <v>#VALUE!</v>
      </c>
      <c r="B5" s="371" t="s">
        <v>355</v>
      </c>
    </row>
    <row r="6" customFormat="false" ht="12.75" hidden="false" customHeight="false" outlineLevel="0" collapsed="false">
      <c r="A6" s="372"/>
      <c r="B6" s="372"/>
    </row>
    <row r="7" customFormat="false" ht="63.75" hidden="false" customHeight="true" outlineLevel="0" collapsed="false">
      <c r="A7" s="372" t="s">
        <v>356</v>
      </c>
      <c r="B7" s="372"/>
    </row>
    <row r="8" customFormat="false" ht="25.5" hidden="false" customHeight="true" outlineLevel="0" collapsed="false">
      <c r="A8" s="373" t="s">
        <v>357</v>
      </c>
      <c r="B8" s="373"/>
    </row>
  </sheetData>
  <mergeCells count="3">
    <mergeCell ref="A6:B6"/>
    <mergeCell ref="A7:B7"/>
    <mergeCell ref="A8:B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4" min="1" style="0" width="9.14"/>
    <col collapsed="false" customWidth="true" hidden="false" outlineLevel="0" max="5" min="5" style="0" width="6.56"/>
    <col collapsed="false" customWidth="true" hidden="false" outlineLevel="0" max="6" min="6" style="0" width="7.7"/>
    <col collapsed="false" customWidth="true" hidden="false" outlineLevel="0" max="7" min="7" style="0" width="7.28"/>
    <col collapsed="false" customWidth="true" hidden="false" outlineLevel="0" max="8" min="8" style="0" width="7.14"/>
    <col collapsed="false" customWidth="true" hidden="false" outlineLevel="0" max="9" min="9" style="0" width="6.56"/>
    <col collapsed="false" customWidth="true" hidden="false" outlineLevel="0" max="11" min="10" style="0" width="7.28"/>
    <col collapsed="false" customWidth="true" hidden="false" outlineLevel="0" max="12" min="12" style="0" width="7.56"/>
    <col collapsed="false" customWidth="true" hidden="false" outlineLevel="0" max="13" min="13" style="0" width="6.85"/>
    <col collapsed="false" customWidth="true" hidden="false" outlineLevel="0" max="14" min="14" style="0" width="5.99"/>
    <col collapsed="false" customWidth="true" hidden="false" outlineLevel="0" max="15" min="15" style="0" width="6.7"/>
    <col collapsed="false" customWidth="true" hidden="false" outlineLevel="0" max="16" min="16" style="0" width="6.99"/>
    <col collapsed="false" customWidth="true" hidden="false" outlineLevel="0" max="17" min="17" style="56" width="8.28"/>
    <col collapsed="false" customWidth="true" hidden="false" outlineLevel="0" max="18" min="18" style="0" width="11.13"/>
  </cols>
  <sheetData>
    <row r="1" customFormat="false" ht="12.75" hidden="false" customHeight="true" outlineLevel="0" collapsed="false">
      <c r="A1" s="57" t="s">
        <v>34</v>
      </c>
      <c r="B1" s="57"/>
      <c r="C1" s="57"/>
      <c r="D1" s="57"/>
      <c r="E1" s="57"/>
      <c r="F1" s="57"/>
      <c r="G1" s="57"/>
      <c r="H1" s="57"/>
      <c r="I1" s="57"/>
      <c r="J1" s="57"/>
      <c r="K1" s="57"/>
      <c r="L1" s="57"/>
      <c r="M1" s="57"/>
      <c r="N1" s="57"/>
      <c r="O1" s="57"/>
      <c r="P1" s="57"/>
      <c r="Q1" s="57"/>
    </row>
    <row r="2" customFormat="false" ht="13.5" hidden="false" customHeight="true" outlineLevel="0" collapsed="false">
      <c r="A2" s="57"/>
      <c r="B2" s="57"/>
      <c r="C2" s="57"/>
      <c r="D2" s="57"/>
      <c r="E2" s="57"/>
      <c r="F2" s="57"/>
      <c r="G2" s="57"/>
      <c r="H2" s="57"/>
      <c r="I2" s="57"/>
      <c r="J2" s="57"/>
      <c r="K2" s="57"/>
      <c r="L2" s="57"/>
      <c r="M2" s="57"/>
      <c r="N2" s="57"/>
      <c r="O2" s="57"/>
      <c r="P2" s="57"/>
      <c r="Q2" s="57"/>
    </row>
    <row r="3" customFormat="false" ht="12.75" hidden="false" customHeight="false" outlineLevel="0" collapsed="false">
      <c r="Q3" s="58"/>
    </row>
    <row r="4" s="59" customFormat="true" ht="12.75" hidden="false" customHeight="false" outlineLevel="0" collapsed="false">
      <c r="E4" s="60" t="s">
        <v>35</v>
      </c>
      <c r="F4" s="60" t="s">
        <v>36</v>
      </c>
      <c r="G4" s="60" t="s">
        <v>37</v>
      </c>
      <c r="H4" s="60" t="s">
        <v>38</v>
      </c>
      <c r="I4" s="60" t="s">
        <v>39</v>
      </c>
      <c r="J4" s="60" t="s">
        <v>40</v>
      </c>
      <c r="K4" s="60" t="s">
        <v>41</v>
      </c>
      <c r="L4" s="60" t="s">
        <v>42</v>
      </c>
      <c r="M4" s="60" t="s">
        <v>43</v>
      </c>
      <c r="N4" s="60" t="s">
        <v>44</v>
      </c>
      <c r="O4" s="60" t="s">
        <v>45</v>
      </c>
      <c r="P4" s="60" t="s">
        <v>46</v>
      </c>
      <c r="Q4" s="61" t="s">
        <v>47</v>
      </c>
      <c r="R4" s="62" t="s">
        <v>48</v>
      </c>
    </row>
    <row r="5" customFormat="false" ht="12.75" hidden="false" customHeight="false" outlineLevel="0" collapsed="false">
      <c r="Q5" s="63"/>
    </row>
    <row r="6" customFormat="false" ht="12.75" hidden="false" customHeight="false" outlineLevel="0" collapsed="false">
      <c r="A6" s="0" t="s">
        <v>49</v>
      </c>
      <c r="E6" s="0" t="n">
        <v>55</v>
      </c>
      <c r="F6" s="0" t="n">
        <v>43</v>
      </c>
      <c r="G6" s="0" t="n">
        <v>44</v>
      </c>
      <c r="H6" s="0" t="n">
        <v>54</v>
      </c>
      <c r="I6" s="0" t="n">
        <v>35</v>
      </c>
      <c r="J6" s="0" t="n">
        <v>13</v>
      </c>
      <c r="K6" s="0" t="n">
        <v>63</v>
      </c>
      <c r="Q6" s="63" t="n">
        <f aca="false">SUM(E6:P6)</f>
        <v>307</v>
      </c>
      <c r="R6" s="64" t="n">
        <f aca="false">AVERAGE(E6:P6)</f>
        <v>43.8571428571429</v>
      </c>
    </row>
    <row r="7" customFormat="false" ht="12.75" hidden="false" customHeight="false" outlineLevel="0" collapsed="false">
      <c r="A7" s="0" t="s">
        <v>50</v>
      </c>
      <c r="E7" s="0" t="n">
        <v>36</v>
      </c>
      <c r="F7" s="0" t="n">
        <v>69</v>
      </c>
      <c r="G7" s="0" t="n">
        <v>70</v>
      </c>
      <c r="H7" s="0" t="n">
        <v>53</v>
      </c>
      <c r="I7" s="0" t="n">
        <v>72</v>
      </c>
      <c r="J7" s="0" t="n">
        <v>45</v>
      </c>
      <c r="K7" s="0" t="n">
        <v>92</v>
      </c>
      <c r="Q7" s="63" t="n">
        <f aca="false">SUM(E7:P7)</f>
        <v>437</v>
      </c>
      <c r="R7" s="64" t="n">
        <f aca="false">AVERAGE(E7:P7)</f>
        <v>62.4285714285714</v>
      </c>
    </row>
    <row r="8" customFormat="false" ht="12.75" hidden="false" customHeight="false" outlineLevel="0" collapsed="false">
      <c r="A8" s="0" t="s">
        <v>51</v>
      </c>
      <c r="E8" s="0" t="n">
        <v>93</v>
      </c>
      <c r="F8" s="0" t="n">
        <v>133</v>
      </c>
      <c r="G8" s="0" t="n">
        <v>69</v>
      </c>
      <c r="H8" s="0" t="n">
        <v>81</v>
      </c>
      <c r="I8" s="0" t="n">
        <v>85</v>
      </c>
      <c r="J8" s="0" t="n">
        <v>63</v>
      </c>
      <c r="K8" s="0" t="n">
        <v>88</v>
      </c>
      <c r="Q8" s="63" t="n">
        <f aca="false">SUM(E8:P8)</f>
        <v>612</v>
      </c>
      <c r="R8" s="64" t="n">
        <f aca="false">AVERAGE(E8:P8)</f>
        <v>87.4285714285714</v>
      </c>
    </row>
    <row r="9" customFormat="false" ht="12.75" hidden="false" customHeight="false" outlineLevel="0" collapsed="false">
      <c r="A9" s="0" t="s">
        <v>52</v>
      </c>
      <c r="E9" s="0" t="n">
        <v>11</v>
      </c>
      <c r="F9" s="0" t="n">
        <v>4</v>
      </c>
      <c r="G9" s="0" t="n">
        <v>5</v>
      </c>
      <c r="H9" s="0" t="n">
        <v>7</v>
      </c>
      <c r="I9" s="0" t="n">
        <v>16</v>
      </c>
      <c r="J9" s="0" t="n">
        <v>4</v>
      </c>
      <c r="K9" s="0" t="n">
        <v>6</v>
      </c>
      <c r="Q9" s="63" t="n">
        <f aca="false">SUM(E9:P9)</f>
        <v>53</v>
      </c>
      <c r="R9" s="64" t="n">
        <f aca="false">AVERAGE(E9:P9)</f>
        <v>7.57142857142857</v>
      </c>
    </row>
    <row r="10" customFormat="false" ht="12.75" hidden="false" customHeight="false" outlineLevel="0" collapsed="false">
      <c r="A10" s="0" t="s">
        <v>53</v>
      </c>
      <c r="E10" s="0" t="n">
        <v>2292</v>
      </c>
      <c r="F10" s="0" t="n">
        <v>2129</v>
      </c>
      <c r="G10" s="0" t="n">
        <v>1133</v>
      </c>
      <c r="H10" s="0" t="n">
        <v>1674</v>
      </c>
      <c r="I10" s="0" t="n">
        <v>1735</v>
      </c>
      <c r="J10" s="0" t="n">
        <v>969</v>
      </c>
      <c r="K10" s="0" t="n">
        <v>2587</v>
      </c>
      <c r="Q10" s="63" t="n">
        <f aca="false">SUM(E10:P10)</f>
        <v>12519</v>
      </c>
      <c r="R10" s="64" t="n">
        <f aca="false">AVERAGE(E10:P10)</f>
        <v>1788.42857142857</v>
      </c>
    </row>
    <row r="11" customFormat="false" ht="12.75" hidden="false" customHeight="false" outlineLevel="0" collapsed="false">
      <c r="A11" s="0" t="s">
        <v>54</v>
      </c>
      <c r="E11" s="0" t="n">
        <v>77</v>
      </c>
      <c r="F11" s="0" t="n">
        <v>90</v>
      </c>
      <c r="G11" s="0" t="n">
        <v>47</v>
      </c>
      <c r="H11" s="0" t="n">
        <v>73</v>
      </c>
      <c r="I11" s="0" t="n">
        <v>81</v>
      </c>
      <c r="J11" s="0" t="n">
        <v>24</v>
      </c>
      <c r="K11" s="0" t="n">
        <v>97</v>
      </c>
      <c r="Q11" s="63" t="n">
        <f aca="false">SUM(E11:P11)</f>
        <v>489</v>
      </c>
      <c r="R11" s="64" t="n">
        <f aca="false">AVERAGE(E11:P11)</f>
        <v>69.8571428571429</v>
      </c>
    </row>
    <row r="12" customFormat="false" ht="12.75" hidden="false" customHeight="false" outlineLevel="0" collapsed="false">
      <c r="A12" s="0" t="s">
        <v>55</v>
      </c>
      <c r="E12" s="0" t="n">
        <v>9</v>
      </c>
      <c r="F12" s="0" t="n">
        <v>4</v>
      </c>
      <c r="G12" s="0" t="n">
        <v>5</v>
      </c>
      <c r="H12" s="0" t="n">
        <v>9</v>
      </c>
      <c r="I12" s="0" t="n">
        <v>2</v>
      </c>
      <c r="J12" s="0" t="n">
        <v>3</v>
      </c>
      <c r="K12" s="0" t="n">
        <v>7</v>
      </c>
      <c r="Q12" s="63" t="n">
        <f aca="false">SUM(E12:P12)</f>
        <v>39</v>
      </c>
      <c r="R12" s="64" t="n">
        <f aca="false">AVERAGE(E12:P12)</f>
        <v>5.57142857142857</v>
      </c>
    </row>
    <row r="13" customFormat="false" ht="12.75" hidden="false" customHeight="false" outlineLevel="0" collapsed="false">
      <c r="A13" s="0" t="s">
        <v>56</v>
      </c>
      <c r="E13" s="0" t="n">
        <v>71</v>
      </c>
      <c r="F13" s="0" t="n">
        <v>68</v>
      </c>
      <c r="G13" s="0" t="n">
        <v>148</v>
      </c>
      <c r="H13" s="0" t="n">
        <v>157</v>
      </c>
      <c r="I13" s="0" t="n">
        <v>40</v>
      </c>
      <c r="J13" s="0" t="n">
        <v>9</v>
      </c>
      <c r="K13" s="0" t="n">
        <v>10</v>
      </c>
      <c r="Q13" s="63" t="n">
        <f aca="false">SUM(E13:P13)</f>
        <v>503</v>
      </c>
      <c r="R13" s="64" t="n">
        <f aca="false">AVERAGE(E13:P13)</f>
        <v>71.8571428571429</v>
      </c>
    </row>
    <row r="14" customFormat="false" ht="12.75" hidden="false" customHeight="false" outlineLevel="0" collapsed="false">
      <c r="A14" s="0" t="s">
        <v>57</v>
      </c>
      <c r="E14" s="0" t="n">
        <v>71</v>
      </c>
      <c r="F14" s="0" t="n">
        <v>68</v>
      </c>
      <c r="G14" s="0" t="n">
        <v>148</v>
      </c>
      <c r="H14" s="0" t="n">
        <v>157</v>
      </c>
      <c r="I14" s="0" t="n">
        <v>40</v>
      </c>
      <c r="J14" s="0" t="n">
        <v>9</v>
      </c>
      <c r="K14" s="0" t="n">
        <v>10</v>
      </c>
      <c r="Q14" s="63" t="n">
        <f aca="false">SUM(E14:P14)</f>
        <v>503</v>
      </c>
      <c r="R14" s="64" t="n">
        <f aca="false">AVERAGE(E14:P14)</f>
        <v>71.8571428571429</v>
      </c>
    </row>
    <row r="15" customFormat="false" ht="12.75" hidden="false" customHeight="false" outlineLevel="0" collapsed="false">
      <c r="A15" s="0" t="s">
        <v>58</v>
      </c>
      <c r="E15" s="0" t="n">
        <v>240</v>
      </c>
      <c r="F15" s="0" t="n">
        <v>341</v>
      </c>
      <c r="G15" s="0" t="n">
        <v>1009</v>
      </c>
      <c r="H15" s="0" t="n">
        <v>698</v>
      </c>
      <c r="I15" s="0" t="n">
        <v>104</v>
      </c>
      <c r="J15" s="0" t="n">
        <v>44</v>
      </c>
      <c r="K15" s="0" t="n">
        <v>78</v>
      </c>
      <c r="Q15" s="65" t="n">
        <f aca="false">SUM(E15:P15)</f>
        <v>2514</v>
      </c>
      <c r="R15" s="64" t="n">
        <f aca="false">AVERAGE(E15:P15)</f>
        <v>359.142857142857</v>
      </c>
    </row>
    <row r="16" customFormat="false" ht="12.75" hidden="false" customHeight="false" outlineLevel="0" collapsed="false">
      <c r="Q16" s="66"/>
      <c r="R16" s="64"/>
    </row>
    <row r="17" customFormat="false" ht="12.75" hidden="false" customHeight="false" outlineLevel="0" collapsed="false">
      <c r="Q17" s="66"/>
      <c r="R17" s="64"/>
    </row>
    <row r="18" customFormat="false" ht="12.75" hidden="false" customHeight="false" outlineLevel="0" collapsed="false">
      <c r="Q18" s="66"/>
      <c r="R18" s="64"/>
    </row>
    <row r="19" customFormat="false" ht="12.75" hidden="false" customHeight="false" outlineLevel="0" collapsed="false">
      <c r="Q19" s="66"/>
      <c r="R19" s="64"/>
    </row>
    <row r="20" customFormat="false" ht="12.75" hidden="false" customHeight="false" outlineLevel="0" collapsed="false">
      <c r="Q20" s="66"/>
      <c r="R20" s="64"/>
    </row>
    <row r="21" customFormat="false" ht="12.75" hidden="false" customHeight="false" outlineLevel="0" collapsed="false">
      <c r="Q21" s="66"/>
      <c r="R21" s="64"/>
    </row>
    <row r="22" customFormat="false" ht="12.75" hidden="false" customHeight="false" outlineLevel="0" collapsed="false">
      <c r="Q22" s="66"/>
      <c r="R22" s="64"/>
    </row>
    <row r="24" customFormat="false" ht="14.25" hidden="false" customHeight="false" outlineLevel="0" collapsed="false">
      <c r="U24" s="67"/>
    </row>
  </sheetData>
  <mergeCells count="1">
    <mergeCell ref="A1:Q2"/>
  </mergeCells>
  <printOptions headings="false" gridLines="false" gridLinesSet="true" horizontalCentered="false" verticalCentered="false"/>
  <pageMargins left="0.25" right="0" top="0.5" bottom="0.2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NC Department of Labor&amp;RElevator Amusement Device Bureau</oddHeader>
    <oddFooter/>
  </headerFooter>
  <rowBreaks count="3" manualBreakCount="3">
    <brk id="36" man="true" max="16383" min="0"/>
    <brk id="75" man="true" max="16383" min="0"/>
    <brk id="1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Q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2"/>
    </sheetView>
  </sheetViews>
  <sheetFormatPr defaultColWidth="9.0546875" defaultRowHeight="12.75" zeroHeight="false" outlineLevelRow="0" outlineLevelCol="0"/>
  <cols>
    <col collapsed="false" customWidth="true" hidden="false" outlineLevel="0" max="2" min="1" style="56" width="9.14"/>
    <col collapsed="false" customWidth="true" hidden="false" outlineLevel="0" max="3" min="3" style="56" width="14.99"/>
    <col collapsed="false" customWidth="true" hidden="false" outlineLevel="0" max="15" min="4" style="56" width="7.7"/>
    <col collapsed="false" customWidth="true" hidden="false" outlineLevel="0" max="16" min="16" style="66" width="7.7"/>
    <col collapsed="false" customWidth="true" hidden="false" outlineLevel="0" max="17" min="17" style="64" width="7.7"/>
  </cols>
  <sheetData>
    <row r="1" customFormat="false" ht="12.75" hidden="false" customHeight="true" outlineLevel="0" collapsed="false">
      <c r="A1" s="68" t="s">
        <v>59</v>
      </c>
      <c r="B1" s="68"/>
      <c r="C1" s="68"/>
      <c r="D1" s="68"/>
      <c r="E1" s="68"/>
      <c r="F1" s="68"/>
      <c r="G1" s="68"/>
      <c r="H1" s="68"/>
      <c r="I1" s="68"/>
      <c r="J1" s="68"/>
      <c r="K1" s="68"/>
      <c r="L1" s="68"/>
      <c r="M1" s="68"/>
      <c r="N1" s="68"/>
      <c r="O1" s="68"/>
      <c r="P1" s="68"/>
      <c r="Q1" s="68"/>
    </row>
    <row r="2" customFormat="false" ht="12.75" hidden="false" customHeight="true" outlineLevel="0" collapsed="false">
      <c r="A2" s="68"/>
      <c r="B2" s="68"/>
      <c r="C2" s="68"/>
      <c r="D2" s="68"/>
      <c r="E2" s="68"/>
      <c r="F2" s="68"/>
      <c r="G2" s="68"/>
      <c r="H2" s="68"/>
      <c r="I2" s="68"/>
      <c r="J2" s="68"/>
      <c r="K2" s="68"/>
      <c r="L2" s="68"/>
      <c r="M2" s="68"/>
      <c r="N2" s="68"/>
      <c r="O2" s="68"/>
      <c r="P2" s="68"/>
      <c r="Q2" s="68"/>
    </row>
    <row r="3" s="59" customFormat="true" ht="12.75" hidden="false" customHeight="false" outlineLevel="0" collapsed="false">
      <c r="A3" s="69"/>
      <c r="B3" s="70"/>
      <c r="C3" s="70"/>
      <c r="D3" s="71" t="s">
        <v>35</v>
      </c>
      <c r="E3" s="71" t="s">
        <v>36</v>
      </c>
      <c r="F3" s="71" t="s">
        <v>37</v>
      </c>
      <c r="G3" s="71" t="s">
        <v>38</v>
      </c>
      <c r="H3" s="71" t="s">
        <v>39</v>
      </c>
      <c r="I3" s="71" t="s">
        <v>40</v>
      </c>
      <c r="J3" s="71" t="s">
        <v>41</v>
      </c>
      <c r="K3" s="71" t="s">
        <v>42</v>
      </c>
      <c r="L3" s="71" t="s">
        <v>43</v>
      </c>
      <c r="M3" s="71" t="s">
        <v>44</v>
      </c>
      <c r="N3" s="71" t="s">
        <v>45</v>
      </c>
      <c r="O3" s="71" t="s">
        <v>46</v>
      </c>
      <c r="P3" s="72" t="s">
        <v>47</v>
      </c>
      <c r="Q3" s="73" t="s">
        <v>60</v>
      </c>
    </row>
    <row r="4" s="59" customFormat="true" ht="12.75" hidden="false" customHeight="false" outlineLevel="0" collapsed="false">
      <c r="A4" s="74" t="s">
        <v>61</v>
      </c>
      <c r="B4" s="70"/>
      <c r="C4" s="70"/>
      <c r="D4" s="71"/>
      <c r="E4" s="71"/>
      <c r="F4" s="71"/>
      <c r="G4" s="71"/>
      <c r="H4" s="71"/>
      <c r="I4" s="71"/>
      <c r="J4" s="71"/>
      <c r="K4" s="71"/>
      <c r="L4" s="71"/>
      <c r="M4" s="71"/>
      <c r="N4" s="71"/>
      <c r="O4" s="71"/>
      <c r="P4" s="75"/>
      <c r="Q4" s="76"/>
    </row>
    <row r="5" customFormat="false" ht="12.75" hidden="false" customHeight="false" outlineLevel="0" collapsed="false">
      <c r="A5" s="77"/>
      <c r="Q5" s="78"/>
    </row>
    <row r="6" s="56" customFormat="true" ht="12.75" hidden="false" customHeight="false" outlineLevel="0" collapsed="false">
      <c r="A6" s="79" t="s">
        <v>62</v>
      </c>
      <c r="B6" s="80"/>
      <c r="C6" s="80"/>
      <c r="D6" s="80" t="n">
        <f aca="false">Activity!E6</f>
        <v>55</v>
      </c>
      <c r="E6" s="80" t="n">
        <f aca="false">Activity!F6</f>
        <v>43</v>
      </c>
      <c r="F6" s="80" t="n">
        <f aca="false">Activity!G6</f>
        <v>44</v>
      </c>
      <c r="G6" s="80" t="n">
        <f aca="false">Activity!H6</f>
        <v>54</v>
      </c>
      <c r="H6" s="80" t="n">
        <f aca="false">Activity!I6</f>
        <v>35</v>
      </c>
      <c r="I6" s="80" t="n">
        <f aca="false">Activity!J6</f>
        <v>13</v>
      </c>
      <c r="J6" s="80" t="n">
        <f aca="false">Activity!K6</f>
        <v>63</v>
      </c>
      <c r="K6" s="80" t="n">
        <f aca="false">Activity!L6</f>
        <v>0</v>
      </c>
      <c r="L6" s="80" t="n">
        <f aca="false">Activity!M6</f>
        <v>0</v>
      </c>
      <c r="M6" s="80" t="n">
        <f aca="false">Activity!N6</f>
        <v>0</v>
      </c>
      <c r="N6" s="80" t="n">
        <f aca="false">Activity!O6</f>
        <v>0</v>
      </c>
      <c r="O6" s="80" t="n">
        <f aca="false">Activity!P6</f>
        <v>0</v>
      </c>
      <c r="P6" s="81" t="n">
        <f aca="false">SUM(D6:O6)</f>
        <v>307</v>
      </c>
      <c r="Q6" s="82" t="n">
        <f aca="false">AVERAGE(D6:O6)</f>
        <v>25.5833333333333</v>
      </c>
    </row>
    <row r="7" customFormat="false" ht="12.75" hidden="false" customHeight="false" outlineLevel="0" collapsed="false">
      <c r="A7" s="83" t="s">
        <v>63</v>
      </c>
      <c r="D7" s="56" t="n">
        <f aca="false">[2]Activity!E6</f>
        <v>46</v>
      </c>
      <c r="E7" s="56" t="n">
        <f aca="false">[2]Activity!F6</f>
        <v>54</v>
      </c>
      <c r="F7" s="56" t="n">
        <f aca="false">[2]Activity!G6</f>
        <v>47</v>
      </c>
      <c r="G7" s="56" t="n">
        <f aca="false">[2]Activity!H6</f>
        <v>44</v>
      </c>
      <c r="H7" s="56" t="n">
        <f aca="false">[2]Activity!I6</f>
        <v>42</v>
      </c>
      <c r="I7" s="56" t="n">
        <f aca="false">[2]Activity!J6</f>
        <v>55</v>
      </c>
      <c r="J7" s="56" t="n">
        <f aca="false">[2]Activity!K6</f>
        <v>62</v>
      </c>
      <c r="K7" s="56" t="n">
        <f aca="false">[2]Activity!L6</f>
        <v>31</v>
      </c>
      <c r="L7" s="56" t="n">
        <f aca="false">[2]Activity!M6</f>
        <v>72</v>
      </c>
      <c r="M7" s="56" t="n">
        <f aca="false">[2]Activity!N6</f>
        <v>30</v>
      </c>
      <c r="N7" s="56" t="n">
        <f aca="false">[2]Activity!O6</f>
        <v>46</v>
      </c>
      <c r="O7" s="56" t="n">
        <f aca="false">[2]Activity!P6</f>
        <v>71</v>
      </c>
      <c r="P7" s="81" t="n">
        <f aca="false">SUM(D7:O7)</f>
        <v>600</v>
      </c>
      <c r="Q7" s="82" t="n">
        <f aca="false">AVERAGE(D7:O7)</f>
        <v>50</v>
      </c>
    </row>
    <row r="8" s="56" customFormat="true" ht="12.75" hidden="false" customHeight="false" outlineLevel="0" collapsed="false">
      <c r="A8" s="83" t="s">
        <v>64</v>
      </c>
      <c r="D8" s="56" t="n">
        <f aca="false">[1]Activity!E6</f>
        <v>41</v>
      </c>
      <c r="E8" s="56" t="n">
        <f aca="false">[1]Activity!F6</f>
        <v>42</v>
      </c>
      <c r="F8" s="56" t="n">
        <f aca="false">[1]Activity!G6</f>
        <v>35</v>
      </c>
      <c r="G8" s="56" t="n">
        <f aca="false">[1]Activity!H6</f>
        <v>41</v>
      </c>
      <c r="H8" s="56" t="n">
        <f aca="false">[1]Activity!I6</f>
        <v>60</v>
      </c>
      <c r="I8" s="56" t="n">
        <f aca="false">[1]Activity!J6</f>
        <v>35</v>
      </c>
      <c r="J8" s="56" t="n">
        <f aca="false">[1]Activity!K6</f>
        <v>59</v>
      </c>
      <c r="K8" s="56" t="n">
        <f aca="false">[1]Activity!L6</f>
        <v>56</v>
      </c>
      <c r="L8" s="56" t="n">
        <f aca="false">[1]Activity!M6</f>
        <v>51</v>
      </c>
      <c r="M8" s="56" t="n">
        <f aca="false">[1]Activity!N6</f>
        <v>66</v>
      </c>
      <c r="N8" s="56" t="n">
        <f aca="false">[1]Activity!O6</f>
        <v>76</v>
      </c>
      <c r="O8" s="56" t="n">
        <f aca="false">[1]Activity!P6</f>
        <v>43</v>
      </c>
      <c r="P8" s="84" t="n">
        <f aca="false">SUM(D8:O8)</f>
        <v>605</v>
      </c>
      <c r="Q8" s="85" t="n">
        <f aca="false">AVERAGE(D8:O8)</f>
        <v>50.4166666666667</v>
      </c>
    </row>
    <row r="9" customFormat="false" ht="12.75" hidden="false" customHeight="false" outlineLevel="0" collapsed="false">
      <c r="A9" s="77"/>
      <c r="Q9" s="78"/>
    </row>
    <row r="10" s="56" customFormat="true" ht="12.75" hidden="false" customHeight="false" outlineLevel="0" collapsed="false">
      <c r="A10" s="79" t="s">
        <v>65</v>
      </c>
      <c r="B10" s="80"/>
      <c r="C10" s="80"/>
      <c r="D10" s="80" t="n">
        <f aca="false">Activity!E7</f>
        <v>36</v>
      </c>
      <c r="E10" s="80" t="n">
        <f aca="false">Activity!F7</f>
        <v>69</v>
      </c>
      <c r="F10" s="80" t="n">
        <f aca="false">Activity!G7</f>
        <v>70</v>
      </c>
      <c r="G10" s="80" t="n">
        <f aca="false">Activity!H7</f>
        <v>53</v>
      </c>
      <c r="H10" s="80" t="n">
        <f aca="false">Activity!I7</f>
        <v>72</v>
      </c>
      <c r="I10" s="80" t="n">
        <f aca="false">Activity!J7</f>
        <v>45</v>
      </c>
      <c r="J10" s="80" t="n">
        <f aca="false">Activity!K7</f>
        <v>92</v>
      </c>
      <c r="K10" s="80" t="n">
        <f aca="false">Activity!L7</f>
        <v>0</v>
      </c>
      <c r="L10" s="80" t="n">
        <f aca="false">Activity!M7</f>
        <v>0</v>
      </c>
      <c r="M10" s="80" t="n">
        <f aca="false">Activity!N7</f>
        <v>0</v>
      </c>
      <c r="N10" s="80" t="n">
        <f aca="false">Activity!O7</f>
        <v>0</v>
      </c>
      <c r="O10" s="80" t="n">
        <f aca="false">Activity!P7</f>
        <v>0</v>
      </c>
      <c r="P10" s="81" t="n">
        <f aca="false">SUM(D10:O10)</f>
        <v>437</v>
      </c>
      <c r="Q10" s="82" t="n">
        <f aca="false">AVERAGE(D10:O10)</f>
        <v>36.4166666666667</v>
      </c>
    </row>
    <row r="11" s="56" customFormat="true" ht="12.75" hidden="false" customHeight="false" outlineLevel="0" collapsed="false">
      <c r="A11" s="77" t="s">
        <v>66</v>
      </c>
      <c r="D11" s="56" t="n">
        <f aca="false">[2]Activity!E7</f>
        <v>84</v>
      </c>
      <c r="E11" s="56" t="n">
        <f aca="false">[2]Activity!F7</f>
        <v>122</v>
      </c>
      <c r="F11" s="56" t="n">
        <f aca="false">[2]Activity!G7</f>
        <v>85</v>
      </c>
      <c r="G11" s="56" t="n">
        <f aca="false">[2]Activity!H7</f>
        <v>41</v>
      </c>
      <c r="H11" s="56" t="n">
        <f aca="false">[2]Activity!I7</f>
        <v>51</v>
      </c>
      <c r="I11" s="56" t="n">
        <f aca="false">[2]Activity!J7</f>
        <v>63</v>
      </c>
      <c r="J11" s="56" t="n">
        <f aca="false">[2]Activity!K7</f>
        <v>86</v>
      </c>
      <c r="K11" s="56" t="n">
        <f aca="false">[2]Activity!L7</f>
        <v>81</v>
      </c>
      <c r="L11" s="56" t="n">
        <f aca="false">[2]Activity!M7</f>
        <v>92</v>
      </c>
      <c r="M11" s="56" t="n">
        <f aca="false">[2]Activity!N7</f>
        <v>70</v>
      </c>
      <c r="N11" s="56" t="n">
        <f aca="false">[2]Activity!O7</f>
        <v>58</v>
      </c>
      <c r="O11" s="56" t="n">
        <f aca="false">[2]Activity!P7</f>
        <v>58</v>
      </c>
      <c r="P11" s="81" t="n">
        <f aca="false">SUM(D11:O11)</f>
        <v>891</v>
      </c>
      <c r="Q11" s="82" t="n">
        <f aca="false">AVERAGE(D11:O11)</f>
        <v>74.25</v>
      </c>
    </row>
    <row r="12" s="56" customFormat="true" ht="12.75" hidden="false" customHeight="false" outlineLevel="0" collapsed="false">
      <c r="A12" s="77" t="s">
        <v>67</v>
      </c>
      <c r="D12" s="56" t="n">
        <f aca="false">[1]Activity!E7</f>
        <v>56</v>
      </c>
      <c r="E12" s="56" t="n">
        <f aca="false">[1]Activity!F7</f>
        <v>85</v>
      </c>
      <c r="F12" s="56" t="n">
        <f aca="false">[1]Activity!G7</f>
        <v>87</v>
      </c>
      <c r="G12" s="56" t="n">
        <f aca="false">[1]Activity!H7</f>
        <v>69</v>
      </c>
      <c r="H12" s="56" t="n">
        <f aca="false">[1]Activity!I7</f>
        <v>66</v>
      </c>
      <c r="I12" s="56" t="n">
        <f aca="false">[1]Activity!J7</f>
        <v>70</v>
      </c>
      <c r="J12" s="56" t="n">
        <f aca="false">[1]Activity!K7</f>
        <v>56</v>
      </c>
      <c r="K12" s="56" t="n">
        <f aca="false">[1]Activity!L7</f>
        <v>69</v>
      </c>
      <c r="L12" s="56" t="n">
        <f aca="false">[1]Activity!M7</f>
        <v>61</v>
      </c>
      <c r="M12" s="56" t="n">
        <f aca="false">[1]Activity!N7</f>
        <v>84</v>
      </c>
      <c r="N12" s="56" t="n">
        <f aca="false">[1]Activity!O7</f>
        <v>63</v>
      </c>
      <c r="O12" s="56" t="n">
        <f aca="false">[1]Activity!P7</f>
        <v>66</v>
      </c>
      <c r="P12" s="84" t="n">
        <f aca="false">SUM(D12:O12)</f>
        <v>832</v>
      </c>
      <c r="Q12" s="85" t="n">
        <f aca="false">AVERAGE(D12:O12)</f>
        <v>69.3333333333333</v>
      </c>
    </row>
    <row r="13" customFormat="false" ht="12.75" hidden="false" customHeight="false" outlineLevel="0" collapsed="false">
      <c r="A13" s="77"/>
      <c r="P13" s="81"/>
      <c r="Q13" s="82"/>
    </row>
    <row r="14" customFormat="false" ht="12.75" hidden="false" customHeight="false" outlineLevel="0" collapsed="false">
      <c r="A14" s="74" t="s">
        <v>51</v>
      </c>
      <c r="B14" s="70"/>
      <c r="P14" s="81"/>
      <c r="Q14" s="82"/>
    </row>
    <row r="15" customFormat="false" ht="12.75" hidden="false" customHeight="false" outlineLevel="0" collapsed="false">
      <c r="A15" s="79" t="s">
        <v>62</v>
      </c>
      <c r="B15" s="80"/>
      <c r="C15" s="80"/>
      <c r="D15" s="80" t="n">
        <f aca="false">Activity!E8</f>
        <v>93</v>
      </c>
      <c r="E15" s="80" t="n">
        <f aca="false">Activity!F8</f>
        <v>133</v>
      </c>
      <c r="F15" s="80" t="n">
        <f aca="false">Activity!G8</f>
        <v>69</v>
      </c>
      <c r="G15" s="80" t="n">
        <f aca="false">Activity!H8</f>
        <v>81</v>
      </c>
      <c r="H15" s="80" t="n">
        <f aca="false">Activity!I8</f>
        <v>85</v>
      </c>
      <c r="I15" s="80" t="n">
        <f aca="false">Activity!J8</f>
        <v>63</v>
      </c>
      <c r="J15" s="80" t="n">
        <f aca="false">Activity!K8</f>
        <v>88</v>
      </c>
      <c r="K15" s="80" t="n">
        <f aca="false">Activity!L8</f>
        <v>0</v>
      </c>
      <c r="L15" s="80" t="n">
        <f aca="false">Activity!M8</f>
        <v>0</v>
      </c>
      <c r="M15" s="80" t="n">
        <f aca="false">Activity!N8</f>
        <v>0</v>
      </c>
      <c r="N15" s="80" t="n">
        <f aca="false">Activity!O8</f>
        <v>0</v>
      </c>
      <c r="O15" s="80" t="n">
        <f aca="false">Activity!P8</f>
        <v>0</v>
      </c>
      <c r="P15" s="81" t="n">
        <f aca="false">SUM(D15:O15)</f>
        <v>612</v>
      </c>
      <c r="Q15" s="82" t="n">
        <f aca="false">AVERAGE(D15:O15)</f>
        <v>51</v>
      </c>
    </row>
    <row r="16" s="56" customFormat="true" ht="12.75" hidden="false" customHeight="false" outlineLevel="0" collapsed="false">
      <c r="A16" s="77" t="s">
        <v>63</v>
      </c>
      <c r="D16" s="56" t="n">
        <f aca="false">[2]Activity!E8</f>
        <v>69</v>
      </c>
      <c r="E16" s="56" t="n">
        <f aca="false">[2]Activity!F8</f>
        <v>67</v>
      </c>
      <c r="F16" s="56" t="n">
        <f aca="false">[2]Activity!G8</f>
        <v>76</v>
      </c>
      <c r="G16" s="56" t="n">
        <f aca="false">[2]Activity!H8</f>
        <v>68</v>
      </c>
      <c r="H16" s="56" t="n">
        <f aca="false">[2]Activity!I8</f>
        <v>79</v>
      </c>
      <c r="I16" s="56" t="n">
        <f aca="false">[2]Activity!J8</f>
        <v>77</v>
      </c>
      <c r="J16" s="56" t="n">
        <f aca="false">[2]Activity!K8</f>
        <v>55</v>
      </c>
      <c r="K16" s="56" t="n">
        <f aca="false">[2]Activity!L8</f>
        <v>58</v>
      </c>
      <c r="L16" s="56" t="n">
        <f aca="false">[2]Activity!M8</f>
        <v>62</v>
      </c>
      <c r="M16" s="56" t="n">
        <f aca="false">[2]Activity!N8</f>
        <v>83</v>
      </c>
      <c r="N16" s="56" t="n">
        <f aca="false">[2]Activity!O8</f>
        <v>90</v>
      </c>
      <c r="O16" s="56" t="n">
        <f aca="false">[2]Activity!P8</f>
        <v>62</v>
      </c>
      <c r="P16" s="81" t="n">
        <f aca="false">SUM(D16:O16)</f>
        <v>846</v>
      </c>
      <c r="Q16" s="82" t="n">
        <f aca="false">AVERAGE(D16:O16)</f>
        <v>70.5</v>
      </c>
    </row>
    <row r="17" s="56" customFormat="true" ht="12.75" hidden="false" customHeight="false" outlineLevel="0" collapsed="false">
      <c r="A17" s="77" t="s">
        <v>64</v>
      </c>
      <c r="D17" s="56" t="n">
        <f aca="false">[1]Activity!E8</f>
        <v>61</v>
      </c>
      <c r="E17" s="56" t="n">
        <f aca="false">[1]Activity!F8</f>
        <v>117</v>
      </c>
      <c r="F17" s="56" t="n">
        <f aca="false">[1]Activity!G8</f>
        <v>66</v>
      </c>
      <c r="G17" s="56" t="n">
        <f aca="false">[1]Activity!H8</f>
        <v>51</v>
      </c>
      <c r="H17" s="56" t="n">
        <f aca="false">[1]Activity!I8</f>
        <v>85</v>
      </c>
      <c r="I17" s="56" t="n">
        <f aca="false">[1]Activity!J8</f>
        <v>104</v>
      </c>
      <c r="J17" s="56" t="n">
        <f aca="false">[1]Activity!K8</f>
        <v>54</v>
      </c>
      <c r="K17" s="56" t="n">
        <f aca="false">[1]Activity!L8</f>
        <v>73</v>
      </c>
      <c r="L17" s="56" t="n">
        <f aca="false">[1]Activity!M8</f>
        <v>75</v>
      </c>
      <c r="M17" s="56" t="n">
        <f aca="false">[1]Activity!N8</f>
        <v>58</v>
      </c>
      <c r="N17" s="56" t="n">
        <f aca="false">[1]Activity!O8</f>
        <v>76</v>
      </c>
      <c r="O17" s="56" t="n">
        <f aca="false">[1]Activity!P8</f>
        <v>76</v>
      </c>
      <c r="P17" s="84" t="n">
        <f aca="false">SUM(D17:O17)</f>
        <v>896</v>
      </c>
      <c r="Q17" s="85" t="n">
        <f aca="false">AVERAGE(D17:O17)</f>
        <v>74.6666666666667</v>
      </c>
    </row>
    <row r="18" customFormat="false" ht="12.75" hidden="false" customHeight="false" outlineLevel="0" collapsed="false">
      <c r="A18" s="77"/>
      <c r="P18" s="81"/>
      <c r="Q18" s="82"/>
    </row>
    <row r="19" customFormat="false" ht="12.75" hidden="false" customHeight="false" outlineLevel="0" collapsed="false">
      <c r="A19" s="79" t="s">
        <v>68</v>
      </c>
      <c r="B19" s="80"/>
      <c r="C19" s="80"/>
      <c r="D19" s="80" t="n">
        <f aca="false">Activity!E9</f>
        <v>11</v>
      </c>
      <c r="E19" s="80" t="n">
        <f aca="false">Activity!F9</f>
        <v>4</v>
      </c>
      <c r="F19" s="80" t="n">
        <f aca="false">Activity!G9</f>
        <v>5</v>
      </c>
      <c r="G19" s="80" t="n">
        <f aca="false">Activity!H9</f>
        <v>7</v>
      </c>
      <c r="H19" s="80" t="n">
        <f aca="false">Activity!I9</f>
        <v>16</v>
      </c>
      <c r="I19" s="80" t="n">
        <f aca="false">Activity!J9</f>
        <v>4</v>
      </c>
      <c r="J19" s="80" t="n">
        <f aca="false">Activity!K9</f>
        <v>6</v>
      </c>
      <c r="K19" s="80" t="n">
        <f aca="false">Activity!L9</f>
        <v>0</v>
      </c>
      <c r="L19" s="80" t="n">
        <f aca="false">Activity!M9</f>
        <v>0</v>
      </c>
      <c r="M19" s="80" t="n">
        <f aca="false">Activity!N9</f>
        <v>0</v>
      </c>
      <c r="N19" s="80" t="n">
        <f aca="false">Activity!O9</f>
        <v>0</v>
      </c>
      <c r="O19" s="80" t="n">
        <f aca="false">Activity!P9</f>
        <v>0</v>
      </c>
      <c r="P19" s="81" t="n">
        <f aca="false">SUM(D19:O19)</f>
        <v>53</v>
      </c>
      <c r="Q19" s="82" t="n">
        <f aca="false">AVERAGE(D19:O19)</f>
        <v>4.41666666666667</v>
      </c>
    </row>
    <row r="20" s="56" customFormat="true" ht="12.75" hidden="false" customHeight="false" outlineLevel="0" collapsed="false">
      <c r="A20" s="77" t="s">
        <v>69</v>
      </c>
      <c r="D20" s="56" t="n">
        <f aca="false">[2]Activity!E9</f>
        <v>14</v>
      </c>
      <c r="E20" s="56" t="n">
        <f aca="false">[2]Activity!F9</f>
        <v>8</v>
      </c>
      <c r="F20" s="56" t="n">
        <f aca="false">[2]Activity!G9</f>
        <v>15</v>
      </c>
      <c r="G20" s="56" t="n">
        <f aca="false">[2]Activity!H9</f>
        <v>5</v>
      </c>
      <c r="H20" s="56" t="n">
        <f aca="false">[2]Activity!I9</f>
        <v>9</v>
      </c>
      <c r="I20" s="56" t="n">
        <f aca="false">[2]Activity!J9</f>
        <v>6</v>
      </c>
      <c r="J20" s="56" t="n">
        <f aca="false">[2]Activity!K9</f>
        <v>2</v>
      </c>
      <c r="K20" s="56" t="n">
        <f aca="false">[2]Activity!L9</f>
        <v>1</v>
      </c>
      <c r="L20" s="56" t="n">
        <f aca="false">[2]Activity!M9</f>
        <v>4</v>
      </c>
      <c r="M20" s="56" t="n">
        <f aca="false">[2]Activity!N9</f>
        <v>12</v>
      </c>
      <c r="N20" s="56" t="n">
        <f aca="false">[2]Activity!O9</f>
        <v>12</v>
      </c>
      <c r="O20" s="56" t="n">
        <f aca="false">[2]Activity!P9</f>
        <v>7</v>
      </c>
      <c r="P20" s="81" t="n">
        <f aca="false">SUM(D20:O20)</f>
        <v>95</v>
      </c>
      <c r="Q20" s="82" t="n">
        <f aca="false">AVERAGE(D20:O20)</f>
        <v>7.91666666666667</v>
      </c>
    </row>
    <row r="21" s="56" customFormat="true" ht="12.75" hidden="false" customHeight="false" outlineLevel="0" collapsed="false">
      <c r="A21" s="77" t="s">
        <v>70</v>
      </c>
      <c r="D21" s="56" t="n">
        <f aca="false">[1]Activity!E9</f>
        <v>11</v>
      </c>
      <c r="E21" s="56" t="n">
        <f aca="false">[1]Activity!F9</f>
        <v>11</v>
      </c>
      <c r="F21" s="56" t="n">
        <f aca="false">[1]Activity!G9</f>
        <v>10</v>
      </c>
      <c r="G21" s="56" t="n">
        <f aca="false">[1]Activity!H9</f>
        <v>2</v>
      </c>
      <c r="H21" s="56" t="n">
        <f aca="false">[1]Activity!I9</f>
        <v>10</v>
      </c>
      <c r="I21" s="56" t="n">
        <f aca="false">[1]Activity!J9</f>
        <v>9</v>
      </c>
      <c r="J21" s="56" t="n">
        <f aca="false">[1]Activity!K9</f>
        <v>12</v>
      </c>
      <c r="K21" s="56" t="n">
        <f aca="false">[1]Activity!L9</f>
        <v>8</v>
      </c>
      <c r="L21" s="56" t="n">
        <f aca="false">[1]Activity!M9</f>
        <v>3</v>
      </c>
      <c r="M21" s="56" t="n">
        <f aca="false">[1]Activity!N9</f>
        <v>3</v>
      </c>
      <c r="N21" s="56" t="n">
        <f aca="false">[1]Activity!O9</f>
        <v>3</v>
      </c>
      <c r="O21" s="56" t="n">
        <f aca="false">[1]Activity!P9</f>
        <v>1</v>
      </c>
      <c r="P21" s="84" t="n">
        <f aca="false">SUM(D21:O21)</f>
        <v>83</v>
      </c>
      <c r="Q21" s="85" t="n">
        <f aca="false">AVERAGE(D21:O21)</f>
        <v>6.91666666666667</v>
      </c>
    </row>
    <row r="22" customFormat="false" ht="12.75" hidden="false" customHeight="false" outlineLevel="0" collapsed="false">
      <c r="A22" s="86"/>
      <c r="B22" s="87"/>
      <c r="C22" s="87"/>
      <c r="D22" s="87"/>
      <c r="E22" s="87"/>
      <c r="F22" s="87"/>
      <c r="G22" s="87"/>
      <c r="H22" s="87"/>
      <c r="I22" s="87"/>
      <c r="J22" s="87"/>
      <c r="K22" s="87"/>
      <c r="L22" s="87"/>
      <c r="M22" s="87"/>
      <c r="N22" s="87"/>
      <c r="O22" s="87"/>
      <c r="P22" s="81"/>
      <c r="Q22" s="82"/>
    </row>
    <row r="23" customFormat="false" ht="12.75" hidden="false" customHeight="false" outlineLevel="0" collapsed="false">
      <c r="A23" s="74" t="s">
        <v>53</v>
      </c>
      <c r="B23" s="70"/>
      <c r="P23" s="81"/>
      <c r="Q23" s="82"/>
    </row>
    <row r="24" customFormat="false" ht="12.75" hidden="false" customHeight="false" outlineLevel="0" collapsed="false">
      <c r="A24" s="79" t="s">
        <v>71</v>
      </c>
      <c r="B24" s="80"/>
      <c r="C24" s="80"/>
      <c r="D24" s="80" t="n">
        <f aca="false">Activity!E10</f>
        <v>2292</v>
      </c>
      <c r="E24" s="80" t="n">
        <f aca="false">Activity!F10</f>
        <v>2129</v>
      </c>
      <c r="F24" s="80" t="n">
        <f aca="false">Activity!G10</f>
        <v>1133</v>
      </c>
      <c r="G24" s="80" t="n">
        <f aca="false">Activity!H10</f>
        <v>1674</v>
      </c>
      <c r="H24" s="80" t="n">
        <f aca="false">Activity!I10</f>
        <v>1735</v>
      </c>
      <c r="I24" s="80" t="n">
        <f aca="false">Activity!J10</f>
        <v>969</v>
      </c>
      <c r="J24" s="80" t="n">
        <f aca="false">Activity!K10</f>
        <v>2587</v>
      </c>
      <c r="K24" s="80" t="n">
        <f aca="false">Activity!L10</f>
        <v>0</v>
      </c>
      <c r="L24" s="80" t="n">
        <f aca="false">Activity!M10</f>
        <v>0</v>
      </c>
      <c r="M24" s="80" t="n">
        <f aca="false">Activity!N10</f>
        <v>0</v>
      </c>
      <c r="N24" s="80" t="n">
        <f aca="false">Activity!O10</f>
        <v>0</v>
      </c>
      <c r="O24" s="80" t="n">
        <f aca="false">Activity!P10</f>
        <v>0</v>
      </c>
      <c r="P24" s="81" t="n">
        <f aca="false">SUM(D24:O24)</f>
        <v>12519</v>
      </c>
      <c r="Q24" s="82" t="n">
        <f aca="false">AVERAGE(D24:O24)</f>
        <v>1043.25</v>
      </c>
    </row>
    <row r="25" s="56" customFormat="true" ht="12.75" hidden="false" customHeight="false" outlineLevel="0" collapsed="false">
      <c r="A25" s="77" t="s">
        <v>72</v>
      </c>
      <c r="D25" s="56" t="n">
        <f aca="false">[2]Activity!E10</f>
        <v>2259</v>
      </c>
      <c r="E25" s="56" t="n">
        <f aca="false">[2]Activity!F10</f>
        <v>2351</v>
      </c>
      <c r="F25" s="56" t="n">
        <f aca="false">[2]Activity!G10</f>
        <v>1195</v>
      </c>
      <c r="G25" s="56" t="n">
        <f aca="false">[2]Activity!H10</f>
        <v>1232</v>
      </c>
      <c r="H25" s="56" t="n">
        <f aca="false">[2]Activity!I10</f>
        <v>1529</v>
      </c>
      <c r="I25" s="56" t="n">
        <f aca="false">[2]Activity!J10</f>
        <v>1218</v>
      </c>
      <c r="J25" s="56" t="n">
        <f aca="false">[2]Activity!K10</f>
        <v>2282</v>
      </c>
      <c r="K25" s="56" t="n">
        <f aca="false">[2]Activity!L10</f>
        <v>2231</v>
      </c>
      <c r="L25" s="56" t="n">
        <f aca="false">[2]Activity!M10</f>
        <v>1674</v>
      </c>
      <c r="M25" s="56" t="n">
        <f aca="false">[2]Activity!N10</f>
        <v>1549</v>
      </c>
      <c r="N25" s="56" t="n">
        <f aca="false">[2]Activity!O10</f>
        <v>1750</v>
      </c>
      <c r="O25" s="56" t="n">
        <f aca="false">[2]Activity!P10</f>
        <v>1903</v>
      </c>
      <c r="P25" s="81" t="n">
        <f aca="false">SUM(D25:O25)</f>
        <v>21173</v>
      </c>
      <c r="Q25" s="82" t="n">
        <f aca="false">AVERAGE(D25:O25)</f>
        <v>1764.41666666667</v>
      </c>
    </row>
    <row r="26" s="56" customFormat="true" ht="12.75" hidden="false" customHeight="false" outlineLevel="0" collapsed="false">
      <c r="A26" s="77" t="s">
        <v>73</v>
      </c>
      <c r="D26" s="56" t="n">
        <f aca="false">[1]Activity!E10</f>
        <v>1897</v>
      </c>
      <c r="E26" s="56" t="n">
        <f aca="false">[1]Activity!F10</f>
        <v>2183</v>
      </c>
      <c r="F26" s="56" t="n">
        <f aca="false">[1]Activity!G10</f>
        <v>1285</v>
      </c>
      <c r="G26" s="56" t="n">
        <f aca="false">[1]Activity!H10</f>
        <v>1480</v>
      </c>
      <c r="H26" s="56" t="n">
        <f aca="false">[1]Activity!I10</f>
        <v>1985</v>
      </c>
      <c r="I26" s="56" t="n">
        <f aca="false">[1]Activity!J10</f>
        <v>1342</v>
      </c>
      <c r="J26" s="56" t="n">
        <f aca="false">[1]Activity!K10</f>
        <v>2634</v>
      </c>
      <c r="K26" s="56" t="n">
        <f aca="false">[1]Activity!L10</f>
        <v>2331</v>
      </c>
      <c r="L26" s="56" t="n">
        <f aca="false">[1]Activity!M10</f>
        <v>1967</v>
      </c>
      <c r="M26" s="56" t="n">
        <f aca="false">[1]Activity!N10</f>
        <v>2026</v>
      </c>
      <c r="N26" s="56" t="n">
        <f aca="false">[1]Activity!O10</f>
        <v>2188</v>
      </c>
      <c r="O26" s="56" t="n">
        <f aca="false">[1]Activity!P10</f>
        <v>2254</v>
      </c>
      <c r="P26" s="84" t="n">
        <f aca="false">SUM(D26:O26)</f>
        <v>23572</v>
      </c>
      <c r="Q26" s="85" t="n">
        <f aca="false">AVERAGE(D26:O26)</f>
        <v>1964.33333333333</v>
      </c>
    </row>
    <row r="27" s="56" customFormat="true" ht="12.75" hidden="false" customHeight="false" outlineLevel="0" collapsed="false">
      <c r="A27" s="77"/>
      <c r="P27" s="81"/>
      <c r="Q27" s="82"/>
    </row>
    <row r="28" customFormat="false" ht="12.75" hidden="false" customHeight="false" outlineLevel="0" collapsed="false">
      <c r="A28" s="79" t="s">
        <v>74</v>
      </c>
      <c r="B28" s="88"/>
      <c r="C28" s="88"/>
      <c r="D28" s="80" t="n">
        <f aca="false">Activity!E11</f>
        <v>77</v>
      </c>
      <c r="E28" s="80" t="n">
        <f aca="false">Activity!F11</f>
        <v>90</v>
      </c>
      <c r="F28" s="80" t="n">
        <f aca="false">Activity!G11</f>
        <v>47</v>
      </c>
      <c r="G28" s="80" t="n">
        <f aca="false">Activity!H11</f>
        <v>73</v>
      </c>
      <c r="H28" s="80" t="n">
        <f aca="false">Activity!I11</f>
        <v>81</v>
      </c>
      <c r="I28" s="80" t="n">
        <f aca="false">Activity!J11</f>
        <v>24</v>
      </c>
      <c r="J28" s="80" t="n">
        <f aca="false">Activity!K11</f>
        <v>97</v>
      </c>
      <c r="K28" s="80" t="n">
        <f aca="false">Activity!L11</f>
        <v>0</v>
      </c>
      <c r="L28" s="80" t="n">
        <f aca="false">Activity!M11</f>
        <v>0</v>
      </c>
      <c r="M28" s="80" t="n">
        <f aca="false">Activity!N11</f>
        <v>0</v>
      </c>
      <c r="N28" s="80" t="n">
        <f aca="false">Activity!O11</f>
        <v>0</v>
      </c>
      <c r="O28" s="80" t="n">
        <f aca="false">Activity!P11</f>
        <v>0</v>
      </c>
      <c r="P28" s="89" t="n">
        <f aca="false">SUM(D28:O28)</f>
        <v>489</v>
      </c>
      <c r="Q28" s="82" t="n">
        <f aca="false">AVERAGE(D28:O28)</f>
        <v>40.75</v>
      </c>
    </row>
    <row r="29" s="66" customFormat="true" ht="12.75" hidden="false" customHeight="false" outlineLevel="0" collapsed="false">
      <c r="A29" s="77" t="s">
        <v>75</v>
      </c>
      <c r="D29" s="56" t="n">
        <f aca="false">[2]Activity!E11</f>
        <v>34</v>
      </c>
      <c r="E29" s="56" t="n">
        <f aca="false">[2]Activity!F12</f>
        <v>8</v>
      </c>
      <c r="F29" s="56" t="n">
        <f aca="false">[2]Activity!G12</f>
        <v>4</v>
      </c>
      <c r="G29" s="56" t="n">
        <f aca="false">[2]Activity!H12</f>
        <v>11</v>
      </c>
      <c r="H29" s="56" t="n">
        <f aca="false">[2]Activity!I12</f>
        <v>7</v>
      </c>
      <c r="I29" s="56" t="n">
        <f aca="false">[2]Activity!J12</f>
        <v>11</v>
      </c>
      <c r="J29" s="56" t="n">
        <f aca="false">[2]Activity!K12</f>
        <v>10</v>
      </c>
      <c r="K29" s="56" t="n">
        <f aca="false">[2]Activity!L12</f>
        <v>6</v>
      </c>
      <c r="L29" s="56" t="n">
        <f aca="false">[2]Activity!M12</f>
        <v>5</v>
      </c>
      <c r="M29" s="56" t="n">
        <f aca="false">[2]Activity!N12</f>
        <v>4</v>
      </c>
      <c r="N29" s="56" t="n">
        <f aca="false">[2]Activity!O12</f>
        <v>5</v>
      </c>
      <c r="O29" s="56" t="n">
        <f aca="false">[2]Activity!P12</f>
        <v>10</v>
      </c>
      <c r="P29" s="89" t="n">
        <f aca="false">SUM(D29:O29)</f>
        <v>115</v>
      </c>
      <c r="Q29" s="82" t="n">
        <f aca="false">AVERAGE(D29:O29)</f>
        <v>9.58333333333333</v>
      </c>
    </row>
    <row r="30" s="66" customFormat="true" ht="12.75" hidden="false" customHeight="false" outlineLevel="0" collapsed="false">
      <c r="A30" s="77" t="s">
        <v>76</v>
      </c>
      <c r="B30" s="56"/>
      <c r="C30" s="56"/>
      <c r="D30" s="56" t="n">
        <f aca="false">[1]Activity!E11</f>
        <v>72</v>
      </c>
      <c r="E30" s="56" t="n">
        <f aca="false">[1]Activity!F11</f>
        <v>36</v>
      </c>
      <c r="F30" s="56" t="n">
        <f aca="false">[1]Activity!G11</f>
        <v>12</v>
      </c>
      <c r="G30" s="56" t="n">
        <f aca="false">[1]Activity!H11</f>
        <v>28</v>
      </c>
      <c r="H30" s="56" t="n">
        <f aca="false">[1]Activity!I11</f>
        <v>67</v>
      </c>
      <c r="I30" s="56" t="n">
        <f aca="false">[1]Activity!J11</f>
        <v>52</v>
      </c>
      <c r="J30" s="56" t="n">
        <f aca="false">[1]Activity!K11</f>
        <v>71</v>
      </c>
      <c r="K30" s="56" t="n">
        <f aca="false">[1]Activity!L11</f>
        <v>101</v>
      </c>
      <c r="L30" s="56" t="n">
        <f aca="false">[1]Activity!M11</f>
        <v>62</v>
      </c>
      <c r="M30" s="56" t="n">
        <f aca="false">[1]Activity!N11</f>
        <v>42</v>
      </c>
      <c r="N30" s="56" t="n">
        <f aca="false">[1]Activity!O11</f>
        <v>95</v>
      </c>
      <c r="O30" s="56" t="n">
        <f aca="false">[1]Activity!P11</f>
        <v>77</v>
      </c>
      <c r="P30" s="90" t="n">
        <f aca="false">SUM(D30:O30)</f>
        <v>715</v>
      </c>
      <c r="Q30" s="85" t="n">
        <f aca="false">AVERAGE(D30:O30)</f>
        <v>59.5833333333333</v>
      </c>
    </row>
    <row r="31" s="94" customFormat="true" ht="12.75" hidden="false" customHeight="false" outlineLevel="0" collapsed="false">
      <c r="A31" s="91"/>
      <c r="B31" s="92"/>
      <c r="C31" s="92"/>
      <c r="D31" s="92"/>
      <c r="E31" s="92"/>
      <c r="F31" s="92"/>
      <c r="G31" s="92"/>
      <c r="H31" s="92"/>
      <c r="I31" s="92"/>
      <c r="J31" s="92"/>
      <c r="K31" s="92"/>
      <c r="L31" s="92"/>
      <c r="M31" s="92"/>
      <c r="N31" s="92"/>
      <c r="O31" s="92"/>
      <c r="P31" s="93"/>
      <c r="Q31" s="82"/>
    </row>
    <row r="32" customFormat="false" ht="12.75" hidden="false" customHeight="false" outlineLevel="0" collapsed="false">
      <c r="A32" s="77"/>
      <c r="P32" s="93"/>
      <c r="Q32" s="82"/>
    </row>
    <row r="33" customFormat="false" ht="12.75" hidden="false" customHeight="false" outlineLevel="0" collapsed="false">
      <c r="A33" s="74" t="s">
        <v>77</v>
      </c>
      <c r="B33" s="70"/>
      <c r="P33" s="81"/>
      <c r="Q33" s="82"/>
    </row>
    <row r="34" customFormat="false" ht="12.75" hidden="false" customHeight="false" outlineLevel="0" collapsed="false">
      <c r="A34" s="79" t="s">
        <v>78</v>
      </c>
      <c r="B34" s="80"/>
      <c r="C34" s="80"/>
      <c r="D34" s="80" t="n">
        <f aca="false">Activity!E12</f>
        <v>9</v>
      </c>
      <c r="E34" s="80" t="n">
        <f aca="false">Activity!F12</f>
        <v>4</v>
      </c>
      <c r="F34" s="80" t="n">
        <f aca="false">Activity!G12</f>
        <v>5</v>
      </c>
      <c r="G34" s="80" t="n">
        <f aca="false">Activity!H12</f>
        <v>9</v>
      </c>
      <c r="H34" s="80" t="n">
        <f aca="false">Activity!I12</f>
        <v>2</v>
      </c>
      <c r="I34" s="80" t="n">
        <f aca="false">Activity!J12</f>
        <v>3</v>
      </c>
      <c r="J34" s="80" t="n">
        <f aca="false">Activity!K12</f>
        <v>7</v>
      </c>
      <c r="K34" s="80" t="n">
        <f aca="false">Activity!L12</f>
        <v>0</v>
      </c>
      <c r="L34" s="80" t="n">
        <f aca="false">Activity!M12</f>
        <v>0</v>
      </c>
      <c r="M34" s="80" t="n">
        <f aca="false">Activity!N12</f>
        <v>0</v>
      </c>
      <c r="N34" s="80" t="n">
        <f aca="false">Activity!O12</f>
        <v>0</v>
      </c>
      <c r="O34" s="80" t="n">
        <f aca="false">Activity!P12</f>
        <v>0</v>
      </c>
      <c r="P34" s="81" t="n">
        <f aca="false">SUM(D34:O34)</f>
        <v>39</v>
      </c>
      <c r="Q34" s="82" t="n">
        <f aca="false">AVERAGE(D34:O34)</f>
        <v>3.25</v>
      </c>
    </row>
    <row r="35" s="56" customFormat="true" ht="12.75" hidden="false" customHeight="false" outlineLevel="0" collapsed="false">
      <c r="A35" s="77" t="s">
        <v>79</v>
      </c>
      <c r="D35" s="56" t="n">
        <f aca="false">[2]Activity!E12</f>
        <v>4</v>
      </c>
      <c r="E35" s="56" t="n">
        <f aca="false">[2]Activity!F12</f>
        <v>8</v>
      </c>
      <c r="F35" s="56" t="n">
        <f aca="false">[2]Activity!G12</f>
        <v>4</v>
      </c>
      <c r="G35" s="56" t="n">
        <f aca="false">[2]Activity!H12</f>
        <v>11</v>
      </c>
      <c r="H35" s="56" t="n">
        <f aca="false">[2]Activity!I12</f>
        <v>7</v>
      </c>
      <c r="I35" s="56" t="n">
        <f aca="false">[2]Activity!J12</f>
        <v>11</v>
      </c>
      <c r="J35" s="56" t="n">
        <f aca="false">[2]Activity!K12</f>
        <v>10</v>
      </c>
      <c r="K35" s="56" t="n">
        <f aca="false">[2]Activity!L12</f>
        <v>6</v>
      </c>
      <c r="L35" s="56" t="n">
        <f aca="false">[2]Activity!M12</f>
        <v>5</v>
      </c>
      <c r="M35" s="56" t="n">
        <f aca="false">[2]Activity!N12</f>
        <v>4</v>
      </c>
      <c r="N35" s="56" t="n">
        <f aca="false">[2]Activity!O12</f>
        <v>5</v>
      </c>
      <c r="O35" s="56" t="n">
        <f aca="false">[2]Activity!P12</f>
        <v>10</v>
      </c>
      <c r="P35" s="81" t="n">
        <f aca="false">SUM(D35:O35)</f>
        <v>85</v>
      </c>
      <c r="Q35" s="82" t="n">
        <f aca="false">AVERAGE(D35:O35)</f>
        <v>7.08333333333333</v>
      </c>
    </row>
    <row r="36" s="56" customFormat="true" ht="12.75" hidden="false" customHeight="false" outlineLevel="0" collapsed="false">
      <c r="A36" s="77" t="s">
        <v>80</v>
      </c>
      <c r="D36" s="56" t="n">
        <f aca="false">[1]Activity!E12</f>
        <v>10</v>
      </c>
      <c r="E36" s="56" t="n">
        <f aca="false">[1]Activity!F12</f>
        <v>12</v>
      </c>
      <c r="F36" s="56" t="n">
        <f aca="false">[1]Activity!G12</f>
        <v>7</v>
      </c>
      <c r="G36" s="56" t="n">
        <f aca="false">[1]Activity!H12</f>
        <v>7</v>
      </c>
      <c r="H36" s="56" t="n">
        <f aca="false">[1]Activity!I12</f>
        <v>5</v>
      </c>
      <c r="I36" s="56" t="n">
        <f aca="false">[1]Activity!J12</f>
        <v>6</v>
      </c>
      <c r="J36" s="56" t="n">
        <f aca="false">[1]Activity!K12</f>
        <v>11</v>
      </c>
      <c r="K36" s="56" t="n">
        <f aca="false">[1]Activity!L12</f>
        <v>3</v>
      </c>
      <c r="L36" s="56" t="n">
        <f aca="false">[1]Activity!M12</f>
        <v>10</v>
      </c>
      <c r="M36" s="56" t="n">
        <f aca="false">[1]Activity!N12</f>
        <v>6</v>
      </c>
      <c r="N36" s="56" t="n">
        <f aca="false">[1]Activity!O12</f>
        <v>5</v>
      </c>
      <c r="O36" s="56" t="n">
        <f aca="false">[1]Activity!P12</f>
        <v>8</v>
      </c>
      <c r="P36" s="84" t="n">
        <f aca="false">SUM(D36:O36)</f>
        <v>90</v>
      </c>
      <c r="Q36" s="85" t="n">
        <f aca="false">AVERAGE(D36:O36)</f>
        <v>7.5</v>
      </c>
    </row>
    <row r="37" s="94" customFormat="true" ht="12.75" hidden="false" customHeight="false" outlineLevel="0" collapsed="false">
      <c r="A37" s="91"/>
      <c r="B37" s="92"/>
      <c r="C37" s="92"/>
      <c r="D37" s="92"/>
      <c r="E37" s="92"/>
      <c r="F37" s="92"/>
      <c r="G37" s="92"/>
      <c r="H37" s="92"/>
      <c r="I37" s="92"/>
      <c r="J37" s="92"/>
      <c r="K37" s="92"/>
      <c r="L37" s="92"/>
      <c r="M37" s="92"/>
      <c r="N37" s="92"/>
      <c r="O37" s="92"/>
      <c r="P37" s="81"/>
      <c r="Q37" s="82"/>
    </row>
    <row r="38" s="94" customFormat="true" ht="12.75" hidden="false" customHeight="false" outlineLevel="0" collapsed="false">
      <c r="A38" s="77"/>
      <c r="B38" s="66"/>
      <c r="C38" s="66"/>
      <c r="D38" s="66"/>
      <c r="E38" s="66"/>
      <c r="F38" s="66"/>
      <c r="G38" s="66"/>
      <c r="H38" s="66"/>
      <c r="I38" s="66"/>
      <c r="J38" s="66"/>
      <c r="K38" s="66"/>
      <c r="L38" s="66"/>
      <c r="M38" s="66"/>
      <c r="N38" s="66"/>
      <c r="O38" s="66"/>
      <c r="P38" s="81"/>
      <c r="Q38" s="82"/>
    </row>
    <row r="39" customFormat="false" ht="12.75" hidden="false" customHeight="false" outlineLevel="0" collapsed="false">
      <c r="A39" s="74" t="s">
        <v>57</v>
      </c>
      <c r="B39" s="70"/>
      <c r="P39" s="81"/>
      <c r="Q39" s="82"/>
    </row>
    <row r="40" s="95" customFormat="true" ht="12.75" hidden="false" customHeight="false" outlineLevel="0" collapsed="false">
      <c r="A40" s="79" t="s">
        <v>78</v>
      </c>
      <c r="B40" s="80"/>
      <c r="C40" s="80"/>
      <c r="D40" s="80" t="n">
        <f aca="false">Activity!E14</f>
        <v>71</v>
      </c>
      <c r="E40" s="80" t="n">
        <f aca="false">Activity!F14</f>
        <v>68</v>
      </c>
      <c r="F40" s="80" t="n">
        <f aca="false">Activity!G14</f>
        <v>148</v>
      </c>
      <c r="G40" s="80" t="n">
        <f aca="false">Activity!H14</f>
        <v>157</v>
      </c>
      <c r="H40" s="80" t="n">
        <f aca="false">Activity!I14</f>
        <v>40</v>
      </c>
      <c r="I40" s="80" t="n">
        <f aca="false">Activity!J14</f>
        <v>9</v>
      </c>
      <c r="J40" s="80" t="n">
        <f aca="false">Activity!K14</f>
        <v>10</v>
      </c>
      <c r="K40" s="80" t="n">
        <f aca="false">Activity!L14</f>
        <v>0</v>
      </c>
      <c r="L40" s="80" t="n">
        <f aca="false">Activity!M14</f>
        <v>0</v>
      </c>
      <c r="M40" s="80" t="n">
        <f aca="false">Activity!N14</f>
        <v>0</v>
      </c>
      <c r="N40" s="80" t="n">
        <f aca="false">Activity!O14</f>
        <v>0</v>
      </c>
      <c r="O40" s="80" t="n">
        <f aca="false">Activity!P14</f>
        <v>0</v>
      </c>
      <c r="P40" s="81" t="n">
        <f aca="false">SUM(D40:O40)</f>
        <v>503</v>
      </c>
      <c r="Q40" s="82" t="n">
        <f aca="false">AVERAGE(D40:O40)</f>
        <v>41.9166666666667</v>
      </c>
    </row>
    <row r="41" s="66" customFormat="true" ht="12.75" hidden="false" customHeight="false" outlineLevel="0" collapsed="false">
      <c r="A41" s="77" t="s">
        <v>79</v>
      </c>
      <c r="B41" s="56"/>
      <c r="C41" s="56"/>
      <c r="D41" s="56" t="n">
        <f aca="false">[2]Activity!E14</f>
        <v>75</v>
      </c>
      <c r="E41" s="56" t="n">
        <f aca="false">[2]Activity!F14</f>
        <v>55</v>
      </c>
      <c r="F41" s="56" t="n">
        <f aca="false">[2]Activity!G14</f>
        <v>170</v>
      </c>
      <c r="G41" s="56" t="n">
        <f aca="false">[2]Activity!H14</f>
        <v>169</v>
      </c>
      <c r="H41" s="56" t="n">
        <f aca="false">[2]Activity!I14</f>
        <v>28</v>
      </c>
      <c r="I41" s="56" t="n">
        <f aca="false">[2]Activity!J14</f>
        <v>15</v>
      </c>
      <c r="J41" s="56" t="n">
        <f aca="false">[2]Activity!K14</f>
        <v>5</v>
      </c>
      <c r="K41" s="56" t="n">
        <f aca="false">[2]Activity!L14</f>
        <v>15</v>
      </c>
      <c r="L41" s="56" t="n">
        <f aca="false">[2]Activity!M14</f>
        <v>175</v>
      </c>
      <c r="M41" s="56" t="n">
        <f aca="false">[2]Activity!N14</f>
        <v>237</v>
      </c>
      <c r="N41" s="56" t="n">
        <f aca="false">[2]Activity!O14</f>
        <v>157</v>
      </c>
      <c r="O41" s="56" t="n">
        <f aca="false">[2]Activity!P14</f>
        <v>110</v>
      </c>
      <c r="P41" s="81" t="n">
        <f aca="false">SUM(D41:O41)</f>
        <v>1211</v>
      </c>
      <c r="Q41" s="82" t="n">
        <f aca="false">AVERAGE(D41:O41)</f>
        <v>100.916666666667</v>
      </c>
    </row>
    <row r="42" s="66" customFormat="true" ht="12.75" hidden="false" customHeight="false" outlineLevel="0" collapsed="false">
      <c r="A42" s="77" t="s">
        <v>80</v>
      </c>
      <c r="B42" s="56"/>
      <c r="C42" s="56"/>
      <c r="D42" s="56" t="n">
        <f aca="false">[1]Activity!E13</f>
        <v>58</v>
      </c>
      <c r="E42" s="56" t="n">
        <f aca="false">[1]Activity!F13</f>
        <v>63</v>
      </c>
      <c r="F42" s="56" t="n">
        <f aca="false">[1]Activity!G13</f>
        <v>204</v>
      </c>
      <c r="G42" s="56" t="n">
        <f aca="false">[1]Activity!H13</f>
        <v>164</v>
      </c>
      <c r="H42" s="56" t="n">
        <f aca="false">[1]Activity!I13</f>
        <v>39</v>
      </c>
      <c r="I42" s="56" t="n">
        <f aca="false">[1]Activity!J13</f>
        <v>13</v>
      </c>
      <c r="J42" s="56" t="n">
        <f aca="false">[1]Activity!K13</f>
        <v>14</v>
      </c>
      <c r="K42" s="56" t="n">
        <f aca="false">[1]Activity!L13</f>
        <v>40</v>
      </c>
      <c r="L42" s="56" t="n">
        <f aca="false">[1]Activity!M13</f>
        <v>193</v>
      </c>
      <c r="M42" s="56" t="n">
        <f aca="false">[1]Activity!N13</f>
        <v>194</v>
      </c>
      <c r="N42" s="56" t="n">
        <f aca="false">[1]Activity!O13</f>
        <v>174</v>
      </c>
      <c r="O42" s="56" t="n">
        <f aca="false">[1]Activity!P13</f>
        <v>96</v>
      </c>
      <c r="P42" s="84" t="n">
        <f aca="false">SUM(D42:O42)</f>
        <v>1252</v>
      </c>
      <c r="Q42" s="85" t="n">
        <f aca="false">AVERAGE(D42:O42)</f>
        <v>104.333333333333</v>
      </c>
    </row>
    <row r="43" s="94" customFormat="true" ht="12.75" hidden="false" customHeight="false" outlineLevel="0" collapsed="false">
      <c r="A43" s="91"/>
      <c r="B43" s="92"/>
      <c r="C43" s="92"/>
      <c r="D43" s="92"/>
      <c r="E43" s="92"/>
      <c r="F43" s="92"/>
      <c r="G43" s="92"/>
      <c r="H43" s="92"/>
      <c r="I43" s="92"/>
      <c r="J43" s="92"/>
      <c r="K43" s="92"/>
      <c r="L43" s="92"/>
      <c r="M43" s="92"/>
      <c r="N43" s="92"/>
      <c r="O43" s="92"/>
      <c r="P43" s="81"/>
      <c r="Q43" s="82"/>
    </row>
    <row r="44" customFormat="false" ht="12.75" hidden="false" customHeight="false" outlineLevel="0" collapsed="false">
      <c r="A44" s="77"/>
      <c r="P44" s="81"/>
      <c r="Q44" s="82"/>
    </row>
    <row r="45" customFormat="false" ht="12.75" hidden="false" customHeight="false" outlineLevel="0" collapsed="false">
      <c r="A45" s="74" t="s">
        <v>56</v>
      </c>
      <c r="B45" s="70"/>
      <c r="C45" s="70"/>
      <c r="P45" s="81"/>
      <c r="Q45" s="82"/>
    </row>
    <row r="46" customFormat="false" ht="12.75" hidden="false" customHeight="false" outlineLevel="0" collapsed="false">
      <c r="A46" s="79" t="s">
        <v>81</v>
      </c>
      <c r="B46" s="80"/>
      <c r="C46" s="80"/>
      <c r="D46" s="80" t="n">
        <f aca="false">Activity!E13</f>
        <v>71</v>
      </c>
      <c r="E46" s="80" t="n">
        <f aca="false">Activity!F13</f>
        <v>68</v>
      </c>
      <c r="F46" s="80" t="n">
        <f aca="false">Activity!G13</f>
        <v>148</v>
      </c>
      <c r="G46" s="80" t="n">
        <f aca="false">Activity!H13</f>
        <v>157</v>
      </c>
      <c r="H46" s="80" t="n">
        <f aca="false">Activity!I13</f>
        <v>40</v>
      </c>
      <c r="I46" s="80" t="n">
        <f aca="false">Activity!J13</f>
        <v>9</v>
      </c>
      <c r="J46" s="80" t="n">
        <f aca="false">Activity!K13</f>
        <v>10</v>
      </c>
      <c r="K46" s="80" t="n">
        <f aca="false">Activity!L13</f>
        <v>0</v>
      </c>
      <c r="L46" s="80" t="n">
        <f aca="false">Activity!M13</f>
        <v>0</v>
      </c>
      <c r="M46" s="80" t="n">
        <f aca="false">Activity!N13</f>
        <v>0</v>
      </c>
      <c r="N46" s="80" t="n">
        <f aca="false">Activity!O13</f>
        <v>0</v>
      </c>
      <c r="O46" s="80" t="n">
        <f aca="false">Activity!P13</f>
        <v>0</v>
      </c>
      <c r="P46" s="81" t="n">
        <f aca="false">SUM(D46:O46)</f>
        <v>503</v>
      </c>
      <c r="Q46" s="82" t="n">
        <f aca="false">AVERAGE(D46:O46)</f>
        <v>41.9166666666667</v>
      </c>
    </row>
    <row r="47" s="56" customFormat="true" ht="12.75" hidden="false" customHeight="false" outlineLevel="0" collapsed="false">
      <c r="A47" s="77" t="s">
        <v>79</v>
      </c>
      <c r="D47" s="66" t="n">
        <f aca="false">[2]Activity!E13</f>
        <v>75</v>
      </c>
      <c r="E47" s="66" t="n">
        <f aca="false">[2]Activity!F13</f>
        <v>55</v>
      </c>
      <c r="F47" s="66" t="n">
        <f aca="false">[2]Activity!G13</f>
        <v>170</v>
      </c>
      <c r="G47" s="66" t="n">
        <f aca="false">[2]Activity!H13</f>
        <v>169</v>
      </c>
      <c r="H47" s="66" t="n">
        <f aca="false">[2]Activity!I13</f>
        <v>28</v>
      </c>
      <c r="I47" s="66" t="n">
        <f aca="false">[2]Activity!J13</f>
        <v>15</v>
      </c>
      <c r="J47" s="66" t="n">
        <f aca="false">[2]Activity!K13</f>
        <v>5</v>
      </c>
      <c r="K47" s="66" t="n">
        <f aca="false">[2]Activity!L13</f>
        <v>15</v>
      </c>
      <c r="L47" s="66" t="n">
        <f aca="false">[2]Activity!M13</f>
        <v>175</v>
      </c>
      <c r="M47" s="66" t="n">
        <f aca="false">[2]Activity!N13</f>
        <v>237</v>
      </c>
      <c r="N47" s="66" t="n">
        <f aca="false">[2]Activity!O13</f>
        <v>157</v>
      </c>
      <c r="O47" s="66" t="n">
        <f aca="false">[2]Activity!P13</f>
        <v>110</v>
      </c>
      <c r="P47" s="96" t="n">
        <f aca="false">SUM(D47:O47)</f>
        <v>1211</v>
      </c>
      <c r="Q47" s="82" t="n">
        <f aca="false">AVERAGE(D47:O47)</f>
        <v>100.916666666667</v>
      </c>
    </row>
    <row r="48" s="66" customFormat="true" ht="12.75" hidden="false" customHeight="false" outlineLevel="0" collapsed="false">
      <c r="A48" s="91" t="s">
        <v>80</v>
      </c>
      <c r="B48" s="92"/>
      <c r="C48" s="92"/>
      <c r="D48" s="92" t="n">
        <f aca="false">[1]Activity!E14</f>
        <v>58</v>
      </c>
      <c r="E48" s="92" t="n">
        <f aca="false">[1]Activity!F14</f>
        <v>63</v>
      </c>
      <c r="F48" s="92" t="n">
        <f aca="false">[1]Activity!G14</f>
        <v>204</v>
      </c>
      <c r="G48" s="92" t="n">
        <f aca="false">[1]Activity!H14</f>
        <v>164</v>
      </c>
      <c r="H48" s="92" t="n">
        <f aca="false">[1]Activity!I14</f>
        <v>39</v>
      </c>
      <c r="I48" s="92" t="n">
        <f aca="false">[1]Activity!J14</f>
        <v>13</v>
      </c>
      <c r="J48" s="92" t="n">
        <f aca="false">[1]Activity!K14</f>
        <v>14</v>
      </c>
      <c r="K48" s="92" t="n">
        <f aca="false">[1]Activity!L14</f>
        <v>40</v>
      </c>
      <c r="L48" s="92" t="n">
        <f aca="false">[1]Activity!M14</f>
        <v>193</v>
      </c>
      <c r="M48" s="92" t="n">
        <f aca="false">[1]Activity!N14</f>
        <v>194</v>
      </c>
      <c r="N48" s="92" t="n">
        <f aca="false">[1]Activity!O14</f>
        <v>174</v>
      </c>
      <c r="O48" s="92" t="n">
        <f aca="false">[1]Activity!P14</f>
        <v>96</v>
      </c>
      <c r="P48" s="84" t="n">
        <f aca="false">SUM(D48:O48)</f>
        <v>1252</v>
      </c>
      <c r="Q48" s="85" t="n">
        <f aca="false">AVERAGE(D48:O48)</f>
        <v>104.333333333333</v>
      </c>
    </row>
    <row r="49" customFormat="false" ht="12.75" hidden="false" customHeight="false" outlineLevel="0" collapsed="false">
      <c r="A49" s="77"/>
      <c r="P49" s="81"/>
      <c r="Q49" s="82"/>
    </row>
    <row r="50" customFormat="false" ht="12.75" hidden="false" customHeight="false" outlineLevel="0" collapsed="false">
      <c r="A50" s="74" t="s">
        <v>82</v>
      </c>
      <c r="B50" s="70"/>
      <c r="P50" s="81"/>
      <c r="Q50" s="82"/>
    </row>
    <row r="51" s="95" customFormat="true" ht="12.75" hidden="false" customHeight="false" outlineLevel="0" collapsed="false">
      <c r="A51" s="79" t="s">
        <v>81</v>
      </c>
      <c r="B51" s="80"/>
      <c r="C51" s="80"/>
      <c r="D51" s="80" t="n">
        <f aca="false">Activity!E15</f>
        <v>240</v>
      </c>
      <c r="E51" s="80" t="n">
        <f aca="false">Activity!F15</f>
        <v>341</v>
      </c>
      <c r="F51" s="80" t="n">
        <f aca="false">Activity!G15</f>
        <v>1009</v>
      </c>
      <c r="G51" s="80" t="n">
        <f aca="false">Activity!H15</f>
        <v>698</v>
      </c>
      <c r="H51" s="80" t="n">
        <f aca="false">Activity!I15</f>
        <v>104</v>
      </c>
      <c r="I51" s="80" t="n">
        <f aca="false">Activity!J15</f>
        <v>44</v>
      </c>
      <c r="J51" s="80" t="n">
        <f aca="false">Activity!K15</f>
        <v>78</v>
      </c>
      <c r="K51" s="80" t="n">
        <f aca="false">Activity!L15</f>
        <v>0</v>
      </c>
      <c r="L51" s="80" t="n">
        <f aca="false">Activity!M15</f>
        <v>0</v>
      </c>
      <c r="M51" s="80" t="n">
        <f aca="false">Activity!N15</f>
        <v>0</v>
      </c>
      <c r="N51" s="80" t="n">
        <f aca="false">Activity!O15</f>
        <v>0</v>
      </c>
      <c r="O51" s="80" t="n">
        <f aca="false">Activity!P15</f>
        <v>0</v>
      </c>
      <c r="P51" s="81" t="n">
        <f aca="false">SUM(D51:O51)</f>
        <v>2514</v>
      </c>
      <c r="Q51" s="82" t="n">
        <f aca="false">AVERAGE(D51:O51)</f>
        <v>209.5</v>
      </c>
    </row>
    <row r="52" s="56" customFormat="true" ht="12.75" hidden="false" customHeight="false" outlineLevel="0" collapsed="false">
      <c r="A52" s="83" t="s">
        <v>83</v>
      </c>
      <c r="D52" s="56" t="n">
        <f aca="false">[2]Activity!E15</f>
        <v>313</v>
      </c>
      <c r="E52" s="56" t="n">
        <f aca="false">[2]Activity!F15</f>
        <v>290</v>
      </c>
      <c r="F52" s="56" t="n">
        <f aca="false">[2]Activity!G15</f>
        <v>1222</v>
      </c>
      <c r="G52" s="56" t="n">
        <f aca="false">[2]Activity!H15</f>
        <v>731</v>
      </c>
      <c r="H52" s="56" t="n">
        <f aca="false">[2]Activity!I15</f>
        <v>101</v>
      </c>
      <c r="I52" s="56" t="n">
        <f aca="false">[2]Activity!J15</f>
        <v>58</v>
      </c>
      <c r="J52" s="56" t="n">
        <f aca="false">[2]Activity!K15</f>
        <v>31</v>
      </c>
      <c r="K52" s="56" t="n">
        <f aca="false">[2]Activity!L15</f>
        <v>121</v>
      </c>
      <c r="L52" s="56" t="n">
        <f aca="false">[2]Activity!M15</f>
        <v>1838</v>
      </c>
      <c r="M52" s="56" t="n">
        <f aca="false">[2]Activity!N15</f>
        <v>1334</v>
      </c>
      <c r="N52" s="56" t="n">
        <f aca="false">[2]Activity!O15</f>
        <v>796</v>
      </c>
      <c r="O52" s="56" t="n">
        <f aca="false">[2]Activity!P15</f>
        <v>575</v>
      </c>
      <c r="P52" s="81" t="n">
        <f aca="false">SUM(D52:O52)</f>
        <v>7410</v>
      </c>
      <c r="Q52" s="82" t="n">
        <f aca="false">AVERAGE(D52:O52)</f>
        <v>617.5</v>
      </c>
    </row>
    <row r="53" s="56" customFormat="true" ht="12.75" hidden="false" customHeight="false" outlineLevel="0" collapsed="false">
      <c r="A53" s="77" t="s">
        <v>84</v>
      </c>
      <c r="D53" s="56" t="n">
        <f aca="false">[1]Activity!E15</f>
        <v>253</v>
      </c>
      <c r="E53" s="56" t="n">
        <f aca="false">[1]Activity!F15</f>
        <v>260</v>
      </c>
      <c r="F53" s="56" t="n">
        <f aca="false">[1]Activity!G15</f>
        <v>1231</v>
      </c>
      <c r="G53" s="56" t="n">
        <f aca="false">[1]Activity!H15</f>
        <v>679</v>
      </c>
      <c r="H53" s="56" t="n">
        <f aca="false">[1]Activity!I15</f>
        <v>78</v>
      </c>
      <c r="I53" s="56" t="n">
        <f aca="false">[1]Activity!J15</f>
        <v>20</v>
      </c>
      <c r="J53" s="56" t="n">
        <f aca="false">[1]Activity!K15</f>
        <v>21</v>
      </c>
      <c r="K53" s="56" t="n">
        <f aca="false">[1]Activity!L15</f>
        <v>221</v>
      </c>
      <c r="L53" s="56" t="n">
        <f aca="false">[1]Activity!M15</f>
        <v>1766</v>
      </c>
      <c r="M53" s="56" t="n">
        <f aca="false">[1]Activity!N15</f>
        <v>1220</v>
      </c>
      <c r="N53" s="56" t="n">
        <f aca="false">[1]Activity!O15</f>
        <v>847</v>
      </c>
      <c r="O53" s="56" t="n">
        <f aca="false">[1]Activity!P15</f>
        <v>394</v>
      </c>
      <c r="P53" s="84" t="n">
        <f aca="false">SUM(D53:O53)</f>
        <v>6990</v>
      </c>
      <c r="Q53" s="85" t="n">
        <f aca="false">AVERAGE(D53:O53)</f>
        <v>582.5</v>
      </c>
    </row>
    <row r="54" s="94" customFormat="true" ht="12.75" hidden="false" customHeight="false" outlineLevel="0" collapsed="false">
      <c r="A54" s="91"/>
      <c r="B54" s="92"/>
      <c r="C54" s="92"/>
      <c r="D54" s="92"/>
      <c r="E54" s="92"/>
      <c r="F54" s="92"/>
      <c r="G54" s="92"/>
      <c r="H54" s="92"/>
      <c r="I54" s="92"/>
      <c r="J54" s="92"/>
      <c r="K54" s="92"/>
      <c r="L54" s="92"/>
      <c r="M54" s="92"/>
      <c r="N54" s="92"/>
      <c r="O54" s="92"/>
      <c r="P54" s="81"/>
      <c r="Q54" s="82"/>
    </row>
    <row r="55" customFormat="false" ht="12.75" hidden="false" customHeight="false" outlineLevel="0" collapsed="false">
      <c r="A55" s="97"/>
      <c r="D55" s="98"/>
      <c r="E55" s="99"/>
    </row>
    <row r="61" customFormat="false" ht="12.75" hidden="false" customHeight="false" outlineLevel="0" collapsed="false">
      <c r="A61" s="97"/>
    </row>
    <row r="62" customFormat="false" ht="12.75" hidden="false" customHeight="false" outlineLevel="0" collapsed="false">
      <c r="A62" s="97"/>
    </row>
    <row r="63" customFormat="false" ht="12.75" hidden="false" customHeight="false" outlineLevel="0" collapsed="false">
      <c r="A63" s="97"/>
    </row>
    <row r="64" customFormat="false" ht="12.75" hidden="false" customHeight="false" outlineLevel="0" collapsed="false">
      <c r="A64" s="97"/>
    </row>
    <row r="65" customFormat="false" ht="12.75" hidden="false" customHeight="false" outlineLevel="0" collapsed="false">
      <c r="A65" s="97"/>
    </row>
    <row r="66" customFormat="false" ht="12.75" hidden="false" customHeight="false" outlineLevel="0" collapsed="false">
      <c r="A66" s="97"/>
    </row>
    <row r="67" customFormat="false" ht="12.75" hidden="false" customHeight="false" outlineLevel="0" collapsed="false">
      <c r="A67" s="97"/>
      <c r="E67" s="70"/>
    </row>
  </sheetData>
  <mergeCells count="1">
    <mergeCell ref="A1:Q2"/>
  </mergeCells>
  <printOptions headings="false" gridLines="false" gridLinesSet="true" horizontalCentered="false" verticalCentered="false"/>
  <pageMargins left="0.5" right="0.5" top="0.5" bottom="0.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9.13671875" defaultRowHeight="15.75" zeroHeight="false" outlineLevelRow="0" outlineLevelCol="0"/>
  <cols>
    <col collapsed="false" customWidth="true" hidden="false" outlineLevel="0" max="1" min="1" style="100" width="25.41"/>
    <col collapsed="false" customWidth="true" hidden="false" outlineLevel="0" max="14" min="2" style="0" width="6.7"/>
  </cols>
  <sheetData>
    <row r="1" customFormat="false" ht="20.25" hidden="false" customHeight="false" outlineLevel="0" collapsed="false">
      <c r="A1" s="101" t="s">
        <v>85</v>
      </c>
      <c r="B1" s="101"/>
      <c r="C1" s="101"/>
      <c r="D1" s="101"/>
      <c r="E1" s="101"/>
      <c r="F1" s="101"/>
      <c r="G1" s="101"/>
      <c r="H1" s="101"/>
      <c r="I1" s="101"/>
      <c r="J1" s="101"/>
      <c r="K1" s="101"/>
      <c r="L1" s="101"/>
      <c r="M1" s="101"/>
      <c r="N1" s="101"/>
    </row>
    <row r="2" customFormat="false" ht="43.5" hidden="false" customHeight="false" outlineLevel="0" collapsed="false">
      <c r="A2" s="102" t="s">
        <v>86</v>
      </c>
      <c r="B2" s="103" t="s">
        <v>35</v>
      </c>
      <c r="C2" s="103" t="s">
        <v>36</v>
      </c>
      <c r="D2" s="103" t="s">
        <v>37</v>
      </c>
      <c r="E2" s="103" t="s">
        <v>38</v>
      </c>
      <c r="F2" s="103" t="s">
        <v>39</v>
      </c>
      <c r="G2" s="103" t="s">
        <v>40</v>
      </c>
      <c r="H2" s="103" t="s">
        <v>41</v>
      </c>
      <c r="I2" s="103" t="s">
        <v>42</v>
      </c>
      <c r="J2" s="103" t="s">
        <v>87</v>
      </c>
      <c r="K2" s="103" t="s">
        <v>88</v>
      </c>
      <c r="L2" s="103" t="s">
        <v>45</v>
      </c>
      <c r="M2" s="103" t="s">
        <v>46</v>
      </c>
      <c r="N2" s="104" t="s">
        <v>89</v>
      </c>
    </row>
    <row r="3" customFormat="false" ht="15.75" hidden="false" customHeight="false" outlineLevel="0" collapsed="false">
      <c r="A3" s="105" t="s">
        <v>90</v>
      </c>
      <c r="F3" s="106"/>
      <c r="G3" s="106"/>
      <c r="H3" s="106"/>
      <c r="I3" s="106"/>
      <c r="J3" s="106"/>
      <c r="K3" s="66"/>
      <c r="L3" s="106"/>
      <c r="M3" s="106"/>
      <c r="N3" s="106"/>
    </row>
    <row r="4" customFormat="false" ht="15.75" hidden="false" customHeight="false" outlineLevel="0" collapsed="false">
      <c r="A4" s="107" t="s">
        <v>91</v>
      </c>
      <c r="B4" s="108" t="n">
        <v>6</v>
      </c>
      <c r="C4" s="108" t="n">
        <v>4</v>
      </c>
      <c r="D4" s="108" t="n">
        <v>16</v>
      </c>
      <c r="E4" s="108" t="n">
        <v>13</v>
      </c>
      <c r="F4" s="108" t="n">
        <v>2</v>
      </c>
      <c r="G4" s="108" t="n">
        <v>0</v>
      </c>
      <c r="H4" s="108" t="n">
        <v>1</v>
      </c>
      <c r="I4" s="108"/>
      <c r="J4" s="108"/>
      <c r="K4" s="109"/>
      <c r="L4" s="110"/>
      <c r="M4" s="108"/>
      <c r="N4" s="111" t="n">
        <f aca="false">SUM(B4:M4)</f>
        <v>42</v>
      </c>
    </row>
    <row r="5" customFormat="false" ht="15.75" hidden="false" customHeight="false" outlineLevel="0" collapsed="false">
      <c r="A5" s="107" t="s">
        <v>92</v>
      </c>
      <c r="B5" s="108" t="n">
        <v>2</v>
      </c>
      <c r="C5" s="108" t="n">
        <v>0</v>
      </c>
      <c r="D5" s="108" t="n">
        <v>3</v>
      </c>
      <c r="E5" s="108" t="n">
        <v>5</v>
      </c>
      <c r="F5" s="108" t="n">
        <v>0</v>
      </c>
      <c r="G5" s="108" t="n">
        <v>0</v>
      </c>
      <c r="H5" s="108" t="n">
        <v>0</v>
      </c>
      <c r="I5" s="108"/>
      <c r="J5" s="108"/>
      <c r="K5" s="108"/>
      <c r="L5" s="108"/>
      <c r="M5" s="108"/>
      <c r="N5" s="111" t="n">
        <f aca="false">SUM(B5:M5)</f>
        <v>10</v>
      </c>
    </row>
    <row r="6" customFormat="false" ht="15.75" hidden="false" customHeight="false" outlineLevel="0" collapsed="false">
      <c r="A6" s="107" t="s">
        <v>93</v>
      </c>
      <c r="B6" s="108" t="n">
        <v>1</v>
      </c>
      <c r="C6" s="108" t="n">
        <v>4</v>
      </c>
      <c r="D6" s="108" t="n">
        <v>7</v>
      </c>
      <c r="E6" s="108" t="n">
        <v>1</v>
      </c>
      <c r="F6" s="108" t="n">
        <v>1</v>
      </c>
      <c r="G6" s="108" t="n">
        <v>0</v>
      </c>
      <c r="H6" s="108" t="n">
        <v>0</v>
      </c>
      <c r="I6" s="108"/>
      <c r="J6" s="108"/>
      <c r="K6" s="108"/>
      <c r="L6" s="108"/>
      <c r="M6" s="108"/>
      <c r="N6" s="111" t="n">
        <f aca="false">SUM(B6:M6)</f>
        <v>14</v>
      </c>
    </row>
    <row r="7" customFormat="false" ht="15.75" hidden="false" customHeight="false" outlineLevel="0" collapsed="false">
      <c r="A7" s="107" t="s">
        <v>94</v>
      </c>
      <c r="B7" s="108" t="n">
        <v>4</v>
      </c>
      <c r="C7" s="108" t="n">
        <v>1</v>
      </c>
      <c r="D7" s="108" t="n">
        <v>4</v>
      </c>
      <c r="E7" s="108" t="n">
        <v>0</v>
      </c>
      <c r="F7" s="108" t="n">
        <v>0</v>
      </c>
      <c r="G7" s="108" t="n">
        <v>0</v>
      </c>
      <c r="H7" s="108" t="n">
        <v>1</v>
      </c>
      <c r="I7" s="108"/>
      <c r="J7" s="108"/>
      <c r="K7" s="108"/>
      <c r="L7" s="108"/>
      <c r="M7" s="108"/>
      <c r="N7" s="111" t="n">
        <f aca="false">SUM(B7:M7)</f>
        <v>10</v>
      </c>
    </row>
    <row r="8" customFormat="false" ht="15.75" hidden="false" customHeight="false" outlineLevel="0" collapsed="false">
      <c r="A8" s="107" t="s">
        <v>95</v>
      </c>
      <c r="B8" s="108" t="n">
        <v>2</v>
      </c>
      <c r="C8" s="108" t="n">
        <v>3</v>
      </c>
      <c r="D8" s="108" t="n">
        <v>6</v>
      </c>
      <c r="E8" s="108" t="n">
        <v>7</v>
      </c>
      <c r="F8" s="108" t="n">
        <v>0</v>
      </c>
      <c r="G8" s="108" t="n">
        <v>0</v>
      </c>
      <c r="H8" s="108" t="n">
        <v>0</v>
      </c>
      <c r="I8" s="108"/>
      <c r="J8" s="108"/>
      <c r="K8" s="112"/>
      <c r="L8" s="108"/>
      <c r="M8" s="108"/>
      <c r="N8" s="111" t="n">
        <f aca="false">SUM(B8:M8)</f>
        <v>18</v>
      </c>
    </row>
    <row r="9" customFormat="false" ht="15.75" hidden="false" customHeight="false" outlineLevel="0" collapsed="false">
      <c r="A9" s="107" t="s">
        <v>96</v>
      </c>
      <c r="B9" s="113" t="n">
        <v>2</v>
      </c>
      <c r="C9" s="113" t="n">
        <v>0</v>
      </c>
      <c r="D9" s="113" t="n">
        <v>3</v>
      </c>
      <c r="E9" s="113" t="n">
        <v>2</v>
      </c>
      <c r="F9" s="108" t="n">
        <v>0</v>
      </c>
      <c r="G9" s="108" t="n">
        <v>0</v>
      </c>
      <c r="H9" s="108" t="n">
        <v>0</v>
      </c>
      <c r="I9" s="108"/>
      <c r="J9" s="113"/>
      <c r="K9" s="112"/>
      <c r="L9" s="112"/>
      <c r="M9" s="112"/>
      <c r="N9" s="111" t="n">
        <f aca="false">SUM(B9:M9)</f>
        <v>7</v>
      </c>
    </row>
    <row r="10" customFormat="false" ht="15.75" hidden="false" customHeight="false" outlineLevel="0" collapsed="false">
      <c r="A10" s="107" t="s">
        <v>97</v>
      </c>
      <c r="B10" s="113" t="n">
        <v>0</v>
      </c>
      <c r="C10" s="113" t="n">
        <v>0</v>
      </c>
      <c r="D10" s="113" t="n">
        <v>0</v>
      </c>
      <c r="E10" s="113" t="n">
        <v>0</v>
      </c>
      <c r="F10" s="108" t="n">
        <v>0</v>
      </c>
      <c r="G10" s="108" t="n">
        <v>0</v>
      </c>
      <c r="H10" s="108" t="n">
        <v>0</v>
      </c>
      <c r="I10" s="108"/>
      <c r="J10" s="113"/>
      <c r="K10" s="113"/>
      <c r="L10" s="112"/>
      <c r="M10" s="112"/>
      <c r="N10" s="111" t="n">
        <f aca="false">SUM(B10:M10)</f>
        <v>0</v>
      </c>
    </row>
    <row r="11" customFormat="false" ht="15.75" hidden="false" customHeight="false" outlineLevel="0" collapsed="false">
      <c r="A11" s="107" t="s">
        <v>98</v>
      </c>
      <c r="B11" s="113" t="n">
        <v>2</v>
      </c>
      <c r="C11" s="113" t="n">
        <v>3</v>
      </c>
      <c r="D11" s="113" t="n">
        <v>1</v>
      </c>
      <c r="E11" s="113" t="n">
        <v>2</v>
      </c>
      <c r="F11" s="113" t="n">
        <v>0</v>
      </c>
      <c r="G11" s="108" t="n">
        <v>0</v>
      </c>
      <c r="H11" s="108" t="n">
        <v>0</v>
      </c>
      <c r="I11" s="108"/>
      <c r="J11" s="113"/>
      <c r="K11" s="113"/>
      <c r="L11" s="112"/>
      <c r="M11" s="112"/>
      <c r="N11" s="111" t="n">
        <f aca="false">SUM(B11:M11)</f>
        <v>8</v>
      </c>
    </row>
    <row r="12" customFormat="false" ht="18.75" hidden="false" customHeight="false" outlineLevel="0" collapsed="false">
      <c r="A12" s="114" t="s">
        <v>99</v>
      </c>
      <c r="B12" s="115" t="n">
        <f aca="false">SUM(B4:B11)</f>
        <v>19</v>
      </c>
      <c r="C12" s="115" t="n">
        <f aca="false">SUM(C4:C11)</f>
        <v>15</v>
      </c>
      <c r="D12" s="115" t="n">
        <f aca="false">SUM(D4:D11)</f>
        <v>40</v>
      </c>
      <c r="E12" s="115" t="n">
        <f aca="false">SUM(E4:E11)</f>
        <v>30</v>
      </c>
      <c r="F12" s="115" t="n">
        <f aca="false">SUM(F4:F11)</f>
        <v>3</v>
      </c>
      <c r="G12" s="115" t="n">
        <f aca="false">SUM(G4:G11)</f>
        <v>0</v>
      </c>
      <c r="H12" s="115" t="n">
        <f aca="false">SUM(H4:H11)</f>
        <v>2</v>
      </c>
      <c r="I12" s="115" t="n">
        <f aca="false">SUM(I4:I11)</f>
        <v>0</v>
      </c>
      <c r="J12" s="115" t="n">
        <f aca="false">SUM(J4:J11)</f>
        <v>0</v>
      </c>
      <c r="K12" s="115" t="n">
        <f aca="false">SUM(K4:K11)</f>
        <v>0</v>
      </c>
      <c r="L12" s="115" t="n">
        <f aca="false">SUM(L4:L11)</f>
        <v>0</v>
      </c>
      <c r="M12" s="115" t="n">
        <f aca="false">SUM(M4:M11)</f>
        <v>0</v>
      </c>
      <c r="N12" s="115" t="n">
        <f aca="false">SUM(B12:M12)</f>
        <v>109</v>
      </c>
    </row>
    <row r="13" customFormat="false" ht="15.75" hidden="false" customHeight="false" outlineLevel="0" collapsed="false">
      <c r="A13" s="116" t="s">
        <v>100</v>
      </c>
    </row>
    <row r="14" customFormat="false" ht="15.75" hidden="false" customHeight="false" outlineLevel="0" collapsed="false">
      <c r="A14" s="117" t="s">
        <v>101</v>
      </c>
      <c r="B14" s="108" t="n">
        <v>1</v>
      </c>
      <c r="C14" s="108" t="n">
        <v>0</v>
      </c>
      <c r="D14" s="108" t="n">
        <v>1</v>
      </c>
      <c r="E14" s="108" t="n">
        <v>0</v>
      </c>
      <c r="F14" s="108" t="n">
        <v>0</v>
      </c>
      <c r="G14" s="108" t="n">
        <v>0</v>
      </c>
      <c r="H14" s="108" t="n">
        <v>0</v>
      </c>
      <c r="I14" s="108"/>
      <c r="J14" s="108"/>
      <c r="K14" s="108"/>
      <c r="L14" s="108"/>
      <c r="M14" s="108"/>
      <c r="N14" s="111" t="n">
        <f aca="false">SUM(B14:M14)</f>
        <v>2</v>
      </c>
    </row>
    <row r="15" customFormat="false" ht="15.75" hidden="false" customHeight="false" outlineLevel="0" collapsed="false">
      <c r="A15" s="117" t="s">
        <v>102</v>
      </c>
      <c r="B15" s="108" t="n">
        <v>0</v>
      </c>
      <c r="C15" s="108" t="n">
        <v>1</v>
      </c>
      <c r="D15" s="108" t="n">
        <v>6</v>
      </c>
      <c r="E15" s="108" t="n">
        <v>0</v>
      </c>
      <c r="F15" s="108" t="n">
        <v>0</v>
      </c>
      <c r="G15" s="108" t="n">
        <v>0</v>
      </c>
      <c r="H15" s="108" t="n">
        <v>1</v>
      </c>
      <c r="I15" s="108"/>
      <c r="J15" s="108"/>
      <c r="K15" s="108"/>
      <c r="L15" s="108"/>
      <c r="M15" s="108"/>
      <c r="N15" s="111" t="n">
        <f aca="false">SUM(B15:M15)</f>
        <v>8</v>
      </c>
    </row>
    <row r="16" customFormat="false" ht="15.75" hidden="false" customHeight="false" outlineLevel="0" collapsed="false">
      <c r="A16" s="117" t="s">
        <v>103</v>
      </c>
      <c r="B16" s="108" t="n">
        <v>1</v>
      </c>
      <c r="C16" s="108" t="n">
        <v>0</v>
      </c>
      <c r="D16" s="108" t="n">
        <v>3</v>
      </c>
      <c r="E16" s="108" t="n">
        <v>2</v>
      </c>
      <c r="F16" s="108" t="n">
        <v>0</v>
      </c>
      <c r="G16" s="108" t="n">
        <v>0</v>
      </c>
      <c r="H16" s="108" t="n">
        <v>2</v>
      </c>
      <c r="I16" s="108"/>
      <c r="J16" s="108"/>
      <c r="K16" s="108"/>
      <c r="L16" s="108"/>
      <c r="M16" s="108"/>
      <c r="N16" s="111" t="n">
        <f aca="false">SUM(B16:M16)</f>
        <v>8</v>
      </c>
    </row>
    <row r="17" customFormat="false" ht="15.75" hidden="false" customHeight="false" outlineLevel="0" collapsed="false">
      <c r="A17" s="117" t="s">
        <v>104</v>
      </c>
      <c r="B17" s="108" t="n">
        <v>0</v>
      </c>
      <c r="C17" s="108" t="n">
        <v>0</v>
      </c>
      <c r="D17" s="108" t="n">
        <v>1</v>
      </c>
      <c r="E17" s="108" t="n">
        <v>2</v>
      </c>
      <c r="F17" s="108" t="n">
        <v>0</v>
      </c>
      <c r="G17" s="108" t="n">
        <v>0</v>
      </c>
      <c r="H17" s="108" t="n">
        <v>0</v>
      </c>
      <c r="I17" s="108"/>
      <c r="J17" s="108"/>
      <c r="K17" s="108"/>
      <c r="L17" s="108"/>
      <c r="M17" s="108"/>
      <c r="N17" s="111" t="n">
        <f aca="false">SUM(B17:M17)</f>
        <v>3</v>
      </c>
    </row>
    <row r="18" customFormat="false" ht="15.75" hidden="false" customHeight="false" outlineLevel="0" collapsed="false">
      <c r="A18" s="117" t="s">
        <v>105</v>
      </c>
      <c r="B18" s="113" t="n">
        <v>1</v>
      </c>
      <c r="C18" s="113" t="n">
        <v>2</v>
      </c>
      <c r="D18" s="113" t="n">
        <v>0</v>
      </c>
      <c r="E18" s="113" t="n">
        <v>7</v>
      </c>
      <c r="F18" s="108" t="n">
        <v>1</v>
      </c>
      <c r="G18" s="113" t="n">
        <v>2</v>
      </c>
      <c r="H18" s="113" t="n">
        <v>0</v>
      </c>
      <c r="I18" s="113"/>
      <c r="J18" s="113"/>
      <c r="K18" s="112"/>
      <c r="L18" s="112"/>
      <c r="M18" s="112"/>
      <c r="N18" s="111" t="n">
        <f aca="false">SUM(B18:M18)</f>
        <v>13</v>
      </c>
    </row>
    <row r="19" customFormat="false" ht="15.75" hidden="false" customHeight="false" outlineLevel="0" collapsed="false">
      <c r="A19" s="117" t="s">
        <v>106</v>
      </c>
      <c r="B19" s="113" t="n">
        <v>2</v>
      </c>
      <c r="C19" s="113" t="n">
        <v>0</v>
      </c>
      <c r="D19" s="113" t="n">
        <v>3</v>
      </c>
      <c r="E19" s="113" t="n">
        <v>0</v>
      </c>
      <c r="F19" s="108" t="n">
        <v>0</v>
      </c>
      <c r="G19" s="113" t="n">
        <v>0</v>
      </c>
      <c r="H19" s="113" t="n">
        <v>0</v>
      </c>
      <c r="I19" s="113"/>
      <c r="J19" s="113"/>
      <c r="K19" s="112"/>
      <c r="L19" s="112"/>
      <c r="M19" s="112"/>
      <c r="N19" s="111" t="n">
        <f aca="false">SUM(B19:M19)</f>
        <v>5</v>
      </c>
    </row>
    <row r="20" customFormat="false" ht="15.75" hidden="false" customHeight="false" outlineLevel="0" collapsed="false">
      <c r="A20" s="117" t="s">
        <v>107</v>
      </c>
      <c r="B20" s="113" t="n">
        <v>1</v>
      </c>
      <c r="C20" s="113" t="n">
        <v>0</v>
      </c>
      <c r="D20" s="113" t="n">
        <v>0</v>
      </c>
      <c r="E20" s="113" t="n">
        <v>1</v>
      </c>
      <c r="F20" s="108" t="n">
        <v>1</v>
      </c>
      <c r="G20" s="113" t="n">
        <v>0</v>
      </c>
      <c r="H20" s="113" t="n">
        <v>0</v>
      </c>
      <c r="I20" s="113"/>
      <c r="J20" s="112"/>
      <c r="K20" s="112"/>
      <c r="L20" s="112"/>
      <c r="M20" s="112"/>
      <c r="N20" s="111" t="n">
        <f aca="false">SUM(B20:M20)</f>
        <v>3</v>
      </c>
    </row>
    <row r="21" customFormat="false" ht="15.75" hidden="false" customHeight="false" outlineLevel="0" collapsed="false">
      <c r="A21" s="117" t="s">
        <v>108</v>
      </c>
      <c r="B21" s="113" t="n">
        <v>0</v>
      </c>
      <c r="C21" s="113" t="n">
        <v>0</v>
      </c>
      <c r="D21" s="113" t="n">
        <v>1</v>
      </c>
      <c r="E21" s="113" t="n">
        <v>0</v>
      </c>
      <c r="F21" s="113" t="n">
        <v>0</v>
      </c>
      <c r="G21" s="113" t="n">
        <v>0</v>
      </c>
      <c r="H21" s="113" t="n">
        <v>0</v>
      </c>
      <c r="I21" s="113"/>
      <c r="J21" s="112"/>
      <c r="K21" s="112"/>
      <c r="L21" s="112"/>
      <c r="M21" s="112"/>
      <c r="N21" s="111" t="n">
        <f aca="false">SUM(B21:M21)</f>
        <v>1</v>
      </c>
    </row>
    <row r="22" customFormat="false" ht="15.75" hidden="false" customHeight="false" outlineLevel="0" collapsed="false">
      <c r="A22" s="117" t="s">
        <v>109</v>
      </c>
      <c r="B22" s="113" t="n">
        <v>2</v>
      </c>
      <c r="C22" s="113" t="n">
        <v>2</v>
      </c>
      <c r="D22" s="113" t="n">
        <v>11</v>
      </c>
      <c r="E22" s="112" t="n">
        <v>1</v>
      </c>
      <c r="F22" s="112" t="n">
        <v>0</v>
      </c>
      <c r="G22" s="108" t="n">
        <v>0</v>
      </c>
      <c r="H22" s="108" t="n">
        <v>0</v>
      </c>
      <c r="I22" s="112"/>
      <c r="J22" s="112"/>
      <c r="K22" s="112"/>
      <c r="L22" s="112"/>
      <c r="M22" s="112"/>
      <c r="N22" s="111" t="n">
        <f aca="false">SUM(B22:M22)</f>
        <v>16</v>
      </c>
    </row>
    <row r="23" customFormat="false" ht="18.75" hidden="false" customHeight="false" outlineLevel="0" collapsed="false">
      <c r="A23" s="118" t="s">
        <v>99</v>
      </c>
      <c r="B23" s="119" t="n">
        <f aca="false">SUM(B14:B22)</f>
        <v>8</v>
      </c>
      <c r="C23" s="119" t="n">
        <f aca="false">SUM(C14:C22)</f>
        <v>5</v>
      </c>
      <c r="D23" s="119" t="n">
        <f aca="false">SUM(D14:D22)</f>
        <v>26</v>
      </c>
      <c r="E23" s="119" t="n">
        <f aca="false">SUM(E14:E22)</f>
        <v>13</v>
      </c>
      <c r="F23" s="119" t="n">
        <f aca="false">SUM(F14:F22)</f>
        <v>2</v>
      </c>
      <c r="G23" s="119" t="n">
        <f aca="false">SUM(G14:G22)</f>
        <v>2</v>
      </c>
      <c r="H23" s="119" t="n">
        <f aca="false">SUM(H14:H22)</f>
        <v>3</v>
      </c>
      <c r="I23" s="119" t="n">
        <f aca="false">SUM(I14:I22)</f>
        <v>0</v>
      </c>
      <c r="J23" s="119" t="n">
        <f aca="false">SUM(J14:J22)</f>
        <v>0</v>
      </c>
      <c r="K23" s="119" t="n">
        <f aca="false">SUM(K14:K22)</f>
        <v>0</v>
      </c>
      <c r="L23" s="119" t="n">
        <f aca="false">SUM(L14:L22)</f>
        <v>0</v>
      </c>
      <c r="M23" s="119" t="n">
        <f aca="false">SUM(M14:M22)</f>
        <v>0</v>
      </c>
      <c r="N23" s="119" t="n">
        <f aca="false">SUM(B23:M23)</f>
        <v>59</v>
      </c>
    </row>
    <row r="24" customFormat="false" ht="15.75" hidden="false" customHeight="false" outlineLevel="0" collapsed="false">
      <c r="A24" s="116" t="s">
        <v>110</v>
      </c>
    </row>
    <row r="25" customFormat="false" ht="15.75" hidden="false" customHeight="false" outlineLevel="0" collapsed="false">
      <c r="A25" s="120" t="s">
        <v>111</v>
      </c>
      <c r="B25" s="121" t="n">
        <v>2</v>
      </c>
      <c r="C25" s="121" t="n">
        <v>2</v>
      </c>
      <c r="D25" s="121" t="n">
        <v>6</v>
      </c>
      <c r="E25" s="121" t="n">
        <v>8</v>
      </c>
      <c r="F25" s="121" t="n">
        <v>7</v>
      </c>
      <c r="G25" s="121" t="n">
        <v>0</v>
      </c>
      <c r="H25" s="121" t="n">
        <v>0</v>
      </c>
      <c r="I25" s="121"/>
      <c r="J25" s="121"/>
      <c r="K25" s="121"/>
      <c r="L25" s="121"/>
      <c r="M25" s="122"/>
      <c r="N25" s="111" t="n">
        <f aca="false">SUM(B25:M25)</f>
        <v>25</v>
      </c>
    </row>
    <row r="26" customFormat="false" ht="15.75" hidden="false" customHeight="false" outlineLevel="0" collapsed="false">
      <c r="A26" s="120" t="s">
        <v>112</v>
      </c>
      <c r="B26" s="108" t="n">
        <v>1</v>
      </c>
      <c r="C26" s="108" t="n">
        <v>4</v>
      </c>
      <c r="D26" s="108" t="n">
        <v>1</v>
      </c>
      <c r="E26" s="108" t="n">
        <v>6</v>
      </c>
      <c r="F26" s="108" t="n">
        <v>1</v>
      </c>
      <c r="G26" s="108" t="n">
        <v>0</v>
      </c>
      <c r="H26" s="108" t="n">
        <v>0</v>
      </c>
      <c r="I26" s="108"/>
      <c r="J26" s="108"/>
      <c r="K26" s="108"/>
      <c r="L26" s="108"/>
      <c r="M26" s="108"/>
      <c r="N26" s="111" t="n">
        <f aca="false">SUM(B26:M26)</f>
        <v>13</v>
      </c>
    </row>
    <row r="27" customFormat="false" ht="15.75" hidden="false" customHeight="false" outlineLevel="0" collapsed="false">
      <c r="A27" s="120" t="s">
        <v>113</v>
      </c>
      <c r="B27" s="108" t="n">
        <v>1</v>
      </c>
      <c r="C27" s="108" t="n">
        <v>4</v>
      </c>
      <c r="D27" s="108" t="n">
        <v>6</v>
      </c>
      <c r="E27" s="108" t="n">
        <v>3</v>
      </c>
      <c r="F27" s="108" t="n">
        <v>1</v>
      </c>
      <c r="G27" s="108" t="n">
        <v>0</v>
      </c>
      <c r="H27" s="108" t="n">
        <v>0</v>
      </c>
      <c r="I27" s="108"/>
      <c r="J27" s="108"/>
      <c r="K27" s="108"/>
      <c r="L27" s="108"/>
      <c r="M27" s="108"/>
      <c r="N27" s="111" t="n">
        <f aca="false">SUM(B27:M27)</f>
        <v>15</v>
      </c>
    </row>
    <row r="28" customFormat="false" ht="15.75" hidden="false" customHeight="false" outlineLevel="0" collapsed="false">
      <c r="A28" s="120" t="s">
        <v>114</v>
      </c>
      <c r="B28" s="108" t="n">
        <v>1</v>
      </c>
      <c r="C28" s="108" t="n">
        <v>5</v>
      </c>
      <c r="D28" s="108" t="n">
        <v>4</v>
      </c>
      <c r="E28" s="108" t="n">
        <v>6</v>
      </c>
      <c r="F28" s="108" t="n">
        <v>1</v>
      </c>
      <c r="G28" s="108" t="n">
        <v>0</v>
      </c>
      <c r="H28" s="108" t="n">
        <v>0</v>
      </c>
      <c r="I28" s="108"/>
      <c r="J28" s="108"/>
      <c r="K28" s="108"/>
      <c r="L28" s="108"/>
      <c r="M28" s="108"/>
      <c r="N28" s="111" t="n">
        <f aca="false">SUM(B28:M28)</f>
        <v>17</v>
      </c>
    </row>
    <row r="29" customFormat="false" ht="15.75" hidden="false" customHeight="false" outlineLevel="0" collapsed="false">
      <c r="A29" s="120" t="s">
        <v>115</v>
      </c>
      <c r="B29" s="108" t="n">
        <v>1</v>
      </c>
      <c r="C29" s="108" t="n">
        <v>5</v>
      </c>
      <c r="D29" s="108" t="n">
        <v>3</v>
      </c>
      <c r="E29" s="108" t="n">
        <v>6</v>
      </c>
      <c r="F29" s="108" t="n">
        <v>4</v>
      </c>
      <c r="G29" s="108" t="n">
        <v>0</v>
      </c>
      <c r="H29" s="108" t="n">
        <v>0</v>
      </c>
      <c r="I29" s="108"/>
      <c r="J29" s="108"/>
      <c r="K29" s="108"/>
      <c r="L29" s="108"/>
      <c r="M29" s="108"/>
      <c r="N29" s="111" t="n">
        <f aca="false">SUM(B29:M29)</f>
        <v>19</v>
      </c>
    </row>
    <row r="30" customFormat="false" ht="15.75" hidden="false" customHeight="false" outlineLevel="0" collapsed="false">
      <c r="A30" s="120" t="s">
        <v>116</v>
      </c>
      <c r="B30" s="113" t="n">
        <v>0</v>
      </c>
      <c r="C30" s="113" t="n">
        <v>2</v>
      </c>
      <c r="D30" s="113" t="n">
        <v>6</v>
      </c>
      <c r="E30" s="112" t="n">
        <v>8</v>
      </c>
      <c r="F30" s="113" t="n">
        <v>3</v>
      </c>
      <c r="G30" s="108" t="n">
        <v>0</v>
      </c>
      <c r="H30" s="108" t="n">
        <v>0</v>
      </c>
      <c r="I30" s="113"/>
      <c r="J30" s="113"/>
      <c r="K30" s="112"/>
      <c r="L30" s="112"/>
      <c r="M30" s="112"/>
      <c r="N30" s="111" t="n">
        <f aca="false">SUM(B30:M30)</f>
        <v>19</v>
      </c>
    </row>
    <row r="31" customFormat="false" ht="15.75" hidden="false" customHeight="false" outlineLevel="0" collapsed="false">
      <c r="A31" s="120" t="s">
        <v>117</v>
      </c>
      <c r="B31" s="113" t="n">
        <v>1</v>
      </c>
      <c r="C31" s="113" t="n">
        <v>2</v>
      </c>
      <c r="D31" s="113" t="n">
        <v>4</v>
      </c>
      <c r="E31" s="113" t="n">
        <v>14</v>
      </c>
      <c r="F31" s="113" t="n">
        <v>1</v>
      </c>
      <c r="G31" s="108" t="n">
        <v>0</v>
      </c>
      <c r="H31" s="108" t="n">
        <v>1</v>
      </c>
      <c r="I31" s="113"/>
      <c r="J31" s="113"/>
      <c r="K31" s="123"/>
      <c r="L31" s="112"/>
      <c r="M31" s="112"/>
      <c r="N31" s="111" t="n">
        <f aca="false">SUM(B31:M31)</f>
        <v>23</v>
      </c>
    </row>
    <row r="32" customFormat="false" ht="15.75" hidden="false" customHeight="false" outlineLevel="0" collapsed="false">
      <c r="A32" s="120" t="s">
        <v>118</v>
      </c>
      <c r="B32" s="113" t="n">
        <v>0</v>
      </c>
      <c r="C32" s="113" t="n">
        <v>0</v>
      </c>
      <c r="D32" s="113" t="n">
        <v>0</v>
      </c>
      <c r="E32" s="113" t="n">
        <v>0</v>
      </c>
      <c r="F32" s="113" t="n">
        <v>0</v>
      </c>
      <c r="G32" s="108" t="n">
        <v>0</v>
      </c>
      <c r="H32" s="108" t="n">
        <v>0</v>
      </c>
      <c r="I32" s="113"/>
      <c r="J32" s="112"/>
      <c r="K32" s="112"/>
      <c r="L32" s="112"/>
      <c r="M32" s="112"/>
      <c r="N32" s="111" t="n">
        <f aca="false">SUM(B32:M32)</f>
        <v>0</v>
      </c>
    </row>
    <row r="33" customFormat="false" ht="18.75" hidden="false" customHeight="false" outlineLevel="0" collapsed="false">
      <c r="A33" s="124" t="s">
        <v>99</v>
      </c>
      <c r="B33" s="119" t="n">
        <f aca="false">SUM(B25:B32)</f>
        <v>7</v>
      </c>
      <c r="C33" s="119" t="n">
        <f aca="false">SUM(C25:C32)</f>
        <v>24</v>
      </c>
      <c r="D33" s="119" t="n">
        <f aca="false">SUM(D25:D32)</f>
        <v>30</v>
      </c>
      <c r="E33" s="119" t="n">
        <f aca="false">SUM(E25:E32)</f>
        <v>51</v>
      </c>
      <c r="F33" s="119" t="n">
        <f aca="false">SUM(F25:F32)</f>
        <v>18</v>
      </c>
      <c r="G33" s="119" t="n">
        <f aca="false">SUM(G25:G32)</f>
        <v>0</v>
      </c>
      <c r="H33" s="119" t="n">
        <f aca="false">SUM(H25:H32)</f>
        <v>1</v>
      </c>
      <c r="I33" s="119" t="n">
        <f aca="false">SUM(I25:I32)</f>
        <v>0</v>
      </c>
      <c r="J33" s="119" t="n">
        <f aca="false">SUM(J25:J32)</f>
        <v>0</v>
      </c>
      <c r="K33" s="119" t="n">
        <f aca="false">SUM(K25:K32)</f>
        <v>0</v>
      </c>
      <c r="L33" s="119" t="n">
        <f aca="false">SUM(L25:L32)</f>
        <v>0</v>
      </c>
      <c r="M33" s="119" t="n">
        <f aca="false">SUM(M25:M32)</f>
        <v>0</v>
      </c>
      <c r="N33" s="119" t="n">
        <f aca="false">SUM(N25:N32)</f>
        <v>131</v>
      </c>
    </row>
    <row r="34" customFormat="false" ht="15.75" hidden="false" customHeight="false" outlineLevel="0" collapsed="false">
      <c r="A34" s="125" t="s">
        <v>119</v>
      </c>
    </row>
    <row r="35" customFormat="false" ht="15.75" hidden="false" customHeight="false" outlineLevel="0" collapsed="false">
      <c r="A35" s="126" t="s">
        <v>120</v>
      </c>
      <c r="B35" s="121" t="n">
        <v>10</v>
      </c>
      <c r="C35" s="121" t="n">
        <v>2</v>
      </c>
      <c r="D35" s="121" t="n">
        <v>8</v>
      </c>
      <c r="E35" s="121" t="n">
        <v>10</v>
      </c>
      <c r="F35" s="121" t="n">
        <v>2</v>
      </c>
      <c r="G35" s="121" t="n">
        <v>2</v>
      </c>
      <c r="H35" s="121" t="n">
        <v>0</v>
      </c>
      <c r="I35" s="121"/>
      <c r="J35" s="121"/>
      <c r="K35" s="121"/>
      <c r="L35" s="121"/>
      <c r="M35" s="108"/>
      <c r="N35" s="127" t="n">
        <f aca="false">SUM(B35:M35)</f>
        <v>34</v>
      </c>
    </row>
    <row r="36" customFormat="false" ht="15.75" hidden="false" customHeight="false" outlineLevel="0" collapsed="false">
      <c r="A36" s="126" t="s">
        <v>121</v>
      </c>
      <c r="B36" s="121" t="n">
        <v>0</v>
      </c>
      <c r="C36" s="121" t="n">
        <v>0</v>
      </c>
      <c r="D36" s="121" t="n">
        <v>2</v>
      </c>
      <c r="E36" s="121" t="n">
        <v>0</v>
      </c>
      <c r="F36" s="121" t="n">
        <v>1</v>
      </c>
      <c r="G36" s="121" t="n">
        <v>0</v>
      </c>
      <c r="H36" s="121" t="n">
        <v>0</v>
      </c>
      <c r="I36" s="121"/>
      <c r="J36" s="121"/>
      <c r="K36" s="121"/>
      <c r="L36" s="121"/>
      <c r="M36" s="108"/>
      <c r="N36" s="127" t="n">
        <f aca="false">SUM(B36:M36)</f>
        <v>3</v>
      </c>
    </row>
    <row r="37" customFormat="false" ht="15.75" hidden="false" customHeight="false" outlineLevel="0" collapsed="false">
      <c r="A37" s="126" t="s">
        <v>122</v>
      </c>
      <c r="B37" s="121" t="n">
        <v>0</v>
      </c>
      <c r="C37" s="121" t="n">
        <v>2</v>
      </c>
      <c r="D37" s="121" t="n">
        <v>6</v>
      </c>
      <c r="E37" s="121" t="n">
        <v>3</v>
      </c>
      <c r="F37" s="121" t="n">
        <v>0</v>
      </c>
      <c r="G37" s="121" t="n">
        <v>0</v>
      </c>
      <c r="H37" s="121" t="n">
        <v>0</v>
      </c>
      <c r="I37" s="121"/>
      <c r="J37" s="121"/>
      <c r="K37" s="121"/>
      <c r="L37" s="121"/>
      <c r="M37" s="108"/>
      <c r="N37" s="127" t="n">
        <f aca="false">SUM(B37:M37)</f>
        <v>11</v>
      </c>
    </row>
    <row r="38" customFormat="false" ht="15.75" hidden="false" customHeight="false" outlineLevel="0" collapsed="false">
      <c r="A38" s="126" t="s">
        <v>123</v>
      </c>
      <c r="B38" s="128" t="n">
        <v>6</v>
      </c>
      <c r="C38" s="128" t="n">
        <v>3</v>
      </c>
      <c r="D38" s="128" t="n">
        <v>5</v>
      </c>
      <c r="E38" s="128" t="n">
        <v>3</v>
      </c>
      <c r="F38" s="128" t="n">
        <v>0</v>
      </c>
      <c r="G38" s="128" t="n">
        <v>0</v>
      </c>
      <c r="H38" s="128" t="n">
        <v>0</v>
      </c>
      <c r="I38" s="128"/>
      <c r="J38" s="128"/>
      <c r="K38" s="129"/>
      <c r="L38" s="130"/>
      <c r="M38" s="112"/>
      <c r="N38" s="127" t="n">
        <f aca="false">SUM(B38:M38)</f>
        <v>17</v>
      </c>
    </row>
    <row r="39" customFormat="false" ht="15.75" hidden="false" customHeight="false" outlineLevel="0" collapsed="false">
      <c r="A39" s="126" t="s">
        <v>124</v>
      </c>
      <c r="B39" s="128" t="n">
        <v>2</v>
      </c>
      <c r="C39" s="128" t="n">
        <v>3</v>
      </c>
      <c r="D39" s="128" t="n">
        <v>12</v>
      </c>
      <c r="E39" s="128" t="n">
        <v>9</v>
      </c>
      <c r="F39" s="128" t="n">
        <v>4</v>
      </c>
      <c r="G39" s="128" t="n">
        <v>1</v>
      </c>
      <c r="H39" s="128" t="n">
        <v>1</v>
      </c>
      <c r="I39" s="128"/>
      <c r="J39" s="128"/>
      <c r="K39" s="129"/>
      <c r="L39" s="130"/>
      <c r="M39" s="112"/>
      <c r="N39" s="127" t="n">
        <f aca="false">SUM(B39:M39)</f>
        <v>32</v>
      </c>
    </row>
    <row r="40" customFormat="false" ht="15.75" hidden="false" customHeight="false" outlineLevel="0" collapsed="false">
      <c r="A40" s="126" t="s">
        <v>125</v>
      </c>
      <c r="B40" s="128" t="n">
        <v>7</v>
      </c>
      <c r="C40" s="128" t="n">
        <v>5</v>
      </c>
      <c r="D40" s="128" t="n">
        <v>0</v>
      </c>
      <c r="E40" s="130" t="n">
        <v>2</v>
      </c>
      <c r="F40" s="130" t="n">
        <v>2</v>
      </c>
      <c r="G40" s="130" t="n">
        <v>2</v>
      </c>
      <c r="H40" s="130" t="n">
        <v>0</v>
      </c>
      <c r="I40" s="130"/>
      <c r="J40" s="130"/>
      <c r="K40" s="131"/>
      <c r="L40" s="131"/>
      <c r="M40" s="112"/>
      <c r="N40" s="127" t="n">
        <f aca="false">SUM(B40:M40)</f>
        <v>18</v>
      </c>
    </row>
    <row r="41" customFormat="false" ht="18.75" hidden="false" customHeight="false" outlineLevel="0" collapsed="false">
      <c r="A41" s="132" t="s">
        <v>99</v>
      </c>
      <c r="B41" s="119" t="n">
        <f aca="false">SUM(B35:B40)</f>
        <v>25</v>
      </c>
      <c r="C41" s="119" t="n">
        <f aca="false">SUM(C35:C40)</f>
        <v>15</v>
      </c>
      <c r="D41" s="119" t="n">
        <f aca="false">SUM(D35:D40)</f>
        <v>33</v>
      </c>
      <c r="E41" s="119" t="n">
        <f aca="false">SUM(E35:E40)</f>
        <v>27</v>
      </c>
      <c r="F41" s="119" t="n">
        <f aca="false">SUM(F35:F40)</f>
        <v>9</v>
      </c>
      <c r="G41" s="119" t="n">
        <f aca="false">SUM(G35:G40)</f>
        <v>5</v>
      </c>
      <c r="H41" s="119" t="n">
        <f aca="false">SUM(H35:H40)</f>
        <v>1</v>
      </c>
      <c r="I41" s="119" t="n">
        <f aca="false">SUM(I35:I40)</f>
        <v>0</v>
      </c>
      <c r="J41" s="119" t="n">
        <f aca="false">SUM(J35:J40)</f>
        <v>0</v>
      </c>
      <c r="K41" s="119" t="n">
        <f aca="false">SUM(K35:K40)</f>
        <v>0</v>
      </c>
      <c r="L41" s="119" t="n">
        <f aca="false">SUM(L35:L40)</f>
        <v>0</v>
      </c>
      <c r="M41" s="119" t="n">
        <f aca="false">SUM(M35:M40)</f>
        <v>0</v>
      </c>
      <c r="N41" s="119" t="n">
        <f aca="false">SUM(N35:N40)</f>
        <v>115</v>
      </c>
    </row>
    <row r="42" customFormat="false" ht="15.75" hidden="false" customHeight="false" outlineLevel="0" collapsed="false">
      <c r="A42" s="125" t="s">
        <v>126</v>
      </c>
      <c r="C42" s="106"/>
      <c r="D42" s="106"/>
      <c r="E42" s="106"/>
      <c r="F42" s="106"/>
      <c r="G42" s="106"/>
      <c r="H42" s="106"/>
      <c r="I42" s="106"/>
      <c r="J42" s="106"/>
      <c r="K42" s="66"/>
      <c r="L42" s="106"/>
      <c r="M42" s="106"/>
      <c r="N42" s="106"/>
    </row>
    <row r="43" customFormat="false" ht="15.75" hidden="false" customHeight="false" outlineLevel="0" collapsed="false">
      <c r="A43" s="133" t="s">
        <v>127</v>
      </c>
      <c r="B43" s="108" t="n">
        <v>6</v>
      </c>
      <c r="C43" s="108" t="n">
        <v>2</v>
      </c>
      <c r="D43" s="108" t="n">
        <v>0</v>
      </c>
      <c r="E43" s="134" t="n">
        <v>5</v>
      </c>
      <c r="F43" s="108" t="n">
        <v>0</v>
      </c>
      <c r="G43" s="108" t="n">
        <v>0</v>
      </c>
      <c r="H43" s="108" t="n">
        <v>0</v>
      </c>
      <c r="I43" s="108"/>
      <c r="J43" s="108"/>
      <c r="K43" s="108"/>
      <c r="L43" s="108"/>
      <c r="M43" s="108"/>
      <c r="N43" s="111" t="n">
        <f aca="false">SUM(B43:M43)</f>
        <v>13</v>
      </c>
    </row>
    <row r="44" customFormat="false" ht="15.75" hidden="false" customHeight="false" outlineLevel="0" collapsed="false">
      <c r="A44" s="133" t="s">
        <v>128</v>
      </c>
      <c r="B44" s="108" t="n">
        <v>0</v>
      </c>
      <c r="C44" s="108" t="n">
        <v>0</v>
      </c>
      <c r="D44" s="108" t="n">
        <v>1</v>
      </c>
      <c r="E44" s="108" t="n">
        <v>1</v>
      </c>
      <c r="F44" s="108" t="n">
        <v>1</v>
      </c>
      <c r="G44" s="108" t="n">
        <v>0</v>
      </c>
      <c r="H44" s="108" t="n">
        <v>0</v>
      </c>
      <c r="I44" s="108"/>
      <c r="J44" s="108"/>
      <c r="K44" s="108"/>
      <c r="L44" s="108"/>
      <c r="M44" s="108"/>
      <c r="N44" s="111" t="n">
        <f aca="false">SUM(B44:M44)</f>
        <v>3</v>
      </c>
    </row>
    <row r="45" customFormat="false" ht="15.75" hidden="false" customHeight="false" outlineLevel="0" collapsed="false">
      <c r="A45" s="133" t="s">
        <v>129</v>
      </c>
      <c r="B45" s="108" t="n">
        <v>0</v>
      </c>
      <c r="C45" s="108" t="n">
        <v>0</v>
      </c>
      <c r="D45" s="108" t="n">
        <v>1</v>
      </c>
      <c r="E45" s="108" t="n">
        <v>0</v>
      </c>
      <c r="F45" s="108" t="n">
        <v>0</v>
      </c>
      <c r="G45" s="108" t="n">
        <v>0</v>
      </c>
      <c r="H45" s="108" t="n">
        <v>0</v>
      </c>
      <c r="I45" s="108"/>
      <c r="J45" s="108"/>
      <c r="K45" s="108"/>
      <c r="L45" s="108"/>
      <c r="M45" s="108"/>
      <c r="N45" s="111" t="n">
        <f aca="false">SUM(B45:M45)</f>
        <v>1</v>
      </c>
    </row>
    <row r="46" customFormat="false" ht="15.75" hidden="false" customHeight="false" outlineLevel="0" collapsed="false">
      <c r="A46" s="133" t="s">
        <v>130</v>
      </c>
      <c r="B46" s="108" t="n">
        <v>4</v>
      </c>
      <c r="C46" s="108" t="n">
        <v>2</v>
      </c>
      <c r="D46" s="108" t="n">
        <v>9</v>
      </c>
      <c r="E46" s="134" t="n">
        <v>9</v>
      </c>
      <c r="F46" s="108" t="n">
        <v>3</v>
      </c>
      <c r="G46" s="108" t="n">
        <v>0</v>
      </c>
      <c r="H46" s="108" t="n">
        <v>1</v>
      </c>
      <c r="I46" s="108"/>
      <c r="J46" s="108"/>
      <c r="K46" s="108"/>
      <c r="L46" s="108"/>
      <c r="M46" s="108"/>
      <c r="N46" s="111" t="n">
        <f aca="false">SUM(B46:M46)</f>
        <v>28</v>
      </c>
    </row>
    <row r="47" customFormat="false" ht="15.75" hidden="false" customHeight="false" outlineLevel="0" collapsed="false">
      <c r="A47" s="135" t="s">
        <v>131</v>
      </c>
      <c r="B47" s="113" t="n">
        <v>1</v>
      </c>
      <c r="C47" s="113" t="n">
        <v>0</v>
      </c>
      <c r="D47" s="113" t="n">
        <v>4</v>
      </c>
      <c r="E47" s="113" t="n">
        <v>6</v>
      </c>
      <c r="F47" s="113" t="n">
        <v>0</v>
      </c>
      <c r="G47" s="113" t="n">
        <v>0</v>
      </c>
      <c r="H47" s="108" t="n">
        <v>0</v>
      </c>
      <c r="I47" s="113"/>
      <c r="J47" s="112"/>
      <c r="K47" s="112"/>
      <c r="L47" s="112"/>
      <c r="M47" s="112"/>
      <c r="N47" s="111" t="n">
        <f aca="false">SUM(B47:M47)</f>
        <v>11</v>
      </c>
    </row>
    <row r="48" customFormat="false" ht="15.75" hidden="false" customHeight="false" outlineLevel="0" collapsed="false">
      <c r="A48" s="133" t="s">
        <v>132</v>
      </c>
      <c r="B48" s="113" t="n">
        <v>1</v>
      </c>
      <c r="C48" s="113" t="n">
        <v>1</v>
      </c>
      <c r="D48" s="113" t="n">
        <v>1</v>
      </c>
      <c r="E48" s="113" t="n">
        <v>7</v>
      </c>
      <c r="F48" s="113" t="n">
        <v>0</v>
      </c>
      <c r="G48" s="113" t="n">
        <v>0</v>
      </c>
      <c r="H48" s="108" t="n">
        <v>1</v>
      </c>
      <c r="I48" s="113"/>
      <c r="J48" s="113"/>
      <c r="K48" s="113"/>
      <c r="L48" s="112"/>
      <c r="M48" s="112"/>
      <c r="N48" s="111" t="n">
        <f aca="false">SUM(B48:M48)</f>
        <v>11</v>
      </c>
    </row>
    <row r="49" customFormat="false" ht="15.75" hidden="false" customHeight="false" outlineLevel="0" collapsed="false">
      <c r="A49" s="135" t="s">
        <v>133</v>
      </c>
      <c r="B49" s="113"/>
      <c r="C49" s="113" t="n">
        <v>3</v>
      </c>
      <c r="D49" s="113" t="n">
        <v>0</v>
      </c>
      <c r="E49" s="113" t="n">
        <v>5</v>
      </c>
      <c r="F49" s="113" t="n">
        <v>1</v>
      </c>
      <c r="G49" s="113" t="n">
        <v>1</v>
      </c>
      <c r="H49" s="108" t="n">
        <v>1</v>
      </c>
      <c r="I49" s="113"/>
      <c r="J49" s="112"/>
      <c r="K49" s="112"/>
      <c r="L49" s="112"/>
      <c r="M49" s="112"/>
      <c r="N49" s="111" t="n">
        <f aca="false">SUM(B49:M49)</f>
        <v>11</v>
      </c>
    </row>
    <row r="50" customFormat="false" ht="15.75" hidden="false" customHeight="false" outlineLevel="0" collapsed="false">
      <c r="A50" s="135" t="s">
        <v>134</v>
      </c>
      <c r="B50" s="113"/>
      <c r="C50" s="113" t="n">
        <v>1</v>
      </c>
      <c r="D50" s="113" t="n">
        <v>3</v>
      </c>
      <c r="E50" s="113" t="n">
        <v>3</v>
      </c>
      <c r="F50" s="113" t="n">
        <v>3</v>
      </c>
      <c r="G50" s="113" t="n">
        <v>1</v>
      </c>
      <c r="H50" s="108" t="n">
        <v>0</v>
      </c>
      <c r="I50" s="113"/>
      <c r="J50" s="112"/>
      <c r="K50" s="112"/>
      <c r="L50" s="112"/>
      <c r="M50" s="112"/>
      <c r="N50" s="111" t="n">
        <f aca="false">SUM(B50:M50)</f>
        <v>11</v>
      </c>
    </row>
    <row r="51" customFormat="false" ht="18.75" hidden="false" customHeight="false" outlineLevel="0" collapsed="false">
      <c r="A51" s="136" t="s">
        <v>99</v>
      </c>
      <c r="B51" s="137" t="n">
        <f aca="false">SUM(B43:B49)</f>
        <v>12</v>
      </c>
      <c r="C51" s="137" t="n">
        <f aca="false">SUM(C43:C50)</f>
        <v>9</v>
      </c>
      <c r="D51" s="137" t="n">
        <f aca="false">SUM(D43:D50)</f>
        <v>19</v>
      </c>
      <c r="E51" s="137" t="n">
        <f aca="false">SUM(E43:E50)</f>
        <v>36</v>
      </c>
      <c r="F51" s="137" t="n">
        <f aca="false">SUM(F43:F50)</f>
        <v>8</v>
      </c>
      <c r="G51" s="137" t="n">
        <f aca="false">SUM(G43:G50)</f>
        <v>2</v>
      </c>
      <c r="H51" s="137" t="n">
        <f aca="false">SUM(H43:H50)</f>
        <v>3</v>
      </c>
      <c r="I51" s="137" t="n">
        <f aca="false">SUM(I43:I50)</f>
        <v>0</v>
      </c>
      <c r="J51" s="137" t="n">
        <f aca="false">SUM(J43:J50)</f>
        <v>0</v>
      </c>
      <c r="K51" s="137" t="n">
        <f aca="false">SUM(K43:K50)</f>
        <v>0</v>
      </c>
      <c r="L51" s="137" t="n">
        <f aca="false">SUM(L43:L50)</f>
        <v>0</v>
      </c>
      <c r="M51" s="137" t="n">
        <f aca="false">SUM(M43:M50)</f>
        <v>0</v>
      </c>
      <c r="N51" s="137" t="n">
        <f aca="false">SUM(N43:N50)</f>
        <v>89</v>
      </c>
    </row>
    <row r="54" customFormat="false" ht="18.75" hidden="false" customHeight="false" outlineLevel="0" collapsed="false">
      <c r="A54" s="138" t="s">
        <v>135</v>
      </c>
      <c r="B54" s="119" t="n">
        <f aca="false">SUM(B51,B41,B33,B23,B12)</f>
        <v>71</v>
      </c>
      <c r="C54" s="119" t="n">
        <f aca="false">SUM(C51,C41,C33,C23,C12)</f>
        <v>68</v>
      </c>
      <c r="D54" s="119" t="n">
        <f aca="false">SUM(D51,D41,D33,D23,D12)</f>
        <v>148</v>
      </c>
      <c r="E54" s="119" t="n">
        <f aca="false">SUM(E51,E41,E33,E23,E12)</f>
        <v>157</v>
      </c>
      <c r="F54" s="119" t="n">
        <f aca="false">SUM(F51,F41,F33,F23,F12)</f>
        <v>40</v>
      </c>
      <c r="G54" s="119" t="n">
        <f aca="false">SUM(G51,G41,G33,G23,G12)</f>
        <v>9</v>
      </c>
      <c r="H54" s="119" t="n">
        <f aca="false">SUM(H51,H41,H33,H23,H12)</f>
        <v>10</v>
      </c>
      <c r="I54" s="119" t="n">
        <f aca="false">SUM(I51,I41,I33,I23,I12)</f>
        <v>0</v>
      </c>
      <c r="J54" s="119" t="n">
        <f aca="false">SUM(J51,J41,J33,J23,J12)</f>
        <v>0</v>
      </c>
      <c r="K54" s="119" t="n">
        <f aca="false">SUM(K51,K41,K33,K23,K12)</f>
        <v>0</v>
      </c>
      <c r="L54" s="119" t="n">
        <f aca="false">SUM(L51,L41,L33,L23,L12)</f>
        <v>0</v>
      </c>
      <c r="M54" s="119" t="n">
        <f aca="false">SUM(M51,M41,M33,M23,M12)</f>
        <v>0</v>
      </c>
      <c r="N54" s="139" t="n">
        <f aca="false">SUM(N51,N41,N33,N23,N12)</f>
        <v>503</v>
      </c>
    </row>
    <row r="62" customFormat="false" ht="15.75" hidden="false" customHeight="false" outlineLevel="0" collapsed="false">
      <c r="N62" s="140"/>
    </row>
  </sheetData>
  <mergeCells count="1">
    <mergeCell ref="A1:N1"/>
  </mergeCells>
  <printOptions headings="false" gridLines="false" gridLinesSet="true" horizontalCentered="false" verticalCentered="false"/>
  <pageMargins left="0.5" right="0.5"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O1:AB53"/>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O1" activeCellId="0" sqref="O1:AB1"/>
    </sheetView>
  </sheetViews>
  <sheetFormatPr defaultColWidth="9.13671875" defaultRowHeight="12.75" zeroHeight="false" outlineLevelRow="0" outlineLevelCol="0"/>
  <cols>
    <col collapsed="false" customWidth="true" hidden="true" outlineLevel="0" max="14" min="1" style="0" width="9.06"/>
    <col collapsed="false" customWidth="true" hidden="false" outlineLevel="0" max="15" min="15" style="0" width="20.7"/>
    <col collapsed="false" customWidth="true" hidden="false" outlineLevel="0" max="17" min="16" style="0" width="6.7"/>
    <col collapsed="false" customWidth="true" hidden="false" outlineLevel="0" max="18" min="18" style="94" width="6.7"/>
    <col collapsed="false" customWidth="true" hidden="false" outlineLevel="0" max="19" min="19" style="50" width="6.7"/>
    <col collapsed="false" customWidth="true" hidden="false" outlineLevel="0" max="28" min="20" style="0" width="6.7"/>
  </cols>
  <sheetData>
    <row r="1" customFormat="false" ht="20.25" hidden="false" customHeight="false" outlineLevel="0" collapsed="false">
      <c r="O1" s="141" t="s">
        <v>136</v>
      </c>
      <c r="P1" s="141"/>
      <c r="Q1" s="141"/>
      <c r="R1" s="141"/>
      <c r="S1" s="141"/>
      <c r="T1" s="141"/>
      <c r="U1" s="141"/>
      <c r="V1" s="141"/>
      <c r="W1" s="141"/>
      <c r="X1" s="141"/>
      <c r="Y1" s="141"/>
      <c r="Z1" s="141"/>
      <c r="AA1" s="141"/>
      <c r="AB1" s="141"/>
    </row>
    <row r="2" customFormat="false" ht="47.25" hidden="false" customHeight="false" outlineLevel="0" collapsed="false">
      <c r="O2" s="111" t="s">
        <v>86</v>
      </c>
      <c r="P2" s="142" t="s">
        <v>35</v>
      </c>
      <c r="Q2" s="142" t="s">
        <v>36</v>
      </c>
      <c r="R2" s="111" t="s">
        <v>37</v>
      </c>
      <c r="S2" s="143" t="s">
        <v>38</v>
      </c>
      <c r="T2" s="111" t="s">
        <v>39</v>
      </c>
      <c r="U2" s="111" t="s">
        <v>40</v>
      </c>
      <c r="V2" s="111" t="s">
        <v>41</v>
      </c>
      <c r="W2" s="111" t="s">
        <v>42</v>
      </c>
      <c r="X2" s="111" t="s">
        <v>87</v>
      </c>
      <c r="Y2" s="111" t="s">
        <v>88</v>
      </c>
      <c r="Z2" s="111" t="s">
        <v>45</v>
      </c>
      <c r="AA2" s="111" t="s">
        <v>46</v>
      </c>
      <c r="AB2" s="144" t="s">
        <v>89</v>
      </c>
    </row>
    <row r="3" customFormat="false" ht="15.75" hidden="false" customHeight="false" outlineLevel="0" collapsed="false">
      <c r="O3" s="145" t="s">
        <v>90</v>
      </c>
      <c r="P3" s="146"/>
      <c r="Q3" s="146"/>
      <c r="R3" s="147"/>
      <c r="S3" s="148"/>
      <c r="T3" s="149"/>
      <c r="U3" s="149"/>
      <c r="V3" s="149"/>
      <c r="W3" s="149"/>
      <c r="X3" s="149"/>
      <c r="Y3" s="150"/>
      <c r="Z3" s="149"/>
      <c r="AA3" s="149"/>
      <c r="AB3" s="149"/>
    </row>
    <row r="4" customFormat="false" ht="15.75" hidden="false" customHeight="false" outlineLevel="0" collapsed="false">
      <c r="O4" s="107" t="s">
        <v>91</v>
      </c>
      <c r="P4" s="108" t="n">
        <v>23</v>
      </c>
      <c r="Q4" s="108" t="n">
        <v>38</v>
      </c>
      <c r="R4" s="108" t="n">
        <v>53</v>
      </c>
      <c r="S4" s="151" t="n">
        <v>44</v>
      </c>
      <c r="T4" s="108" t="n">
        <v>6</v>
      </c>
      <c r="U4" s="108" t="n">
        <v>0</v>
      </c>
      <c r="V4" s="108" t="n">
        <v>5</v>
      </c>
      <c r="W4" s="108"/>
      <c r="X4" s="108"/>
      <c r="Y4" s="108"/>
      <c r="Z4" s="108"/>
      <c r="AA4" s="108"/>
      <c r="AB4" s="111" t="n">
        <f aca="false">SUM(P4:AA4)</f>
        <v>169</v>
      </c>
    </row>
    <row r="5" customFormat="false" ht="15.75" hidden="false" customHeight="false" outlineLevel="0" collapsed="false">
      <c r="O5" s="107" t="s">
        <v>92</v>
      </c>
      <c r="P5" s="108" t="n">
        <v>9</v>
      </c>
      <c r="Q5" s="108" t="n">
        <v>0</v>
      </c>
      <c r="R5" s="108" t="n">
        <v>28</v>
      </c>
      <c r="S5" s="151" t="n">
        <v>8</v>
      </c>
      <c r="T5" s="108" t="n">
        <v>0</v>
      </c>
      <c r="U5" s="108" t="n">
        <v>0</v>
      </c>
      <c r="V5" s="108" t="n">
        <v>0</v>
      </c>
      <c r="W5" s="108"/>
      <c r="X5" s="108"/>
      <c r="Y5" s="108"/>
      <c r="Z5" s="108"/>
      <c r="AA5" s="108"/>
      <c r="AB5" s="111" t="n">
        <f aca="false">SUM(P5:AA5)</f>
        <v>45</v>
      </c>
    </row>
    <row r="6" customFormat="false" ht="15.75" hidden="false" customHeight="false" outlineLevel="0" collapsed="false">
      <c r="O6" s="107" t="s">
        <v>93</v>
      </c>
      <c r="P6" s="108" t="n">
        <v>1</v>
      </c>
      <c r="Q6" s="108" t="n">
        <v>5</v>
      </c>
      <c r="R6" s="108" t="n">
        <v>89</v>
      </c>
      <c r="S6" s="151" t="n">
        <v>0</v>
      </c>
      <c r="T6" s="108" t="n">
        <v>1</v>
      </c>
      <c r="U6" s="108" t="n">
        <v>0</v>
      </c>
      <c r="V6" s="108" t="n">
        <v>0</v>
      </c>
      <c r="W6" s="108"/>
      <c r="X6" s="108"/>
      <c r="Y6" s="108"/>
      <c r="Z6" s="108"/>
      <c r="AA6" s="108"/>
      <c r="AB6" s="111" t="n">
        <f aca="false">SUM(P6:AA6)</f>
        <v>96</v>
      </c>
    </row>
    <row r="7" customFormat="false" ht="15.75" hidden="false" customHeight="false" outlineLevel="0" collapsed="false">
      <c r="O7" s="107" t="s">
        <v>94</v>
      </c>
      <c r="P7" s="108" t="n">
        <v>5</v>
      </c>
      <c r="Q7" s="108" t="n">
        <v>4</v>
      </c>
      <c r="R7" s="108" t="n">
        <v>38</v>
      </c>
      <c r="S7" s="151" t="n">
        <v>0</v>
      </c>
      <c r="T7" s="108" t="n">
        <v>0</v>
      </c>
      <c r="U7" s="108" t="n">
        <v>0</v>
      </c>
      <c r="V7" s="108" t="n">
        <v>0</v>
      </c>
      <c r="W7" s="108"/>
      <c r="X7" s="108"/>
      <c r="Y7" s="108"/>
      <c r="Z7" s="108"/>
      <c r="AA7" s="108"/>
      <c r="AB7" s="111" t="n">
        <f aca="false">SUM(P7:AA7)</f>
        <v>47</v>
      </c>
    </row>
    <row r="8" customFormat="false" ht="15.75" hidden="false" customHeight="false" outlineLevel="0" collapsed="false">
      <c r="O8" s="107" t="s">
        <v>95</v>
      </c>
      <c r="P8" s="108" t="n">
        <v>11</v>
      </c>
      <c r="Q8" s="112" t="n">
        <v>14</v>
      </c>
      <c r="R8" s="108" t="n">
        <v>16</v>
      </c>
      <c r="S8" s="151" t="n">
        <v>27</v>
      </c>
      <c r="T8" s="108" t="n">
        <v>0</v>
      </c>
      <c r="U8" s="108" t="n">
        <v>0</v>
      </c>
      <c r="V8" s="108" t="n">
        <v>4</v>
      </c>
      <c r="W8" s="108"/>
      <c r="X8" s="108"/>
      <c r="Y8" s="112"/>
      <c r="Z8" s="108"/>
      <c r="AA8" s="108"/>
      <c r="AB8" s="111" t="n">
        <f aca="false">SUM(P8:AA8)</f>
        <v>72</v>
      </c>
    </row>
    <row r="9" customFormat="false" ht="15.75" hidden="false" customHeight="false" outlineLevel="0" collapsed="false">
      <c r="O9" s="107" t="s">
        <v>96</v>
      </c>
      <c r="P9" s="113" t="n">
        <v>12</v>
      </c>
      <c r="Q9" s="112" t="n">
        <v>0</v>
      </c>
      <c r="R9" s="108" t="n">
        <v>4</v>
      </c>
      <c r="S9" s="152" t="n">
        <v>3</v>
      </c>
      <c r="T9" s="108" t="n">
        <v>0</v>
      </c>
      <c r="U9" s="108" t="n">
        <v>0</v>
      </c>
      <c r="V9" s="108" t="n">
        <v>0</v>
      </c>
      <c r="W9" s="113"/>
      <c r="X9" s="113"/>
      <c r="Y9" s="112"/>
      <c r="Z9" s="112"/>
      <c r="AA9" s="112"/>
      <c r="AB9" s="111" t="n">
        <f aca="false">SUM(P9:AA9)</f>
        <v>19</v>
      </c>
    </row>
    <row r="10" customFormat="false" ht="15.75" hidden="false" customHeight="false" outlineLevel="0" collapsed="false">
      <c r="O10" s="107" t="s">
        <v>97</v>
      </c>
      <c r="P10" s="113" t="n">
        <v>0</v>
      </c>
      <c r="Q10" s="113" t="n">
        <v>0</v>
      </c>
      <c r="R10" s="113" t="n">
        <v>0</v>
      </c>
      <c r="S10" s="152" t="n">
        <v>0</v>
      </c>
      <c r="T10" s="152" t="n">
        <v>0</v>
      </c>
      <c r="U10" s="108" t="n">
        <v>0</v>
      </c>
      <c r="V10" s="108" t="n">
        <v>0</v>
      </c>
      <c r="W10" s="152"/>
      <c r="X10" s="152"/>
      <c r="Y10" s="152"/>
      <c r="Z10" s="112"/>
      <c r="AA10" s="112"/>
      <c r="AB10" s="111" t="n">
        <f aca="false">SUM(P10:AA10)</f>
        <v>0</v>
      </c>
    </row>
    <row r="11" customFormat="false" ht="15.75" hidden="false" customHeight="false" outlineLevel="0" collapsed="false">
      <c r="O11" s="107" t="s">
        <v>98</v>
      </c>
      <c r="P11" s="113" t="n">
        <v>4</v>
      </c>
      <c r="Q11" s="113" t="n">
        <v>17</v>
      </c>
      <c r="R11" s="113" t="n">
        <v>3</v>
      </c>
      <c r="S11" s="152" t="n">
        <v>4</v>
      </c>
      <c r="T11" s="113" t="n">
        <v>0</v>
      </c>
      <c r="U11" s="108" t="n">
        <v>0</v>
      </c>
      <c r="V11" s="108" t="n">
        <v>0</v>
      </c>
      <c r="W11" s="113"/>
      <c r="X11" s="112"/>
      <c r="Y11" s="112"/>
      <c r="Z11" s="112"/>
      <c r="AA11" s="112"/>
      <c r="AB11" s="111" t="n">
        <f aca="false">SUM(P11:AA11)</f>
        <v>28</v>
      </c>
    </row>
    <row r="12" customFormat="false" ht="15.75" hidden="false" customHeight="false" outlineLevel="0" collapsed="false">
      <c r="O12" s="153" t="s">
        <v>137</v>
      </c>
      <c r="P12" s="154" t="n">
        <f aca="false">SUM(P4:P11)</f>
        <v>65</v>
      </c>
      <c r="Q12" s="154" t="n">
        <f aca="false">SUM(Q4:Q11)</f>
        <v>78</v>
      </c>
      <c r="R12" s="154" t="n">
        <f aca="false">SUM(R4:R11)</f>
        <v>231</v>
      </c>
      <c r="S12" s="154" t="n">
        <f aca="false">SUM(S4:S11)</f>
        <v>86</v>
      </c>
      <c r="T12" s="154" t="n">
        <f aca="false">SUM(T4:T11)</f>
        <v>7</v>
      </c>
      <c r="U12" s="154" t="n">
        <f aca="false">SUM(U4:U11)</f>
        <v>0</v>
      </c>
      <c r="V12" s="154" t="n">
        <f aca="false">SUM(V4:V11)</f>
        <v>9</v>
      </c>
      <c r="W12" s="154" t="n">
        <f aca="false">SUM(W4:W11)</f>
        <v>0</v>
      </c>
      <c r="X12" s="154" t="n">
        <f aca="false">SUM(X4:X11)</f>
        <v>0</v>
      </c>
      <c r="Y12" s="154" t="n">
        <f aca="false">SUM(Y4:Y11)</f>
        <v>0</v>
      </c>
      <c r="Z12" s="154" t="n">
        <f aca="false">SUM(Z4:Z11)</f>
        <v>0</v>
      </c>
      <c r="AA12" s="154" t="n">
        <f aca="false">SUM(AA4:AA11)</f>
        <v>0</v>
      </c>
      <c r="AB12" s="155" t="n">
        <f aca="false">SUM(AB4:AB11)</f>
        <v>476</v>
      </c>
    </row>
    <row r="13" customFormat="false" ht="15.75" hidden="false" customHeight="false" outlineLevel="0" collapsed="false">
      <c r="O13" s="140" t="s">
        <v>100</v>
      </c>
      <c r="P13" s="146"/>
      <c r="Q13" s="146"/>
      <c r="R13" s="147"/>
      <c r="S13" s="148"/>
      <c r="T13" s="146"/>
      <c r="U13" s="146"/>
      <c r="V13" s="146"/>
      <c r="W13" s="146"/>
      <c r="X13" s="146"/>
      <c r="Y13" s="146"/>
      <c r="Z13" s="146"/>
      <c r="AA13" s="146"/>
      <c r="AB13" s="146"/>
    </row>
    <row r="14" customFormat="false" ht="15.75" hidden="false" customHeight="false" outlineLevel="0" collapsed="false">
      <c r="O14" s="117" t="s">
        <v>101</v>
      </c>
      <c r="P14" s="108" t="n">
        <v>0</v>
      </c>
      <c r="Q14" s="108" t="n">
        <v>0</v>
      </c>
      <c r="R14" s="108" t="n">
        <v>1</v>
      </c>
      <c r="S14" s="151" t="n">
        <v>0</v>
      </c>
      <c r="T14" s="108" t="n">
        <v>0</v>
      </c>
      <c r="U14" s="108" t="n">
        <v>0</v>
      </c>
      <c r="V14" s="108" t="n">
        <v>0</v>
      </c>
      <c r="W14" s="108"/>
      <c r="X14" s="108"/>
      <c r="Y14" s="108"/>
      <c r="Z14" s="108"/>
      <c r="AA14" s="108"/>
      <c r="AB14" s="111" t="n">
        <f aca="false">SUM(P14:AA14)</f>
        <v>1</v>
      </c>
    </row>
    <row r="15" customFormat="false" ht="15.75" hidden="false" customHeight="false" outlineLevel="0" collapsed="false">
      <c r="O15" s="117" t="s">
        <v>102</v>
      </c>
      <c r="P15" s="108" t="n">
        <v>0</v>
      </c>
      <c r="Q15" s="108" t="n">
        <v>15</v>
      </c>
      <c r="R15" s="108" t="n">
        <v>0</v>
      </c>
      <c r="S15" s="151" t="n">
        <v>0</v>
      </c>
      <c r="T15" s="108" t="n">
        <v>0</v>
      </c>
      <c r="U15" s="108" t="n">
        <v>0</v>
      </c>
      <c r="V15" s="108" t="n">
        <v>1</v>
      </c>
      <c r="W15" s="108"/>
      <c r="X15" s="108"/>
      <c r="Y15" s="108"/>
      <c r="Z15" s="108"/>
      <c r="AA15" s="108"/>
      <c r="AB15" s="111" t="n">
        <f aca="false">SUM(P15:AA15)</f>
        <v>16</v>
      </c>
    </row>
    <row r="16" customFormat="false" ht="15.75" hidden="false" customHeight="false" outlineLevel="0" collapsed="false">
      <c r="O16" s="117" t="s">
        <v>103</v>
      </c>
      <c r="P16" s="108" t="n">
        <v>1</v>
      </c>
      <c r="Q16" s="108" t="n">
        <v>0</v>
      </c>
      <c r="R16" s="108" t="n">
        <v>5</v>
      </c>
      <c r="S16" s="151" t="n">
        <v>2</v>
      </c>
      <c r="T16" s="108" t="n">
        <v>0</v>
      </c>
      <c r="U16" s="108" t="n">
        <v>0</v>
      </c>
      <c r="V16" s="108" t="n">
        <v>45</v>
      </c>
      <c r="W16" s="108"/>
      <c r="X16" s="108"/>
      <c r="Y16" s="108"/>
      <c r="Z16" s="108"/>
      <c r="AA16" s="108"/>
      <c r="AB16" s="111" t="n">
        <f aca="false">SUM(P16:AA16)</f>
        <v>53</v>
      </c>
    </row>
    <row r="17" customFormat="false" ht="15.75" hidden="false" customHeight="false" outlineLevel="0" collapsed="false">
      <c r="O17" s="117" t="s">
        <v>104</v>
      </c>
      <c r="P17" s="108" t="n">
        <v>0</v>
      </c>
      <c r="Q17" s="108" t="n">
        <v>0</v>
      </c>
      <c r="R17" s="108" t="n">
        <v>9</v>
      </c>
      <c r="S17" s="151" t="n">
        <v>2</v>
      </c>
      <c r="T17" s="108" t="n">
        <v>0</v>
      </c>
      <c r="U17" s="108" t="n">
        <v>0</v>
      </c>
      <c r="V17" s="108" t="n">
        <v>0</v>
      </c>
      <c r="W17" s="108"/>
      <c r="X17" s="108"/>
      <c r="Y17" s="108"/>
      <c r="Z17" s="108"/>
      <c r="AA17" s="108"/>
      <c r="AB17" s="111" t="n">
        <f aca="false">SUM(P17:AA17)</f>
        <v>11</v>
      </c>
    </row>
    <row r="18" customFormat="false" ht="15.75" hidden="false" customHeight="false" outlineLevel="0" collapsed="false">
      <c r="O18" s="117" t="s">
        <v>105</v>
      </c>
      <c r="P18" s="113" t="n">
        <v>1</v>
      </c>
      <c r="Q18" s="112" t="n">
        <v>3</v>
      </c>
      <c r="R18" s="113" t="n">
        <v>0</v>
      </c>
      <c r="S18" s="152" t="n">
        <v>105</v>
      </c>
      <c r="T18" s="113" t="n">
        <v>3</v>
      </c>
      <c r="U18" s="108" t="n">
        <v>4</v>
      </c>
      <c r="V18" s="113" t="n">
        <v>0</v>
      </c>
      <c r="W18" s="113"/>
      <c r="X18" s="113"/>
      <c r="Y18" s="112"/>
      <c r="Z18" s="112"/>
      <c r="AA18" s="112"/>
      <c r="AB18" s="111" t="n">
        <f aca="false">SUM(P18:AA18)</f>
        <v>116</v>
      </c>
    </row>
    <row r="19" customFormat="false" ht="15.75" hidden="false" customHeight="false" outlineLevel="0" collapsed="false">
      <c r="O19" s="117" t="s">
        <v>106</v>
      </c>
      <c r="P19" s="113" t="n">
        <v>2</v>
      </c>
      <c r="Q19" s="112" t="n">
        <v>0</v>
      </c>
      <c r="R19" s="113" t="n">
        <v>13</v>
      </c>
      <c r="S19" s="152" t="n">
        <v>0</v>
      </c>
      <c r="T19" s="113" t="n">
        <v>0</v>
      </c>
      <c r="U19" s="108" t="n">
        <v>0</v>
      </c>
      <c r="V19" s="113" t="n">
        <v>0</v>
      </c>
      <c r="W19" s="113"/>
      <c r="X19" s="113"/>
      <c r="Y19" s="112"/>
      <c r="Z19" s="112"/>
      <c r="AA19" s="112"/>
      <c r="AB19" s="111" t="n">
        <f aca="false">SUM(P19:AA19)</f>
        <v>15</v>
      </c>
    </row>
    <row r="20" customFormat="false" ht="15.75" hidden="false" customHeight="false" outlineLevel="0" collapsed="false">
      <c r="O20" s="117" t="s">
        <v>107</v>
      </c>
      <c r="P20" s="112" t="n">
        <v>2</v>
      </c>
      <c r="Q20" s="113" t="n">
        <v>0</v>
      </c>
      <c r="R20" s="113" t="n">
        <v>0</v>
      </c>
      <c r="S20" s="152" t="n">
        <v>2</v>
      </c>
      <c r="T20" s="113" t="n">
        <v>1</v>
      </c>
      <c r="U20" s="108" t="n">
        <v>0</v>
      </c>
      <c r="V20" s="113" t="n">
        <v>0</v>
      </c>
      <c r="W20" s="113"/>
      <c r="X20" s="112"/>
      <c r="Y20" s="112"/>
      <c r="Z20" s="112"/>
      <c r="AA20" s="112"/>
      <c r="AB20" s="111" t="n">
        <f aca="false">SUM(P20:AA20)</f>
        <v>5</v>
      </c>
    </row>
    <row r="21" customFormat="false" ht="15.75" hidden="false" customHeight="false" outlineLevel="0" collapsed="false">
      <c r="O21" s="117" t="s">
        <v>108</v>
      </c>
      <c r="P21" s="112" t="n">
        <v>0</v>
      </c>
      <c r="Q21" s="113" t="n">
        <v>0</v>
      </c>
      <c r="R21" s="113" t="n">
        <v>2</v>
      </c>
      <c r="S21" s="156" t="n">
        <v>0</v>
      </c>
      <c r="T21" s="112" t="n">
        <v>0</v>
      </c>
      <c r="U21" s="108" t="n">
        <v>0</v>
      </c>
      <c r="V21" s="113" t="n">
        <v>0</v>
      </c>
      <c r="W21" s="112"/>
      <c r="X21" s="112"/>
      <c r="Y21" s="112"/>
      <c r="Z21" s="112"/>
      <c r="AA21" s="112"/>
      <c r="AB21" s="111" t="n">
        <f aca="false">SUM(P21:AA21)</f>
        <v>2</v>
      </c>
    </row>
    <row r="22" customFormat="false" ht="15.75" hidden="false" customHeight="false" outlineLevel="0" collapsed="false">
      <c r="O22" s="117" t="s">
        <v>109</v>
      </c>
      <c r="P22" s="112" t="n">
        <v>6</v>
      </c>
      <c r="Q22" s="113" t="n">
        <v>2</v>
      </c>
      <c r="R22" s="113" t="n">
        <v>47</v>
      </c>
      <c r="S22" s="156" t="n">
        <v>8</v>
      </c>
      <c r="T22" s="112" t="n">
        <v>0</v>
      </c>
      <c r="U22" s="108" t="n">
        <v>0</v>
      </c>
      <c r="V22" s="113" t="n">
        <v>0</v>
      </c>
      <c r="W22" s="112"/>
      <c r="X22" s="112"/>
      <c r="Y22" s="112"/>
      <c r="Z22" s="112"/>
      <c r="AA22" s="112"/>
      <c r="AB22" s="111" t="n">
        <f aca="false">SUM(P22:AA22)</f>
        <v>63</v>
      </c>
    </row>
    <row r="23" customFormat="false" ht="15.75" hidden="false" customHeight="false" outlineLevel="0" collapsed="false">
      <c r="O23" s="157" t="s">
        <v>137</v>
      </c>
      <c r="P23" s="157" t="n">
        <f aca="false">SUM(P14:P22)</f>
        <v>12</v>
      </c>
      <c r="Q23" s="157" t="n">
        <f aca="false">SUM(Q14:Q22)</f>
        <v>20</v>
      </c>
      <c r="R23" s="157" t="n">
        <f aca="false">SUM(R14:R22)</f>
        <v>77</v>
      </c>
      <c r="S23" s="157" t="n">
        <f aca="false">SUM(S14:S22)</f>
        <v>119</v>
      </c>
      <c r="T23" s="157" t="n">
        <f aca="false">SUM(T14:T22)</f>
        <v>4</v>
      </c>
      <c r="U23" s="157" t="n">
        <f aca="false">SUM(U14:U22)</f>
        <v>4</v>
      </c>
      <c r="V23" s="157" t="n">
        <f aca="false">SUM(V14:V22)</f>
        <v>46</v>
      </c>
      <c r="W23" s="157" t="n">
        <f aca="false">SUM(W14:W21)</f>
        <v>0</v>
      </c>
      <c r="X23" s="157" t="n">
        <f aca="false">SUM(X14:X21)</f>
        <v>0</v>
      </c>
      <c r="Y23" s="157" t="n">
        <f aca="false">SUM(Y14:Y22)</f>
        <v>0</v>
      </c>
      <c r="Z23" s="157" t="n">
        <f aca="false">SUM(Z14:Z22)</f>
        <v>0</v>
      </c>
      <c r="AA23" s="157" t="n">
        <f aca="false">SUM(AA14:AA22)</f>
        <v>0</v>
      </c>
      <c r="AB23" s="157" t="n">
        <f aca="false">SUM(AB14:AB22)</f>
        <v>282</v>
      </c>
    </row>
    <row r="24" customFormat="false" ht="15.75" hidden="false" customHeight="false" outlineLevel="0" collapsed="false">
      <c r="O24" s="140" t="s">
        <v>110</v>
      </c>
      <c r="P24" s="146"/>
      <c r="Q24" s="146"/>
      <c r="R24" s="147"/>
      <c r="S24" s="148"/>
      <c r="T24" s="146"/>
      <c r="U24" s="146"/>
      <c r="V24" s="146"/>
      <c r="W24" s="146"/>
      <c r="X24" s="146"/>
      <c r="Y24" s="146"/>
      <c r="Z24" s="146"/>
      <c r="AA24" s="146"/>
      <c r="AB24" s="146"/>
    </row>
    <row r="25" customFormat="false" ht="15.75" hidden="false" customHeight="false" outlineLevel="0" collapsed="false">
      <c r="O25" s="120" t="s">
        <v>111</v>
      </c>
      <c r="P25" s="122" t="n">
        <v>9</v>
      </c>
      <c r="Q25" s="122" t="n">
        <v>7</v>
      </c>
      <c r="R25" s="122" t="n">
        <v>105</v>
      </c>
      <c r="S25" s="158" t="n">
        <v>14</v>
      </c>
      <c r="T25" s="122" t="n">
        <v>15</v>
      </c>
      <c r="U25" s="122" t="n">
        <v>0</v>
      </c>
      <c r="V25" s="122" t="n">
        <v>0</v>
      </c>
      <c r="W25" s="122"/>
      <c r="X25" s="122"/>
      <c r="Y25" s="122"/>
      <c r="Z25" s="122"/>
      <c r="AA25" s="122"/>
      <c r="AB25" s="111" t="n">
        <f aca="false">SUM(P25:AA25)</f>
        <v>150</v>
      </c>
    </row>
    <row r="26" customFormat="false" ht="15.75" hidden="false" customHeight="false" outlineLevel="0" collapsed="false">
      <c r="O26" s="120" t="s">
        <v>112</v>
      </c>
      <c r="P26" s="108" t="n">
        <v>1</v>
      </c>
      <c r="Q26" s="108" t="n">
        <v>11</v>
      </c>
      <c r="R26" s="108" t="n">
        <v>3</v>
      </c>
      <c r="S26" s="151" t="n">
        <v>39</v>
      </c>
      <c r="T26" s="108" t="n">
        <v>1</v>
      </c>
      <c r="U26" s="108" t="n">
        <v>0</v>
      </c>
      <c r="V26" s="108" t="n">
        <v>0</v>
      </c>
      <c r="W26" s="108"/>
      <c r="X26" s="108"/>
      <c r="Y26" s="108"/>
      <c r="Z26" s="108"/>
      <c r="AA26" s="108"/>
      <c r="AB26" s="111" t="n">
        <f aca="false">SUM(P26:AA26)</f>
        <v>55</v>
      </c>
    </row>
    <row r="27" customFormat="false" ht="15.75" hidden="false" customHeight="false" outlineLevel="0" collapsed="false">
      <c r="O27" s="120" t="s">
        <v>113</v>
      </c>
      <c r="P27" s="108" t="n">
        <v>2</v>
      </c>
      <c r="Q27" s="108" t="n">
        <v>28</v>
      </c>
      <c r="R27" s="108" t="n">
        <v>44</v>
      </c>
      <c r="S27" s="151" t="n">
        <v>40</v>
      </c>
      <c r="T27" s="108" t="n">
        <v>6</v>
      </c>
      <c r="U27" s="108" t="n">
        <v>0</v>
      </c>
      <c r="V27" s="108" t="n">
        <v>0</v>
      </c>
      <c r="W27" s="108"/>
      <c r="X27" s="108"/>
      <c r="Y27" s="108"/>
      <c r="Z27" s="108"/>
      <c r="AA27" s="108"/>
      <c r="AB27" s="111" t="n">
        <f aca="false">SUM(P27:AA27)</f>
        <v>120</v>
      </c>
    </row>
    <row r="28" customFormat="false" ht="15.75" hidden="false" customHeight="false" outlineLevel="0" collapsed="false">
      <c r="O28" s="120" t="s">
        <v>114</v>
      </c>
      <c r="P28" s="108" t="n">
        <v>1</v>
      </c>
      <c r="Q28" s="108" t="n">
        <v>20</v>
      </c>
      <c r="R28" s="108" t="n">
        <v>31</v>
      </c>
      <c r="S28" s="151" t="n">
        <v>39</v>
      </c>
      <c r="T28" s="108" t="n">
        <v>9</v>
      </c>
      <c r="U28" s="108" t="n">
        <v>0</v>
      </c>
      <c r="V28" s="108" t="n">
        <v>0</v>
      </c>
      <c r="W28" s="108"/>
      <c r="X28" s="108"/>
      <c r="Y28" s="108"/>
      <c r="Z28" s="108"/>
      <c r="AA28" s="108"/>
      <c r="AB28" s="111" t="n">
        <f aca="false">SUM(P28:AA28)</f>
        <v>100</v>
      </c>
    </row>
    <row r="29" customFormat="false" ht="15.75" hidden="false" customHeight="false" outlineLevel="0" collapsed="false">
      <c r="O29" s="120" t="s">
        <v>115</v>
      </c>
      <c r="P29" s="108" t="n">
        <v>3</v>
      </c>
      <c r="Q29" s="108" t="n">
        <v>31</v>
      </c>
      <c r="R29" s="108" t="n">
        <v>31</v>
      </c>
      <c r="S29" s="151" t="n">
        <v>40</v>
      </c>
      <c r="T29" s="108" t="n">
        <v>8</v>
      </c>
      <c r="U29" s="108" t="n">
        <v>0</v>
      </c>
      <c r="V29" s="108" t="n">
        <v>0</v>
      </c>
      <c r="W29" s="108"/>
      <c r="X29" s="108"/>
      <c r="Y29" s="108"/>
      <c r="Z29" s="108"/>
      <c r="AA29" s="108"/>
      <c r="AB29" s="111" t="n">
        <f aca="false">SUM(P29:AA29)</f>
        <v>113</v>
      </c>
    </row>
    <row r="30" customFormat="false" ht="15.75" hidden="false" customHeight="false" outlineLevel="0" collapsed="false">
      <c r="O30" s="120" t="s">
        <v>116</v>
      </c>
      <c r="P30" s="113" t="n">
        <v>0</v>
      </c>
      <c r="Q30" s="113" t="n">
        <v>4</v>
      </c>
      <c r="R30" s="113" t="n">
        <v>42</v>
      </c>
      <c r="S30" s="156" t="n">
        <v>62</v>
      </c>
      <c r="T30" s="113" t="n">
        <v>9</v>
      </c>
      <c r="U30" s="108" t="n">
        <v>0</v>
      </c>
      <c r="V30" s="113" t="n">
        <v>7</v>
      </c>
      <c r="W30" s="113"/>
      <c r="X30" s="113"/>
      <c r="Y30" s="112"/>
      <c r="Z30" s="112"/>
      <c r="AA30" s="112"/>
      <c r="AB30" s="111" t="n">
        <f aca="false">SUM(P30:AA30)</f>
        <v>124</v>
      </c>
    </row>
    <row r="31" customFormat="false" ht="15.75" hidden="false" customHeight="false" outlineLevel="0" collapsed="false">
      <c r="O31" s="120" t="s">
        <v>117</v>
      </c>
      <c r="P31" s="113" t="n">
        <v>3</v>
      </c>
      <c r="Q31" s="113" t="n">
        <v>4</v>
      </c>
      <c r="R31" s="113" t="n">
        <v>38</v>
      </c>
      <c r="S31" s="152" t="n">
        <v>90</v>
      </c>
      <c r="T31" s="113" t="n">
        <v>1</v>
      </c>
      <c r="U31" s="108" t="n">
        <v>0</v>
      </c>
      <c r="V31" s="113" t="n">
        <v>2</v>
      </c>
      <c r="W31" s="113"/>
      <c r="X31" s="113"/>
      <c r="Y31" s="123"/>
      <c r="Z31" s="112"/>
      <c r="AA31" s="112"/>
      <c r="AB31" s="111" t="n">
        <f aca="false">SUM(P31:AA31)</f>
        <v>138</v>
      </c>
    </row>
    <row r="32" customFormat="false" ht="15.75" hidden="false" customHeight="false" outlineLevel="0" collapsed="false">
      <c r="O32" s="120" t="s">
        <v>118</v>
      </c>
      <c r="P32" s="113" t="n">
        <v>0</v>
      </c>
      <c r="Q32" s="113" t="n">
        <v>0</v>
      </c>
      <c r="R32" s="108" t="n">
        <v>0</v>
      </c>
      <c r="S32" s="151" t="n">
        <v>0</v>
      </c>
      <c r="T32" s="151" t="n">
        <v>0</v>
      </c>
      <c r="U32" s="108" t="n">
        <v>0</v>
      </c>
      <c r="V32" s="151" t="n">
        <v>0</v>
      </c>
      <c r="W32" s="151"/>
      <c r="X32" s="151"/>
      <c r="Y32" s="151"/>
      <c r="Z32" s="112"/>
      <c r="AA32" s="112"/>
      <c r="AB32" s="111" t="n">
        <f aca="false">SUM(P32:AA32)</f>
        <v>0</v>
      </c>
    </row>
    <row r="33" customFormat="false" ht="15.75" hidden="false" customHeight="false" outlineLevel="0" collapsed="false">
      <c r="O33" s="159" t="s">
        <v>137</v>
      </c>
      <c r="P33" s="159" t="n">
        <f aca="false">SUM(P25:P32)</f>
        <v>19</v>
      </c>
      <c r="Q33" s="159" t="n">
        <f aca="false">SUM(Q25:Q32)</f>
        <v>105</v>
      </c>
      <c r="R33" s="159" t="n">
        <f aca="false">SUM(R25:R32)</f>
        <v>294</v>
      </c>
      <c r="S33" s="159" t="n">
        <f aca="false">SUM(S25:S32)</f>
        <v>324</v>
      </c>
      <c r="T33" s="159" t="n">
        <f aca="false">SUM(T25:T32)</f>
        <v>49</v>
      </c>
      <c r="U33" s="159" t="n">
        <f aca="false">SUM(U25:U32)</f>
        <v>0</v>
      </c>
      <c r="V33" s="159" t="n">
        <f aca="false">SUM(V25:V32)</f>
        <v>9</v>
      </c>
      <c r="W33" s="159" t="n">
        <f aca="false">SUM(W26:W32)</f>
        <v>0</v>
      </c>
      <c r="X33" s="159" t="n">
        <f aca="false">SUM(X26:X32)</f>
        <v>0</v>
      </c>
      <c r="Y33" s="159" t="n">
        <f aca="false">SUM(Y25:Y32)</f>
        <v>0</v>
      </c>
      <c r="Z33" s="159" t="n">
        <f aca="false">SUM(Z25:Z32)</f>
        <v>0</v>
      </c>
      <c r="AA33" s="159" t="n">
        <f aca="false">SUM(AA25:AA32)</f>
        <v>0</v>
      </c>
      <c r="AB33" s="159" t="n">
        <f aca="false">SUM(AB25:AB32)</f>
        <v>800</v>
      </c>
    </row>
    <row r="34" customFormat="false" ht="15.75" hidden="false" customHeight="false" outlineLevel="0" collapsed="false">
      <c r="O34" s="145" t="s">
        <v>119</v>
      </c>
      <c r="P34" s="146"/>
      <c r="Q34" s="149"/>
      <c r="R34" s="160"/>
      <c r="S34" s="161"/>
      <c r="T34" s="149"/>
      <c r="U34" s="149"/>
      <c r="V34" s="149"/>
      <c r="W34" s="149"/>
      <c r="X34" s="149"/>
      <c r="Y34" s="150"/>
      <c r="Z34" s="149"/>
      <c r="AA34" s="149"/>
      <c r="AB34" s="149"/>
    </row>
    <row r="35" customFormat="false" ht="15.75" hidden="false" customHeight="false" outlineLevel="0" collapsed="false">
      <c r="O35" s="126" t="s">
        <v>120</v>
      </c>
      <c r="P35" s="108" t="n">
        <v>29</v>
      </c>
      <c r="Q35" s="108" t="n">
        <v>13</v>
      </c>
      <c r="R35" s="108" t="n">
        <v>72</v>
      </c>
      <c r="S35" s="151" t="n">
        <v>42</v>
      </c>
      <c r="T35" s="108" t="n">
        <v>11</v>
      </c>
      <c r="U35" s="108" t="n">
        <v>3</v>
      </c>
      <c r="V35" s="108" t="n">
        <v>0</v>
      </c>
      <c r="W35" s="108"/>
      <c r="X35" s="108"/>
      <c r="Y35" s="108"/>
      <c r="Z35" s="108"/>
      <c r="AA35" s="108"/>
      <c r="AB35" s="111" t="n">
        <f aca="false">SUM(P35:AA35)</f>
        <v>170</v>
      </c>
    </row>
    <row r="36" customFormat="false" ht="15.75" hidden="false" customHeight="false" outlineLevel="0" collapsed="false">
      <c r="O36" s="126" t="s">
        <v>121</v>
      </c>
      <c r="P36" s="108" t="n">
        <v>0</v>
      </c>
      <c r="Q36" s="108" t="n">
        <v>0</v>
      </c>
      <c r="R36" s="108" t="n">
        <v>34</v>
      </c>
      <c r="S36" s="151" t="n">
        <v>0</v>
      </c>
      <c r="T36" s="108" t="n">
        <v>4</v>
      </c>
      <c r="U36" s="108" t="n">
        <v>0</v>
      </c>
      <c r="V36" s="108" t="n">
        <v>0</v>
      </c>
      <c r="W36" s="108"/>
      <c r="X36" s="108"/>
      <c r="Y36" s="108"/>
      <c r="Z36" s="108"/>
      <c r="AA36" s="108"/>
      <c r="AB36" s="111" t="n">
        <f aca="false">SUM(P36:AA36)</f>
        <v>38</v>
      </c>
    </row>
    <row r="37" customFormat="false" ht="15.75" hidden="false" customHeight="false" outlineLevel="0" collapsed="false">
      <c r="O37" s="126" t="s">
        <v>122</v>
      </c>
      <c r="P37" s="108" t="n">
        <v>0</v>
      </c>
      <c r="Q37" s="108" t="n">
        <v>29</v>
      </c>
      <c r="R37" s="108" t="n">
        <v>35</v>
      </c>
      <c r="S37" s="151" t="n">
        <v>10</v>
      </c>
      <c r="T37" s="108" t="n">
        <v>0</v>
      </c>
      <c r="U37" s="108" t="n">
        <v>0</v>
      </c>
      <c r="V37" s="108" t="n">
        <v>0</v>
      </c>
      <c r="W37" s="108"/>
      <c r="X37" s="108"/>
      <c r="Y37" s="108"/>
      <c r="Z37" s="108"/>
      <c r="AA37" s="108"/>
      <c r="AB37" s="111" t="n">
        <f aca="false">SUM(P37:AA37)</f>
        <v>74</v>
      </c>
    </row>
    <row r="38" customFormat="false" ht="15.75" hidden="false" customHeight="false" outlineLevel="0" collapsed="false">
      <c r="O38" s="126" t="s">
        <v>123</v>
      </c>
      <c r="P38" s="113" t="n">
        <v>23</v>
      </c>
      <c r="Q38" s="113" t="n">
        <v>10</v>
      </c>
      <c r="R38" s="113" t="n">
        <v>44</v>
      </c>
      <c r="S38" s="152" t="n">
        <v>7</v>
      </c>
      <c r="T38" s="113" t="n">
        <v>0</v>
      </c>
      <c r="U38" s="108" t="n">
        <v>0</v>
      </c>
      <c r="V38" s="113" t="n">
        <v>0</v>
      </c>
      <c r="W38" s="113"/>
      <c r="X38" s="113"/>
      <c r="Y38" s="123"/>
      <c r="Z38" s="112"/>
      <c r="AA38" s="112"/>
      <c r="AB38" s="111" t="n">
        <f aca="false">SUM(P38:AA38)</f>
        <v>84</v>
      </c>
    </row>
    <row r="39" customFormat="false" ht="15.75" hidden="false" customHeight="false" outlineLevel="0" collapsed="false">
      <c r="O39" s="126" t="s">
        <v>124</v>
      </c>
      <c r="P39" s="113" t="n">
        <v>3</v>
      </c>
      <c r="Q39" s="113" t="n">
        <v>25</v>
      </c>
      <c r="R39" s="113" t="n">
        <v>78</v>
      </c>
      <c r="S39" s="152" t="n">
        <v>25</v>
      </c>
      <c r="T39" s="113" t="n">
        <v>12</v>
      </c>
      <c r="U39" s="108" t="n">
        <v>29</v>
      </c>
      <c r="V39" s="113" t="n">
        <v>6</v>
      </c>
      <c r="W39" s="113"/>
      <c r="X39" s="113"/>
      <c r="Y39" s="123"/>
      <c r="Z39" s="112"/>
      <c r="AA39" s="112"/>
      <c r="AB39" s="111" t="n">
        <f aca="false">SUM(P39:AA39)</f>
        <v>178</v>
      </c>
    </row>
    <row r="40" customFormat="false" ht="15.75" hidden="false" customHeight="false" outlineLevel="0" collapsed="false">
      <c r="O40" s="126" t="s">
        <v>125</v>
      </c>
      <c r="P40" s="112" t="n">
        <v>61</v>
      </c>
      <c r="Q40" s="113" t="n">
        <v>40</v>
      </c>
      <c r="R40" s="113" t="n">
        <v>0</v>
      </c>
      <c r="S40" s="156" t="n">
        <v>7</v>
      </c>
      <c r="T40" s="112" t="n">
        <v>2</v>
      </c>
      <c r="U40" s="108" t="n">
        <v>2</v>
      </c>
      <c r="V40" s="113" t="n">
        <v>0</v>
      </c>
      <c r="W40" s="112"/>
      <c r="X40" s="112"/>
      <c r="Y40" s="112"/>
      <c r="Z40" s="112"/>
      <c r="AA40" s="112"/>
      <c r="AB40" s="111" t="n">
        <f aca="false">SUM(P40:AA40)</f>
        <v>112</v>
      </c>
    </row>
    <row r="41" customFormat="false" ht="15.75" hidden="false" customHeight="false" outlineLevel="0" collapsed="false">
      <c r="O41" s="154" t="s">
        <v>137</v>
      </c>
      <c r="P41" s="162" t="n">
        <f aca="false">SUM(P35:P40)</f>
        <v>116</v>
      </c>
      <c r="Q41" s="162" t="n">
        <f aca="false">SUM(Q35:Q40)</f>
        <v>117</v>
      </c>
      <c r="R41" s="162" t="n">
        <f aca="false">SUM(R35:R40)</f>
        <v>263</v>
      </c>
      <c r="S41" s="162" t="n">
        <f aca="false">SUM(S35:S40)</f>
        <v>91</v>
      </c>
      <c r="T41" s="162" t="n">
        <f aca="false">SUM(T35:T40)</f>
        <v>29</v>
      </c>
      <c r="U41" s="162" t="n">
        <f aca="false">SUM(U35:U40)</f>
        <v>34</v>
      </c>
      <c r="V41" s="162" t="n">
        <f aca="false">SUM(V35:V40)</f>
        <v>6</v>
      </c>
      <c r="W41" s="162" t="n">
        <f aca="false">SUM(W35:W40)</f>
        <v>0</v>
      </c>
      <c r="X41" s="162" t="n">
        <f aca="false">SUM(X35:X40)</f>
        <v>0</v>
      </c>
      <c r="Y41" s="162" t="n">
        <f aca="false">SUM(Y35:Y40)</f>
        <v>0</v>
      </c>
      <c r="Z41" s="162" t="n">
        <f aca="false">SUM(Z35:Z40)</f>
        <v>0</v>
      </c>
      <c r="AA41" s="162" t="n">
        <f aca="false">SUM(AA35:AA40)</f>
        <v>0</v>
      </c>
      <c r="AB41" s="154" t="n">
        <f aca="false">SUM(AB35:AB40)</f>
        <v>656</v>
      </c>
    </row>
    <row r="42" customFormat="false" ht="15.75" hidden="false" customHeight="false" outlineLevel="0" collapsed="false">
      <c r="O42" s="140" t="s">
        <v>126</v>
      </c>
      <c r="P42" s="146"/>
      <c r="Q42" s="146"/>
      <c r="R42" s="147"/>
      <c r="S42" s="148"/>
      <c r="T42" s="146"/>
      <c r="U42" s="146"/>
      <c r="V42" s="146"/>
      <c r="W42" s="146"/>
      <c r="X42" s="146"/>
      <c r="Y42" s="146"/>
      <c r="Z42" s="146"/>
      <c r="AA42" s="146"/>
      <c r="AB42" s="146"/>
    </row>
    <row r="43" customFormat="false" ht="15.75" hidden="false" customHeight="false" outlineLevel="0" collapsed="false">
      <c r="O43" s="133" t="s">
        <v>127</v>
      </c>
      <c r="P43" s="108" t="n">
        <v>8</v>
      </c>
      <c r="Q43" s="108" t="n">
        <v>13</v>
      </c>
      <c r="R43" s="108" t="n">
        <v>13</v>
      </c>
      <c r="S43" s="163" t="n">
        <v>5</v>
      </c>
      <c r="T43" s="108" t="n">
        <v>0</v>
      </c>
      <c r="U43" s="108" t="n">
        <v>0</v>
      </c>
      <c r="V43" s="108" t="n">
        <v>0</v>
      </c>
      <c r="W43" s="108"/>
      <c r="X43" s="108"/>
      <c r="Y43" s="108"/>
      <c r="Z43" s="108"/>
      <c r="AA43" s="108"/>
      <c r="AB43" s="111" t="n">
        <f aca="false">SUM(P43:AA43)</f>
        <v>39</v>
      </c>
    </row>
    <row r="44" customFormat="false" ht="15.75" hidden="false" customHeight="false" outlineLevel="0" collapsed="false">
      <c r="O44" s="133" t="s">
        <v>128</v>
      </c>
      <c r="P44" s="108" t="n">
        <v>0</v>
      </c>
      <c r="Q44" s="108" t="n">
        <v>0</v>
      </c>
      <c r="R44" s="108" t="n">
        <v>1</v>
      </c>
      <c r="S44" s="151" t="n">
        <v>1</v>
      </c>
      <c r="T44" s="108" t="n">
        <v>4</v>
      </c>
      <c r="U44" s="108" t="n">
        <v>0</v>
      </c>
      <c r="V44" s="108" t="n">
        <v>0</v>
      </c>
      <c r="W44" s="108"/>
      <c r="X44" s="108"/>
      <c r="Y44" s="108"/>
      <c r="Z44" s="108"/>
      <c r="AA44" s="108"/>
      <c r="AB44" s="111" t="n">
        <f aca="false">SUM(P44:AA44)</f>
        <v>6</v>
      </c>
    </row>
    <row r="45" customFormat="false" ht="15.75" hidden="false" customHeight="false" outlineLevel="0" collapsed="false">
      <c r="O45" s="133" t="s">
        <v>129</v>
      </c>
      <c r="P45" s="108" t="n">
        <v>0</v>
      </c>
      <c r="Q45" s="108" t="n">
        <v>0</v>
      </c>
      <c r="R45" s="108" t="n">
        <v>20</v>
      </c>
      <c r="S45" s="151" t="n">
        <v>0</v>
      </c>
      <c r="T45" s="151" t="n">
        <v>0</v>
      </c>
      <c r="U45" s="151" t="n">
        <v>0</v>
      </c>
      <c r="V45" s="151" t="n">
        <v>0</v>
      </c>
      <c r="W45" s="151"/>
      <c r="X45" s="151"/>
      <c r="Y45" s="151"/>
      <c r="Z45" s="108"/>
      <c r="AA45" s="108"/>
      <c r="AB45" s="111" t="n">
        <f aca="false">SUM(P45:AA45)</f>
        <v>20</v>
      </c>
    </row>
    <row r="46" customFormat="false" ht="15.75" hidden="false" customHeight="false" outlineLevel="0" collapsed="false">
      <c r="O46" s="133" t="s">
        <v>130</v>
      </c>
      <c r="P46" s="108" t="n">
        <v>18</v>
      </c>
      <c r="Q46" s="108" t="n">
        <v>2</v>
      </c>
      <c r="R46" s="108" t="n">
        <v>85</v>
      </c>
      <c r="S46" s="163" t="n">
        <v>21</v>
      </c>
      <c r="T46" s="108" t="n">
        <v>6</v>
      </c>
      <c r="U46" s="108" t="n">
        <v>0</v>
      </c>
      <c r="V46" s="108" t="n">
        <v>0</v>
      </c>
      <c r="W46" s="108"/>
      <c r="X46" s="108"/>
      <c r="Y46" s="108"/>
      <c r="Z46" s="108"/>
      <c r="AA46" s="108"/>
      <c r="AB46" s="111" t="n">
        <f aca="false">SUM(P46:AA46)</f>
        <v>132</v>
      </c>
    </row>
    <row r="47" customFormat="false" ht="15.75" hidden="false" customHeight="false" outlineLevel="0" collapsed="false">
      <c r="O47" s="135" t="s">
        <v>131</v>
      </c>
      <c r="P47" s="113" t="n">
        <v>1</v>
      </c>
      <c r="Q47" s="113" t="n">
        <v>0</v>
      </c>
      <c r="R47" s="113" t="n">
        <v>4</v>
      </c>
      <c r="S47" s="164" t="n">
        <v>22</v>
      </c>
      <c r="T47" s="113" t="n">
        <v>0</v>
      </c>
      <c r="U47" s="113" t="n">
        <v>0</v>
      </c>
      <c r="V47" s="113" t="n">
        <v>0</v>
      </c>
      <c r="W47" s="113"/>
      <c r="X47" s="112"/>
      <c r="Y47" s="112"/>
      <c r="Z47" s="112"/>
      <c r="AA47" s="112"/>
      <c r="AB47" s="111" t="n">
        <f aca="false">SUM(P47:AA47)</f>
        <v>27</v>
      </c>
    </row>
    <row r="48" customFormat="false" ht="15.75" hidden="false" customHeight="false" outlineLevel="0" collapsed="false">
      <c r="O48" s="133" t="s">
        <v>132</v>
      </c>
      <c r="P48" s="113" t="n">
        <v>1</v>
      </c>
      <c r="Q48" s="113" t="n">
        <v>2</v>
      </c>
      <c r="R48" s="108" t="n">
        <v>1</v>
      </c>
      <c r="S48" s="151" t="n">
        <v>8</v>
      </c>
      <c r="T48" s="108" t="n">
        <v>0</v>
      </c>
      <c r="U48" s="108" t="n">
        <v>0</v>
      </c>
      <c r="V48" s="113" t="n">
        <v>1</v>
      </c>
      <c r="W48" s="113"/>
      <c r="X48" s="112"/>
      <c r="Y48" s="112"/>
      <c r="Z48" s="112"/>
      <c r="AA48" s="112"/>
      <c r="AB48" s="111" t="n">
        <f aca="false">SUM(P48:AA48)</f>
        <v>13</v>
      </c>
    </row>
    <row r="49" customFormat="false" ht="15.75" hidden="false" customHeight="false" outlineLevel="0" collapsed="false">
      <c r="O49" s="135" t="s">
        <v>133</v>
      </c>
      <c r="P49" s="112" t="n">
        <v>0</v>
      </c>
      <c r="Q49" s="112" t="n">
        <v>3</v>
      </c>
      <c r="R49" s="134" t="n">
        <v>0</v>
      </c>
      <c r="S49" s="163" t="n">
        <v>16</v>
      </c>
      <c r="T49" s="134" t="n">
        <v>1</v>
      </c>
      <c r="U49" s="134" t="n">
        <v>5</v>
      </c>
      <c r="V49" s="112" t="n">
        <v>7</v>
      </c>
      <c r="W49" s="134"/>
      <c r="X49" s="112"/>
      <c r="Y49" s="112"/>
      <c r="Z49" s="112"/>
      <c r="AA49" s="112"/>
      <c r="AB49" s="111" t="n">
        <f aca="false">SUM(P49:AA49)</f>
        <v>32</v>
      </c>
    </row>
    <row r="50" customFormat="false" ht="15.75" hidden="false" customHeight="false" outlineLevel="0" collapsed="false">
      <c r="O50" s="135" t="s">
        <v>134</v>
      </c>
      <c r="P50" s="112" t="n">
        <v>0</v>
      </c>
      <c r="Q50" s="112" t="n">
        <v>1</v>
      </c>
      <c r="R50" s="134" t="n">
        <v>20</v>
      </c>
      <c r="S50" s="165" t="n">
        <v>5</v>
      </c>
      <c r="T50" s="134" t="n">
        <v>4</v>
      </c>
      <c r="U50" s="134" t="n">
        <v>1</v>
      </c>
      <c r="V50" s="112" t="n">
        <v>0</v>
      </c>
      <c r="W50" s="134"/>
      <c r="X50" s="112"/>
      <c r="Y50" s="112"/>
      <c r="Z50" s="112"/>
      <c r="AA50" s="112"/>
      <c r="AB50" s="111" t="n">
        <f aca="false">SUM(P50:AA50)</f>
        <v>31</v>
      </c>
    </row>
    <row r="51" customFormat="false" ht="15.75" hidden="false" customHeight="false" outlineLevel="0" collapsed="false">
      <c r="O51" s="166" t="s">
        <v>137</v>
      </c>
      <c r="P51" s="166" t="n">
        <f aca="false">SUM(P43:P50)</f>
        <v>28</v>
      </c>
      <c r="Q51" s="166" t="n">
        <f aca="false">SUM(Q43:Q50)</f>
        <v>21</v>
      </c>
      <c r="R51" s="166" t="n">
        <f aca="false">SUM(R43:R50)</f>
        <v>144</v>
      </c>
      <c r="S51" s="166" t="n">
        <f aca="false">SUM(S43:S50)</f>
        <v>78</v>
      </c>
      <c r="T51" s="166" t="n">
        <f aca="false">SUM(T43:T50)</f>
        <v>15</v>
      </c>
      <c r="U51" s="166" t="n">
        <f aca="false">SUM(U43:U50)</f>
        <v>6</v>
      </c>
      <c r="V51" s="166" t="n">
        <f aca="false">SUM(V43:V50)</f>
        <v>8</v>
      </c>
      <c r="W51" s="166" t="n">
        <f aca="false">SUM(W43:W50)</f>
        <v>0</v>
      </c>
      <c r="X51" s="166" t="n">
        <f aca="false">SUM(X43:X50)</f>
        <v>0</v>
      </c>
      <c r="Y51" s="166" t="n">
        <f aca="false">SUM(Y43:Y50)</f>
        <v>0</v>
      </c>
      <c r="Z51" s="166" t="n">
        <f aca="false">SUM(Z43:Z50)</f>
        <v>0</v>
      </c>
      <c r="AA51" s="166" t="n">
        <f aca="false">SUM(AA43:AA50)</f>
        <v>0</v>
      </c>
      <c r="AB51" s="166" t="n">
        <f aca="false">SUM(AB43:AB50)</f>
        <v>300</v>
      </c>
    </row>
    <row r="53" customFormat="false" ht="29.25" hidden="false" customHeight="false" outlineLevel="0" collapsed="false">
      <c r="O53" s="167" t="s">
        <v>138</v>
      </c>
      <c r="P53" s="168" t="n">
        <f aca="false">SUM(P51,P41,P33,P23,P12)</f>
        <v>240</v>
      </c>
      <c r="Q53" s="168" t="n">
        <f aca="false">SUM(Q51,Q41,Q33,Q23,Q12)</f>
        <v>341</v>
      </c>
      <c r="R53" s="168" t="n">
        <f aca="false">SUM(R51,R41,R33,R23,R12)</f>
        <v>1009</v>
      </c>
      <c r="S53" s="168" t="n">
        <f aca="false">SUM(S51,S41,S33,S23,S12)</f>
        <v>698</v>
      </c>
      <c r="T53" s="168" t="n">
        <f aca="false">SUM(T51,T41,T33,T23,T12)</f>
        <v>104</v>
      </c>
      <c r="U53" s="168" t="n">
        <f aca="false">SUM(U51,U41,U33,U23,U12)</f>
        <v>44</v>
      </c>
      <c r="V53" s="168" t="n">
        <f aca="false">SUM(V51,V41,V33,V23,V12)</f>
        <v>78</v>
      </c>
      <c r="W53" s="168" t="n">
        <f aca="false">SUM(W51,W41,W33,W23,W12)</f>
        <v>0</v>
      </c>
      <c r="X53" s="168" t="n">
        <f aca="false">SUM(X51,X41,X33,X23,X12)</f>
        <v>0</v>
      </c>
      <c r="Y53" s="168" t="n">
        <f aca="false">SUM(Y51,Y41,Y33,Y23,Y12)</f>
        <v>0</v>
      </c>
      <c r="Z53" s="168" t="n">
        <f aca="false">SUM(Z51,Z41,Z33,Z23,Z12)</f>
        <v>0</v>
      </c>
      <c r="AA53" s="168" t="n">
        <f aca="false">SUM(AA51,AA41,AA33,AA23,AA12)</f>
        <v>0</v>
      </c>
      <c r="AB53" s="168" t="n">
        <f aca="false">SUM(AB12,AB23,AB33,AB41,AB51)</f>
        <v>2514</v>
      </c>
    </row>
  </sheetData>
  <mergeCells count="1">
    <mergeCell ref="O1:A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3" min="2" style="0" width="7.56"/>
    <col collapsed="false" customWidth="true" hidden="false" outlineLevel="0" max="4" min="4" style="0" width="7.99"/>
    <col collapsed="false" customWidth="true" hidden="false" outlineLevel="0" max="5" min="5" style="0" width="7.56"/>
    <col collapsed="false" customWidth="true" hidden="false" outlineLevel="0" max="6" min="6" style="0" width="6.85"/>
    <col collapsed="false" customWidth="true" hidden="false" outlineLevel="0" max="9" min="7" style="0" width="7.14"/>
    <col collapsed="false" customWidth="true" hidden="false" outlineLevel="0" max="10" min="10" style="169" width="7.42"/>
    <col collapsed="false" customWidth="true" hidden="false" outlineLevel="0" max="11" min="11" style="170" width="7.28"/>
    <col collapsed="false" customWidth="true" hidden="false" outlineLevel="0" max="12" min="12" style="170" width="7.14"/>
    <col collapsed="false" customWidth="true" hidden="false" outlineLevel="0" max="13" min="13" style="0" width="7.56"/>
  </cols>
  <sheetData>
    <row r="1" s="172" customFormat="true" ht="28.5" hidden="false" customHeight="true" outlineLevel="0" collapsed="false">
      <c r="A1" s="171" t="s">
        <v>139</v>
      </c>
      <c r="B1" s="171"/>
      <c r="C1" s="171"/>
      <c r="D1" s="171"/>
      <c r="E1" s="171"/>
      <c r="F1" s="171"/>
      <c r="G1" s="171"/>
      <c r="H1" s="171"/>
      <c r="I1" s="171"/>
      <c r="J1" s="171"/>
      <c r="K1" s="171"/>
      <c r="L1" s="171"/>
      <c r="M1" s="171"/>
    </row>
    <row r="2" s="172" customFormat="true" ht="21" hidden="false" customHeight="true" outlineLevel="0" collapsed="false">
      <c r="A2" s="173"/>
      <c r="B2" s="62"/>
      <c r="C2" s="62"/>
      <c r="D2" s="62"/>
      <c r="E2" s="62"/>
      <c r="F2" s="62"/>
      <c r="G2" s="62"/>
      <c r="H2" s="62"/>
      <c r="I2" s="62"/>
      <c r="J2" s="174"/>
      <c r="K2" s="175"/>
      <c r="L2" s="175"/>
      <c r="M2" s="62"/>
    </row>
    <row r="3" customFormat="false" ht="12.75" hidden="false" customHeight="false" outlineLevel="0" collapsed="false">
      <c r="B3" s="62" t="s">
        <v>35</v>
      </c>
      <c r="C3" s="62" t="s">
        <v>36</v>
      </c>
      <c r="D3" s="62" t="s">
        <v>37</v>
      </c>
      <c r="E3" s="62" t="s">
        <v>38</v>
      </c>
      <c r="F3" s="62" t="s">
        <v>39</v>
      </c>
      <c r="G3" s="62" t="s">
        <v>40</v>
      </c>
      <c r="H3" s="62" t="s">
        <v>41</v>
      </c>
      <c r="I3" s="62" t="s">
        <v>42</v>
      </c>
      <c r="J3" s="176" t="s">
        <v>43</v>
      </c>
      <c r="K3" s="62" t="s">
        <v>44</v>
      </c>
      <c r="L3" s="62" t="s">
        <v>45</v>
      </c>
      <c r="M3" s="62" t="s">
        <v>46</v>
      </c>
    </row>
    <row r="4" customFormat="false" ht="12.75" hidden="false" customHeight="false" outlineLevel="0" collapsed="false">
      <c r="B4" s="177"/>
      <c r="C4" s="178"/>
      <c r="D4" s="64"/>
      <c r="E4" s="64"/>
      <c r="F4" s="64"/>
      <c r="G4" s="64"/>
      <c r="H4" s="64"/>
      <c r="I4" s="64"/>
      <c r="J4" s="179"/>
      <c r="K4" s="178"/>
      <c r="L4" s="178"/>
      <c r="M4" s="178"/>
    </row>
    <row r="5" customFormat="false" ht="12.75" hidden="false" customHeight="false" outlineLevel="0" collapsed="false">
      <c r="A5" s="0" t="s">
        <v>140</v>
      </c>
      <c r="B5" s="177" t="n">
        <v>8</v>
      </c>
      <c r="C5" s="178" t="n">
        <v>16</v>
      </c>
      <c r="D5" s="180" t="n">
        <v>23</v>
      </c>
      <c r="E5" s="64" t="n">
        <v>21</v>
      </c>
      <c r="F5" s="64" t="n">
        <v>60</v>
      </c>
      <c r="G5" s="64" t="n">
        <v>87</v>
      </c>
      <c r="H5" s="64" t="n">
        <v>46</v>
      </c>
      <c r="I5" s="64"/>
      <c r="J5" s="179"/>
      <c r="K5" s="181"/>
      <c r="L5" s="181"/>
      <c r="M5" s="181"/>
    </row>
    <row r="6" customFormat="false" ht="12.75" hidden="false" customHeight="false" outlineLevel="0" collapsed="false">
      <c r="A6" s="0" t="s">
        <v>141</v>
      </c>
      <c r="B6" s="177" t="n">
        <v>2</v>
      </c>
      <c r="C6" s="178" t="n">
        <v>4</v>
      </c>
      <c r="D6" s="180" t="n">
        <v>16</v>
      </c>
      <c r="E6" s="64" t="n">
        <v>17</v>
      </c>
      <c r="F6" s="64" t="n">
        <v>11</v>
      </c>
      <c r="G6" s="64" t="n">
        <v>6</v>
      </c>
      <c r="H6" s="64" t="n">
        <v>14</v>
      </c>
      <c r="I6" s="64"/>
      <c r="J6" s="179"/>
      <c r="K6" s="181"/>
      <c r="L6" s="181"/>
      <c r="M6" s="181"/>
    </row>
    <row r="7" customFormat="false" ht="12.75" hidden="false" customHeight="false" outlineLevel="0" collapsed="false">
      <c r="A7" s="0" t="s">
        <v>142</v>
      </c>
      <c r="B7" s="182" t="n">
        <v>18</v>
      </c>
      <c r="C7" s="183" t="n">
        <v>19</v>
      </c>
      <c r="D7" s="184" t="n">
        <v>20</v>
      </c>
      <c r="E7" s="185" t="n">
        <v>19</v>
      </c>
      <c r="F7" s="185" t="n">
        <v>16</v>
      </c>
      <c r="G7" s="185" t="n">
        <v>13</v>
      </c>
      <c r="H7" s="185" t="n">
        <v>4</v>
      </c>
      <c r="I7" s="185"/>
      <c r="J7" s="183"/>
      <c r="K7" s="186"/>
      <c r="L7" s="186"/>
      <c r="M7" s="186"/>
    </row>
    <row r="8" customFormat="false" ht="17.25" hidden="false" customHeight="true" outlineLevel="0" collapsed="false">
      <c r="A8" s="187" t="s">
        <v>143</v>
      </c>
      <c r="B8" s="187" t="n">
        <f aca="false">SUM(B5:B7)</f>
        <v>28</v>
      </c>
      <c r="C8" s="187" t="n">
        <f aca="false">SUM(C5:C7)</f>
        <v>39</v>
      </c>
      <c r="D8" s="187" t="n">
        <f aca="false">SUM(D5:D7)</f>
        <v>59</v>
      </c>
      <c r="E8" s="187" t="n">
        <f aca="false">SUM(E5:E7)</f>
        <v>57</v>
      </c>
      <c r="F8" s="187" t="n">
        <f aca="false">SUM(F5:F7)</f>
        <v>87</v>
      </c>
      <c r="G8" s="187" t="n">
        <f aca="false">SUM(G5:G7)</f>
        <v>106</v>
      </c>
      <c r="H8" s="187" t="n">
        <f aca="false">SUM(H5:H7)</f>
        <v>64</v>
      </c>
      <c r="I8" s="187" t="n">
        <f aca="false">SUM(I5:I7)</f>
        <v>0</v>
      </c>
      <c r="J8" s="187" t="n">
        <f aca="false">SUM(J5:J7)</f>
        <v>0</v>
      </c>
      <c r="K8" s="187" t="n">
        <f aca="false">SUM(K5:K7)</f>
        <v>0</v>
      </c>
      <c r="L8" s="187" t="n">
        <f aca="false">SUM(L5:L7)</f>
        <v>0</v>
      </c>
      <c r="M8" s="187" t="n">
        <f aca="false">SUM(M5:M7)</f>
        <v>0</v>
      </c>
    </row>
    <row r="9" customFormat="false" ht="12.75" hidden="false" customHeight="false" outlineLevel="0" collapsed="false">
      <c r="J9" s="0"/>
      <c r="K9" s="0"/>
      <c r="L9" s="0"/>
    </row>
    <row r="10" customFormat="false" ht="12.75" hidden="false" customHeight="false" outlineLevel="0" collapsed="false">
      <c r="J10" s="0"/>
      <c r="K10" s="0"/>
      <c r="L10" s="0"/>
    </row>
    <row r="11" customFormat="false" ht="12.75" hidden="false" customHeight="false" outlineLevel="0" collapsed="false">
      <c r="J11" s="0"/>
      <c r="K11" s="0"/>
      <c r="L11" s="0"/>
    </row>
    <row r="13" customFormat="false" ht="7.5" hidden="false" customHeight="true" outlineLevel="0" collapsed="false"/>
    <row r="31" customFormat="false" ht="12.75" hidden="false" customHeight="false" outlineLevel="0" collapsed="false">
      <c r="A31" s="188"/>
    </row>
  </sheetData>
  <mergeCells count="1">
    <mergeCell ref="A1:M1"/>
  </mergeCells>
  <printOptions headings="false" gridLines="false" gridLinesSet="true" horizontalCentered="true" verticalCentered="false"/>
  <pageMargins left="0.5" right="0.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NC Dept. of Labor&amp;RElevator Amusement Device Bureau</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5" zeroHeight="false" outlineLevelRow="0" outlineLevelCol="0"/>
  <cols>
    <col collapsed="false" customWidth="true" hidden="false" outlineLevel="0" max="1" min="1" style="189" width="8.28"/>
    <col collapsed="false" customWidth="true" hidden="false" outlineLevel="0" max="2" min="2" style="189" width="15.41"/>
    <col collapsed="false" customWidth="true" hidden="false" outlineLevel="0" max="9" min="3" style="189" width="6.7"/>
  </cols>
  <sheetData>
    <row r="1" s="191" customFormat="true" ht="15.75" hidden="false" customHeight="true" outlineLevel="0" collapsed="false">
      <c r="A1" s="190" t="s">
        <v>144</v>
      </c>
      <c r="B1" s="190"/>
      <c r="C1" s="190"/>
      <c r="D1" s="190"/>
      <c r="E1" s="190"/>
      <c r="F1" s="190"/>
      <c r="G1" s="190"/>
      <c r="H1" s="190"/>
      <c r="I1" s="190"/>
    </row>
    <row r="2" s="191" customFormat="true" ht="16.5" hidden="false" customHeight="true" outlineLevel="0" collapsed="false">
      <c r="A2" s="192" t="s">
        <v>145</v>
      </c>
      <c r="B2" s="192"/>
      <c r="C2" s="192"/>
      <c r="D2" s="192"/>
      <c r="E2" s="192"/>
      <c r="F2" s="192"/>
      <c r="G2" s="192"/>
      <c r="H2" s="192"/>
      <c r="I2" s="192"/>
    </row>
    <row r="3" s="191" customFormat="true" ht="12.75" hidden="false" customHeight="true" outlineLevel="0" collapsed="false">
      <c r="A3" s="193" t="s">
        <v>146</v>
      </c>
      <c r="B3" s="193" t="s">
        <v>147</v>
      </c>
      <c r="C3" s="193" t="s">
        <v>99</v>
      </c>
      <c r="D3" s="194" t="s">
        <v>148</v>
      </c>
      <c r="E3" s="194" t="s">
        <v>149</v>
      </c>
      <c r="F3" s="194" t="s">
        <v>149</v>
      </c>
      <c r="G3" s="194" t="s">
        <v>149</v>
      </c>
      <c r="H3" s="194" t="s">
        <v>149</v>
      </c>
      <c r="I3" s="194" t="s">
        <v>149</v>
      </c>
    </row>
    <row r="4" s="191" customFormat="true" ht="19.5" hidden="false" customHeight="true" outlineLevel="0" collapsed="false">
      <c r="A4" s="193"/>
      <c r="B4" s="193"/>
      <c r="C4" s="193"/>
      <c r="D4" s="195" t="s">
        <v>150</v>
      </c>
      <c r="E4" s="196" t="n">
        <v>41304</v>
      </c>
      <c r="F4" s="195" t="s">
        <v>151</v>
      </c>
      <c r="G4" s="195" t="s">
        <v>152</v>
      </c>
      <c r="H4" s="195" t="s">
        <v>153</v>
      </c>
      <c r="I4" s="195" t="s">
        <v>154</v>
      </c>
    </row>
    <row r="5" s="191" customFormat="true" ht="15" hidden="false" customHeight="false" outlineLevel="0" collapsed="false">
      <c r="A5" s="197" t="n">
        <v>4</v>
      </c>
      <c r="B5" s="198" t="s">
        <v>155</v>
      </c>
      <c r="C5" s="199" t="n">
        <v>797</v>
      </c>
      <c r="D5" s="199" t="n">
        <v>784</v>
      </c>
      <c r="E5" s="199" t="n">
        <v>13</v>
      </c>
      <c r="F5" s="200" t="n">
        <v>0</v>
      </c>
      <c r="G5" s="200" t="n">
        <v>0</v>
      </c>
      <c r="H5" s="200" t="n">
        <v>0</v>
      </c>
      <c r="I5" s="200" t="n">
        <v>0</v>
      </c>
    </row>
    <row r="6" s="191" customFormat="true" ht="15" hidden="false" customHeight="false" outlineLevel="0" collapsed="false">
      <c r="A6" s="197" t="n">
        <v>4</v>
      </c>
      <c r="B6" s="198" t="s">
        <v>156</v>
      </c>
      <c r="C6" s="199" t="n">
        <v>619</v>
      </c>
      <c r="D6" s="199" t="n">
        <v>602</v>
      </c>
      <c r="E6" s="199" t="n">
        <v>17</v>
      </c>
      <c r="F6" s="200" t="n">
        <v>0</v>
      </c>
      <c r="G6" s="200" t="n">
        <v>0</v>
      </c>
      <c r="H6" s="200" t="n">
        <v>0</v>
      </c>
      <c r="I6" s="200" t="n">
        <v>0</v>
      </c>
    </row>
    <row r="7" s="191" customFormat="true" ht="15" hidden="false" customHeight="false" outlineLevel="0" collapsed="false">
      <c r="A7" s="197" t="n">
        <v>4</v>
      </c>
      <c r="B7" s="198" t="s">
        <v>157</v>
      </c>
      <c r="C7" s="199" t="n">
        <v>775</v>
      </c>
      <c r="D7" s="199" t="n">
        <v>773</v>
      </c>
      <c r="E7" s="199" t="n">
        <v>2</v>
      </c>
      <c r="F7" s="200" t="n">
        <v>0</v>
      </c>
      <c r="G7" s="200" t="n">
        <v>0</v>
      </c>
      <c r="H7" s="200" t="n">
        <v>0</v>
      </c>
      <c r="I7" s="200" t="n">
        <v>0</v>
      </c>
    </row>
    <row r="8" s="191" customFormat="true" ht="15" hidden="false" customHeight="false" outlineLevel="0" collapsed="false">
      <c r="A8" s="197" t="n">
        <v>4</v>
      </c>
      <c r="B8" s="198" t="s">
        <v>158</v>
      </c>
      <c r="C8" s="199" t="n">
        <v>819</v>
      </c>
      <c r="D8" s="199" t="n">
        <v>801</v>
      </c>
      <c r="E8" s="199" t="n">
        <v>18</v>
      </c>
      <c r="F8" s="200" t="n">
        <v>0</v>
      </c>
      <c r="G8" s="200" t="n">
        <v>0</v>
      </c>
      <c r="H8" s="200" t="n">
        <v>0</v>
      </c>
      <c r="I8" s="200" t="n">
        <v>0</v>
      </c>
    </row>
    <row r="9" s="191" customFormat="true" ht="15" hidden="false" customHeight="false" outlineLevel="0" collapsed="false">
      <c r="A9" s="197" t="n">
        <v>4</v>
      </c>
      <c r="B9" s="198" t="s">
        <v>159</v>
      </c>
      <c r="C9" s="199" t="n">
        <v>684</v>
      </c>
      <c r="D9" s="199" t="n">
        <v>668</v>
      </c>
      <c r="E9" s="199" t="n">
        <v>16</v>
      </c>
      <c r="F9" s="200" t="n">
        <v>0</v>
      </c>
      <c r="G9" s="200" t="n">
        <v>0</v>
      </c>
      <c r="H9" s="200" t="n">
        <v>0</v>
      </c>
      <c r="I9" s="200" t="n">
        <v>0</v>
      </c>
    </row>
    <row r="10" s="191" customFormat="true" ht="12.75" hidden="false" customHeight="false" outlineLevel="0" collapsed="false">
      <c r="A10" s="201"/>
      <c r="B10" s="202"/>
      <c r="C10" s="202"/>
      <c r="D10" s="202"/>
      <c r="E10" s="202"/>
      <c r="F10" s="202"/>
      <c r="G10" s="202"/>
      <c r="H10" s="202"/>
      <c r="I10" s="203"/>
    </row>
    <row r="11" s="191" customFormat="true" ht="12.75" hidden="false" customHeight="true" outlineLevel="0" collapsed="false">
      <c r="A11" s="204" t="s">
        <v>160</v>
      </c>
      <c r="B11" s="204"/>
      <c r="C11" s="205" t="n">
        <v>3694</v>
      </c>
      <c r="D11" s="205" t="n">
        <v>3628</v>
      </c>
      <c r="E11" s="206" t="n">
        <v>66</v>
      </c>
      <c r="F11" s="206" t="n">
        <v>0</v>
      </c>
      <c r="G11" s="206" t="n">
        <v>0</v>
      </c>
      <c r="H11" s="206" t="n">
        <v>0</v>
      </c>
      <c r="I11" s="206" t="n">
        <v>0</v>
      </c>
    </row>
    <row r="12" s="191" customFormat="true" ht="12.75" hidden="false" customHeight="false" outlineLevel="0" collapsed="false">
      <c r="A12" s="207"/>
      <c r="B12" s="207"/>
      <c r="C12" s="207"/>
      <c r="D12" s="207"/>
      <c r="E12" s="207"/>
      <c r="F12" s="207"/>
      <c r="G12" s="207"/>
      <c r="H12" s="207"/>
      <c r="I12" s="207"/>
    </row>
    <row r="13" s="191" customFormat="true" ht="15" hidden="false" customHeight="false" outlineLevel="0" collapsed="false">
      <c r="A13" s="208" t="n">
        <v>11</v>
      </c>
      <c r="B13" s="209" t="s">
        <v>161</v>
      </c>
      <c r="C13" s="210" t="n">
        <v>746</v>
      </c>
      <c r="D13" s="210" t="n">
        <v>736</v>
      </c>
      <c r="E13" s="210" t="n">
        <v>10</v>
      </c>
      <c r="F13" s="211" t="n">
        <v>0</v>
      </c>
      <c r="G13" s="211" t="n">
        <v>0</v>
      </c>
      <c r="H13" s="211" t="n">
        <v>0</v>
      </c>
      <c r="I13" s="211" t="n">
        <v>0</v>
      </c>
    </row>
    <row r="14" s="191" customFormat="true" ht="15" hidden="false" customHeight="false" outlineLevel="0" collapsed="false">
      <c r="A14" s="208" t="n">
        <v>11</v>
      </c>
      <c r="B14" s="209" t="s">
        <v>162</v>
      </c>
      <c r="C14" s="210" t="n">
        <v>764</v>
      </c>
      <c r="D14" s="210" t="n">
        <v>742</v>
      </c>
      <c r="E14" s="210" t="n">
        <v>22</v>
      </c>
      <c r="F14" s="211" t="n">
        <v>0</v>
      </c>
      <c r="G14" s="211" t="n">
        <v>0</v>
      </c>
      <c r="H14" s="211" t="n">
        <v>0</v>
      </c>
      <c r="I14" s="211" t="n">
        <v>0</v>
      </c>
    </row>
    <row r="15" s="191" customFormat="true" ht="15" hidden="false" customHeight="false" outlineLevel="0" collapsed="false">
      <c r="A15" s="208" t="n">
        <v>11</v>
      </c>
      <c r="B15" s="209" t="s">
        <v>163</v>
      </c>
      <c r="C15" s="210" t="n">
        <v>833</v>
      </c>
      <c r="D15" s="210" t="n">
        <v>741</v>
      </c>
      <c r="E15" s="210" t="n">
        <v>85</v>
      </c>
      <c r="F15" s="210" t="n">
        <v>7</v>
      </c>
      <c r="G15" s="211" t="n">
        <v>0</v>
      </c>
      <c r="H15" s="211" t="n">
        <v>0</v>
      </c>
      <c r="I15" s="211" t="n">
        <v>0</v>
      </c>
    </row>
    <row r="16" s="191" customFormat="true" ht="15" hidden="false" customHeight="false" outlineLevel="0" collapsed="false">
      <c r="A16" s="208" t="n">
        <v>11</v>
      </c>
      <c r="B16" s="209" t="s">
        <v>164</v>
      </c>
      <c r="C16" s="210" t="n">
        <v>723</v>
      </c>
      <c r="D16" s="210" t="n">
        <v>721</v>
      </c>
      <c r="E16" s="210" t="n">
        <v>2</v>
      </c>
      <c r="F16" s="211" t="n">
        <v>0</v>
      </c>
      <c r="G16" s="211" t="n">
        <v>0</v>
      </c>
      <c r="H16" s="211" t="n">
        <v>0</v>
      </c>
      <c r="I16" s="211" t="n">
        <v>0</v>
      </c>
    </row>
    <row r="17" s="191" customFormat="true" ht="15" hidden="false" customHeight="false" outlineLevel="0" collapsed="false">
      <c r="A17" s="208" t="n">
        <v>11</v>
      </c>
      <c r="B17" s="209" t="s">
        <v>165</v>
      </c>
      <c r="C17" s="210" t="n">
        <v>645</v>
      </c>
      <c r="D17" s="210" t="n">
        <v>625</v>
      </c>
      <c r="E17" s="210" t="n">
        <v>20</v>
      </c>
      <c r="F17" s="211" t="n">
        <v>0</v>
      </c>
      <c r="G17" s="211" t="n">
        <v>0</v>
      </c>
      <c r="H17" s="211" t="n">
        <v>0</v>
      </c>
      <c r="I17" s="211" t="n">
        <v>0</v>
      </c>
    </row>
    <row r="18" s="191" customFormat="true" ht="15" hidden="false" customHeight="false" outlineLevel="0" collapsed="false">
      <c r="A18" s="208" t="n">
        <v>11</v>
      </c>
      <c r="B18" s="209" t="s">
        <v>166</v>
      </c>
      <c r="C18" s="210" t="n">
        <v>760</v>
      </c>
      <c r="D18" s="210" t="n">
        <v>735</v>
      </c>
      <c r="E18" s="210" t="n">
        <v>20</v>
      </c>
      <c r="F18" s="210" t="n">
        <v>5</v>
      </c>
      <c r="G18" s="211" t="n">
        <v>0</v>
      </c>
      <c r="H18" s="211" t="n">
        <v>0</v>
      </c>
      <c r="I18" s="211" t="n">
        <v>0</v>
      </c>
    </row>
    <row r="19" s="191" customFormat="true" ht="15" hidden="false" customHeight="false" outlineLevel="0" collapsed="false">
      <c r="A19" s="208" t="n">
        <v>11</v>
      </c>
      <c r="B19" s="209" t="s">
        <v>167</v>
      </c>
      <c r="C19" s="210" t="n">
        <v>635</v>
      </c>
      <c r="D19" s="210" t="n">
        <v>615</v>
      </c>
      <c r="E19" s="210" t="n">
        <v>6</v>
      </c>
      <c r="F19" s="210" t="n">
        <v>14</v>
      </c>
      <c r="G19" s="211" t="n">
        <v>0</v>
      </c>
      <c r="H19" s="211" t="n">
        <v>0</v>
      </c>
      <c r="I19" s="211" t="n">
        <v>0</v>
      </c>
    </row>
    <row r="20" s="191" customFormat="true" ht="12.75" hidden="false" customHeight="false" outlineLevel="0" collapsed="false">
      <c r="A20" s="212"/>
      <c r="B20" s="213"/>
      <c r="C20" s="213"/>
      <c r="D20" s="213"/>
      <c r="E20" s="213"/>
      <c r="F20" s="213"/>
      <c r="G20" s="213"/>
      <c r="H20" s="213"/>
      <c r="I20" s="214"/>
    </row>
    <row r="21" s="191" customFormat="true" ht="12.75" hidden="false" customHeight="true" outlineLevel="0" collapsed="false">
      <c r="A21" s="215" t="s">
        <v>168</v>
      </c>
      <c r="B21" s="215"/>
      <c r="C21" s="216" t="n">
        <v>5106</v>
      </c>
      <c r="D21" s="216" t="n">
        <v>4915</v>
      </c>
      <c r="E21" s="217" t="n">
        <v>165</v>
      </c>
      <c r="F21" s="217" t="n">
        <v>26</v>
      </c>
      <c r="G21" s="217" t="n">
        <v>0</v>
      </c>
      <c r="H21" s="217" t="n">
        <v>0</v>
      </c>
      <c r="I21" s="217" t="n">
        <v>0</v>
      </c>
    </row>
    <row r="22" s="191" customFormat="true" ht="12.75" hidden="false" customHeight="false" outlineLevel="0" collapsed="false">
      <c r="A22" s="207"/>
      <c r="B22" s="207"/>
      <c r="C22" s="207"/>
      <c r="D22" s="207"/>
      <c r="E22" s="207"/>
      <c r="F22" s="207"/>
      <c r="G22" s="207"/>
      <c r="H22" s="207"/>
      <c r="I22" s="207"/>
    </row>
    <row r="23" s="191" customFormat="true" ht="15" hidden="false" customHeight="false" outlineLevel="0" collapsed="false">
      <c r="A23" s="218" t="n">
        <v>39</v>
      </c>
      <c r="B23" s="219" t="s">
        <v>169</v>
      </c>
      <c r="C23" s="220" t="n">
        <v>795</v>
      </c>
      <c r="D23" s="220" t="n">
        <v>768</v>
      </c>
      <c r="E23" s="220" t="n">
        <v>27</v>
      </c>
      <c r="F23" s="221" t="n">
        <v>0</v>
      </c>
      <c r="G23" s="221" t="n">
        <v>0</v>
      </c>
      <c r="H23" s="221" t="n">
        <v>0</v>
      </c>
      <c r="I23" s="221" t="n">
        <v>0</v>
      </c>
    </row>
    <row r="24" s="191" customFormat="true" ht="15" hidden="false" customHeight="false" outlineLevel="0" collapsed="false">
      <c r="A24" s="218" t="n">
        <v>39</v>
      </c>
      <c r="B24" s="219" t="s">
        <v>170</v>
      </c>
      <c r="C24" s="220" t="n">
        <v>761</v>
      </c>
      <c r="D24" s="220" t="n">
        <v>621</v>
      </c>
      <c r="E24" s="220" t="n">
        <v>72</v>
      </c>
      <c r="F24" s="220" t="n">
        <v>34</v>
      </c>
      <c r="G24" s="220" t="n">
        <v>33</v>
      </c>
      <c r="H24" s="220" t="n">
        <v>1</v>
      </c>
      <c r="I24" s="221" t="n">
        <v>0</v>
      </c>
    </row>
    <row r="25" s="191" customFormat="true" ht="15" hidden="false" customHeight="false" outlineLevel="0" collapsed="false">
      <c r="A25" s="218" t="n">
        <v>39</v>
      </c>
      <c r="B25" s="219" t="s">
        <v>171</v>
      </c>
      <c r="C25" s="220" t="n">
        <v>704</v>
      </c>
      <c r="D25" s="220" t="n">
        <v>690</v>
      </c>
      <c r="E25" s="220" t="n">
        <v>14</v>
      </c>
      <c r="F25" s="221" t="n">
        <v>0</v>
      </c>
      <c r="G25" s="221" t="n">
        <v>0</v>
      </c>
      <c r="H25" s="221" t="n">
        <v>0</v>
      </c>
      <c r="I25" s="221" t="n">
        <v>0</v>
      </c>
    </row>
    <row r="26" s="191" customFormat="true" ht="15" hidden="false" customHeight="false" outlineLevel="0" collapsed="false">
      <c r="A26" s="218" t="n">
        <v>39</v>
      </c>
      <c r="B26" s="219" t="s">
        <v>172</v>
      </c>
      <c r="C26" s="220" t="n">
        <v>758</v>
      </c>
      <c r="D26" s="220" t="n">
        <v>737</v>
      </c>
      <c r="E26" s="220" t="n">
        <v>19</v>
      </c>
      <c r="F26" s="220" t="n">
        <v>2</v>
      </c>
      <c r="G26" s="221" t="n">
        <v>0</v>
      </c>
      <c r="H26" s="221" t="n">
        <v>0</v>
      </c>
      <c r="I26" s="221" t="n">
        <v>0</v>
      </c>
    </row>
    <row r="27" s="191" customFormat="true" ht="15" hidden="false" customHeight="false" outlineLevel="0" collapsed="false">
      <c r="A27" s="218" t="n">
        <v>39</v>
      </c>
      <c r="B27" s="219" t="s">
        <v>173</v>
      </c>
      <c r="C27" s="220" t="n">
        <v>709</v>
      </c>
      <c r="D27" s="220" t="n">
        <v>617</v>
      </c>
      <c r="E27" s="220" t="n">
        <v>80</v>
      </c>
      <c r="F27" s="220" t="n">
        <v>12</v>
      </c>
      <c r="G27" s="221" t="n">
        <v>0</v>
      </c>
      <c r="H27" s="221" t="n">
        <v>0</v>
      </c>
      <c r="I27" s="221" t="n">
        <v>0</v>
      </c>
    </row>
    <row r="28" s="191" customFormat="true" ht="15" hidden="false" customHeight="false" outlineLevel="0" collapsed="false">
      <c r="A28" s="218" t="n">
        <v>39</v>
      </c>
      <c r="B28" s="219" t="s">
        <v>174</v>
      </c>
      <c r="C28" s="220" t="n">
        <v>633</v>
      </c>
      <c r="D28" s="220" t="n">
        <v>601</v>
      </c>
      <c r="E28" s="220" t="n">
        <v>32</v>
      </c>
      <c r="F28" s="221" t="n">
        <v>0</v>
      </c>
      <c r="G28" s="221" t="n">
        <v>0</v>
      </c>
      <c r="H28" s="221" t="n">
        <v>0</v>
      </c>
      <c r="I28" s="221" t="n">
        <v>0</v>
      </c>
    </row>
    <row r="29" s="191" customFormat="true" ht="15" hidden="false" customHeight="false" outlineLevel="0" collapsed="false">
      <c r="A29" s="218" t="n">
        <v>39</v>
      </c>
      <c r="B29" s="219" t="s">
        <v>175</v>
      </c>
      <c r="C29" s="220" t="n">
        <v>754</v>
      </c>
      <c r="D29" s="220" t="n">
        <v>673</v>
      </c>
      <c r="E29" s="220" t="n">
        <v>81</v>
      </c>
      <c r="F29" s="221" t="n">
        <v>0</v>
      </c>
      <c r="G29" s="221" t="n">
        <v>0</v>
      </c>
      <c r="H29" s="221" t="n">
        <v>0</v>
      </c>
      <c r="I29" s="221" t="n">
        <v>0</v>
      </c>
    </row>
    <row r="30" s="191" customFormat="true" ht="12.75" hidden="false" customHeight="false" outlineLevel="0" collapsed="false">
      <c r="A30" s="222"/>
      <c r="B30" s="223"/>
      <c r="C30" s="223"/>
      <c r="D30" s="223"/>
      <c r="E30" s="223"/>
      <c r="F30" s="223"/>
      <c r="G30" s="223"/>
      <c r="H30" s="223"/>
      <c r="I30" s="224"/>
    </row>
    <row r="31" s="191" customFormat="true" ht="12.75" hidden="false" customHeight="true" outlineLevel="0" collapsed="false">
      <c r="A31" s="225" t="s">
        <v>176</v>
      </c>
      <c r="B31" s="225"/>
      <c r="C31" s="226" t="n">
        <v>5114</v>
      </c>
      <c r="D31" s="226" t="n">
        <v>4707</v>
      </c>
      <c r="E31" s="227" t="n">
        <v>325</v>
      </c>
      <c r="F31" s="227" t="n">
        <v>48</v>
      </c>
      <c r="G31" s="227" t="n">
        <v>33</v>
      </c>
      <c r="H31" s="227" t="n">
        <v>1</v>
      </c>
      <c r="I31" s="227" t="n">
        <v>0</v>
      </c>
    </row>
    <row r="32" s="191" customFormat="true" ht="12.75" hidden="false" customHeight="false" outlineLevel="0" collapsed="false">
      <c r="A32" s="207"/>
      <c r="B32" s="207"/>
      <c r="C32" s="207"/>
      <c r="D32" s="207"/>
      <c r="E32" s="207"/>
      <c r="F32" s="207"/>
      <c r="G32" s="207"/>
      <c r="H32" s="207"/>
      <c r="I32" s="207"/>
    </row>
    <row r="33" s="191" customFormat="true" ht="15" hidden="false" customHeight="false" outlineLevel="0" collapsed="false">
      <c r="A33" s="228" t="n">
        <v>40</v>
      </c>
      <c r="B33" s="229" t="s">
        <v>177</v>
      </c>
      <c r="C33" s="230" t="n">
        <v>622</v>
      </c>
      <c r="D33" s="230" t="n">
        <v>544</v>
      </c>
      <c r="E33" s="230" t="n">
        <v>76</v>
      </c>
      <c r="F33" s="230" t="n">
        <v>2</v>
      </c>
      <c r="G33" s="231" t="n">
        <v>0</v>
      </c>
      <c r="H33" s="231" t="n">
        <v>0</v>
      </c>
      <c r="I33" s="231" t="n">
        <v>0</v>
      </c>
    </row>
    <row r="34" s="191" customFormat="true" ht="15" hidden="false" customHeight="false" outlineLevel="0" collapsed="false">
      <c r="A34" s="228" t="n">
        <v>40</v>
      </c>
      <c r="B34" s="229" t="s">
        <v>178</v>
      </c>
      <c r="C34" s="230" t="n">
        <v>516</v>
      </c>
      <c r="D34" s="230" t="n">
        <v>516</v>
      </c>
      <c r="E34" s="231" t="n">
        <v>0</v>
      </c>
      <c r="F34" s="231" t="n">
        <v>0</v>
      </c>
      <c r="G34" s="231" t="n">
        <v>0</v>
      </c>
      <c r="H34" s="231" t="n">
        <v>0</v>
      </c>
      <c r="I34" s="231" t="n">
        <v>0</v>
      </c>
    </row>
    <row r="35" s="191" customFormat="true" ht="15" hidden="false" customHeight="false" outlineLevel="0" collapsed="false">
      <c r="A35" s="228" t="n">
        <v>40</v>
      </c>
      <c r="B35" s="229" t="s">
        <v>179</v>
      </c>
      <c r="C35" s="230" t="n">
        <v>523</v>
      </c>
      <c r="D35" s="230" t="n">
        <v>508</v>
      </c>
      <c r="E35" s="230" t="n">
        <v>13</v>
      </c>
      <c r="F35" s="231" t="n">
        <v>0</v>
      </c>
      <c r="G35" s="230" t="n">
        <v>2</v>
      </c>
      <c r="H35" s="231" t="n">
        <v>0</v>
      </c>
      <c r="I35" s="231" t="n">
        <v>0</v>
      </c>
    </row>
    <row r="36" s="191" customFormat="true" ht="15" hidden="false" customHeight="false" outlineLevel="0" collapsed="false">
      <c r="A36" s="228" t="n">
        <v>40</v>
      </c>
      <c r="B36" s="229" t="s">
        <v>180</v>
      </c>
      <c r="C36" s="230" t="n">
        <v>614</v>
      </c>
      <c r="D36" s="230" t="n">
        <v>606</v>
      </c>
      <c r="E36" s="230" t="n">
        <v>7</v>
      </c>
      <c r="F36" s="231" t="n">
        <v>0</v>
      </c>
      <c r="G36" s="231" t="n">
        <v>0</v>
      </c>
      <c r="H36" s="231" t="n">
        <v>0</v>
      </c>
      <c r="I36" s="230" t="n">
        <v>1</v>
      </c>
    </row>
    <row r="37" s="191" customFormat="true" ht="15" hidden="false" customHeight="false" outlineLevel="0" collapsed="false">
      <c r="A37" s="228" t="n">
        <v>40</v>
      </c>
      <c r="B37" s="229" t="s">
        <v>181</v>
      </c>
      <c r="C37" s="230" t="n">
        <v>754</v>
      </c>
      <c r="D37" s="230" t="n">
        <v>754</v>
      </c>
      <c r="E37" s="231" t="n">
        <v>0</v>
      </c>
      <c r="F37" s="231" t="n">
        <v>0</v>
      </c>
      <c r="G37" s="231" t="n">
        <v>0</v>
      </c>
      <c r="H37" s="231" t="n">
        <v>0</v>
      </c>
      <c r="I37" s="231" t="n">
        <v>0</v>
      </c>
    </row>
    <row r="38" s="191" customFormat="true" ht="15" hidden="false" customHeight="false" outlineLevel="0" collapsed="false">
      <c r="A38" s="228" t="n">
        <v>40</v>
      </c>
      <c r="B38" s="229" t="s">
        <v>182</v>
      </c>
      <c r="C38" s="230" t="n">
        <v>582</v>
      </c>
      <c r="D38" s="230" t="n">
        <v>510</v>
      </c>
      <c r="E38" s="230" t="n">
        <v>51</v>
      </c>
      <c r="F38" s="230" t="n">
        <v>4</v>
      </c>
      <c r="G38" s="230" t="n">
        <v>10</v>
      </c>
      <c r="H38" s="230" t="n">
        <v>5</v>
      </c>
      <c r="I38" s="230" t="n">
        <v>2</v>
      </c>
    </row>
    <row r="39" s="191" customFormat="true" ht="15" hidden="false" customHeight="false" outlineLevel="0" collapsed="false">
      <c r="A39" s="228" t="n">
        <v>40</v>
      </c>
      <c r="B39" s="229" t="s">
        <v>183</v>
      </c>
      <c r="C39" s="230" t="n">
        <v>597</v>
      </c>
      <c r="D39" s="230" t="n">
        <v>596</v>
      </c>
      <c r="E39" s="230" t="n">
        <v>1</v>
      </c>
      <c r="F39" s="231" t="n">
        <v>0</v>
      </c>
      <c r="G39" s="231" t="n">
        <v>0</v>
      </c>
      <c r="H39" s="231" t="n">
        <v>0</v>
      </c>
      <c r="I39" s="231" t="n">
        <v>0</v>
      </c>
    </row>
    <row r="40" s="191" customFormat="true" ht="12.75" hidden="false" customHeight="true" outlineLevel="0" collapsed="false">
      <c r="A40" s="232"/>
      <c r="B40" s="233"/>
      <c r="C40" s="233"/>
      <c r="D40" s="233"/>
      <c r="E40" s="233"/>
      <c r="F40" s="233"/>
      <c r="G40" s="233"/>
      <c r="H40" s="233"/>
      <c r="I40" s="234"/>
    </row>
    <row r="41" s="191" customFormat="true" ht="12.75" hidden="false" customHeight="true" outlineLevel="0" collapsed="false">
      <c r="A41" s="235" t="s">
        <v>184</v>
      </c>
      <c r="B41" s="235"/>
      <c r="C41" s="236" t="n">
        <v>4208</v>
      </c>
      <c r="D41" s="236" t="n">
        <v>4034</v>
      </c>
      <c r="E41" s="237" t="n">
        <v>148</v>
      </c>
      <c r="F41" s="237" t="n">
        <v>6</v>
      </c>
      <c r="G41" s="237" t="n">
        <v>12</v>
      </c>
      <c r="H41" s="237" t="n">
        <v>5</v>
      </c>
      <c r="I41" s="237" t="n">
        <v>3</v>
      </c>
    </row>
    <row r="42" s="191" customFormat="true" ht="12.75" hidden="false" customHeight="false" outlineLevel="0" collapsed="false">
      <c r="A42" s="207"/>
      <c r="B42" s="207"/>
      <c r="C42" s="207"/>
      <c r="D42" s="207"/>
      <c r="E42" s="207"/>
      <c r="F42" s="207"/>
      <c r="G42" s="207"/>
      <c r="H42" s="207"/>
      <c r="I42" s="207"/>
    </row>
    <row r="43" s="191" customFormat="true" ht="15" hidden="false" customHeight="false" outlineLevel="0" collapsed="false">
      <c r="A43" s="197" t="n">
        <v>51</v>
      </c>
      <c r="B43" s="198" t="s">
        <v>185</v>
      </c>
      <c r="C43" s="199" t="n">
        <v>820</v>
      </c>
      <c r="D43" s="199" t="n">
        <v>807</v>
      </c>
      <c r="E43" s="199" t="n">
        <v>13</v>
      </c>
      <c r="F43" s="200" t="n">
        <v>0</v>
      </c>
      <c r="G43" s="200" t="n">
        <v>0</v>
      </c>
      <c r="H43" s="200" t="n">
        <v>0</v>
      </c>
      <c r="I43" s="200" t="n">
        <v>0</v>
      </c>
    </row>
    <row r="44" s="191" customFormat="true" ht="15" hidden="false" customHeight="false" outlineLevel="0" collapsed="false">
      <c r="A44" s="197" t="n">
        <v>51</v>
      </c>
      <c r="B44" s="198" t="s">
        <v>186</v>
      </c>
      <c r="C44" s="199" t="n">
        <v>710</v>
      </c>
      <c r="D44" s="199" t="n">
        <v>709</v>
      </c>
      <c r="E44" s="199" t="n">
        <v>1</v>
      </c>
      <c r="F44" s="200" t="n">
        <v>0</v>
      </c>
      <c r="G44" s="200" t="n">
        <v>0</v>
      </c>
      <c r="H44" s="200" t="n">
        <v>0</v>
      </c>
      <c r="I44" s="200" t="n">
        <v>0</v>
      </c>
    </row>
    <row r="45" s="191" customFormat="true" ht="15" hidden="false" customHeight="false" outlineLevel="0" collapsed="false">
      <c r="A45" s="197" t="n">
        <v>51</v>
      </c>
      <c r="B45" s="198" t="s">
        <v>187</v>
      </c>
      <c r="C45" s="199" t="n">
        <v>760</v>
      </c>
      <c r="D45" s="199" t="n">
        <v>749</v>
      </c>
      <c r="E45" s="199" t="n">
        <v>9</v>
      </c>
      <c r="F45" s="200" t="n">
        <v>0</v>
      </c>
      <c r="G45" s="200" t="n">
        <v>0</v>
      </c>
      <c r="H45" s="199" t="n">
        <v>2</v>
      </c>
      <c r="I45" s="200" t="n">
        <v>0</v>
      </c>
    </row>
    <row r="46" s="191" customFormat="true" ht="15" hidden="false" customHeight="false" outlineLevel="0" collapsed="false">
      <c r="A46" s="197" t="n">
        <v>51</v>
      </c>
      <c r="B46" s="198" t="s">
        <v>188</v>
      </c>
      <c r="C46" s="199" t="n">
        <v>660</v>
      </c>
      <c r="D46" s="199" t="n">
        <v>659</v>
      </c>
      <c r="E46" s="200" t="n">
        <v>0</v>
      </c>
      <c r="F46" s="200" t="n">
        <v>0</v>
      </c>
      <c r="G46" s="200" t="n">
        <v>0</v>
      </c>
      <c r="H46" s="200" t="n">
        <v>0</v>
      </c>
      <c r="I46" s="199" t="n">
        <v>1</v>
      </c>
    </row>
    <row r="47" s="191" customFormat="true" ht="15" hidden="false" customHeight="false" outlineLevel="0" collapsed="false">
      <c r="A47" s="197" t="n">
        <v>51</v>
      </c>
      <c r="B47" s="198" t="s">
        <v>189</v>
      </c>
      <c r="C47" s="199" t="n">
        <v>614</v>
      </c>
      <c r="D47" s="199" t="n">
        <v>614</v>
      </c>
      <c r="E47" s="200" t="n">
        <v>0</v>
      </c>
      <c r="F47" s="200" t="n">
        <v>0</v>
      </c>
      <c r="G47" s="200" t="n">
        <v>0</v>
      </c>
      <c r="H47" s="200" t="n">
        <v>0</v>
      </c>
      <c r="I47" s="200" t="n">
        <v>0</v>
      </c>
    </row>
    <row r="48" s="191" customFormat="true" ht="15" hidden="false" customHeight="false" outlineLevel="0" collapsed="false">
      <c r="A48" s="197" t="n">
        <v>51</v>
      </c>
      <c r="B48" s="198" t="s">
        <v>190</v>
      </c>
      <c r="C48" s="199" t="n">
        <v>787</v>
      </c>
      <c r="D48" s="199" t="n">
        <v>770</v>
      </c>
      <c r="E48" s="199" t="n">
        <v>10</v>
      </c>
      <c r="F48" s="199" t="n">
        <v>1</v>
      </c>
      <c r="G48" s="200" t="n">
        <v>0</v>
      </c>
      <c r="H48" s="199" t="n">
        <v>6</v>
      </c>
      <c r="I48" s="200" t="n">
        <v>0</v>
      </c>
    </row>
    <row r="49" s="191" customFormat="true" ht="12.75" hidden="false" customHeight="true" outlineLevel="0" collapsed="false">
      <c r="A49" s="197" t="n">
        <v>51</v>
      </c>
      <c r="B49" s="198" t="s">
        <v>191</v>
      </c>
      <c r="C49" s="199" t="n">
        <v>880</v>
      </c>
      <c r="D49" s="199" t="n">
        <v>880</v>
      </c>
      <c r="E49" s="200" t="n">
        <v>0</v>
      </c>
      <c r="F49" s="200" t="n">
        <v>0</v>
      </c>
      <c r="G49" s="200" t="n">
        <v>0</v>
      </c>
      <c r="H49" s="200" t="n">
        <v>0</v>
      </c>
      <c r="I49" s="200" t="n">
        <v>0</v>
      </c>
    </row>
    <row r="50" s="191" customFormat="true" ht="15.75" hidden="false" customHeight="true" outlineLevel="0" collapsed="false">
      <c r="A50" s="197" t="n">
        <v>51</v>
      </c>
      <c r="B50" s="198" t="s">
        <v>192</v>
      </c>
      <c r="C50" s="199" t="n">
        <v>685</v>
      </c>
      <c r="D50" s="199" t="n">
        <v>681</v>
      </c>
      <c r="E50" s="200" t="n">
        <v>0</v>
      </c>
      <c r="F50" s="199" t="n">
        <v>3</v>
      </c>
      <c r="G50" s="199" t="n">
        <v>1</v>
      </c>
      <c r="H50" s="200" t="n">
        <v>0</v>
      </c>
      <c r="I50" s="200" t="n">
        <v>0</v>
      </c>
    </row>
    <row r="51" s="191" customFormat="true" ht="17.25" hidden="false" customHeight="true" outlineLevel="0" collapsed="false">
      <c r="A51" s="204" t="s">
        <v>193</v>
      </c>
      <c r="B51" s="204"/>
      <c r="C51" s="238" t="n">
        <v>5916</v>
      </c>
      <c r="D51" s="238" t="n">
        <v>5869</v>
      </c>
      <c r="E51" s="200" t="n">
        <v>33</v>
      </c>
      <c r="F51" s="200" t="n">
        <v>4</v>
      </c>
      <c r="G51" s="200" t="n">
        <v>1</v>
      </c>
      <c r="H51" s="200" t="n">
        <v>8</v>
      </c>
      <c r="I51" s="200" t="n">
        <v>1</v>
      </c>
    </row>
    <row r="52" customFormat="false" ht="12.75" hidden="false" customHeight="false" outlineLevel="0" collapsed="false">
      <c r="A52" s="207"/>
      <c r="B52" s="207"/>
      <c r="C52" s="207"/>
      <c r="D52" s="207"/>
      <c r="E52" s="207"/>
      <c r="F52" s="207"/>
      <c r="G52" s="207"/>
      <c r="H52" s="207"/>
      <c r="I52" s="207"/>
    </row>
    <row r="53" customFormat="false" ht="12.75" hidden="false" customHeight="true" outlineLevel="0" collapsed="false">
      <c r="A53" s="239" t="s">
        <v>194</v>
      </c>
      <c r="B53" s="239"/>
      <c r="C53" s="240" t="n">
        <v>24038</v>
      </c>
      <c r="D53" s="240" t="n">
        <v>23153</v>
      </c>
      <c r="E53" s="241" t="n">
        <v>737</v>
      </c>
      <c r="F53" s="241" t="n">
        <v>84</v>
      </c>
      <c r="G53" s="241" t="n">
        <v>46</v>
      </c>
      <c r="H53" s="241" t="n">
        <v>14</v>
      </c>
      <c r="I53" s="241" t="n">
        <v>4</v>
      </c>
    </row>
    <row r="54" customFormat="false" ht="15" hidden="false" customHeight="true" outlineLevel="0" collapsed="false">
      <c r="A54" s="242"/>
      <c r="B54" s="243"/>
      <c r="C54" s="243"/>
      <c r="D54" s="243"/>
      <c r="E54" s="243"/>
      <c r="F54" s="243"/>
      <c r="G54" s="243"/>
      <c r="H54" s="243"/>
      <c r="I54" s="243"/>
    </row>
    <row r="55" customFormat="false" ht="12.75" hidden="false" customHeight="false" outlineLevel="0" collapsed="false">
      <c r="A55" s="242"/>
      <c r="B55" s="243"/>
      <c r="C55" s="243"/>
      <c r="D55" s="243"/>
      <c r="E55" s="243"/>
      <c r="F55" s="243"/>
      <c r="G55" s="243"/>
      <c r="H55" s="243"/>
      <c r="I55" s="243"/>
    </row>
    <row r="56" customFormat="false" ht="12.75" hidden="false" customHeight="true" outlineLevel="0" collapsed="false">
      <c r="A56" s="244" t="s">
        <v>195</v>
      </c>
      <c r="B56" s="244"/>
      <c r="C56" s="244"/>
      <c r="D56" s="244"/>
      <c r="E56" s="244"/>
      <c r="F56" s="244"/>
      <c r="G56" s="244"/>
      <c r="H56" s="244"/>
      <c r="I56" s="244"/>
    </row>
  </sheetData>
  <mergeCells count="17">
    <mergeCell ref="A1:I1"/>
    <mergeCell ref="A2:I2"/>
    <mergeCell ref="A3:A4"/>
    <mergeCell ref="B3:B4"/>
    <mergeCell ref="C3:C4"/>
    <mergeCell ref="A11:B11"/>
    <mergeCell ref="A12:I12"/>
    <mergeCell ref="A21:B21"/>
    <mergeCell ref="A22:I22"/>
    <mergeCell ref="A31:B31"/>
    <mergeCell ref="A32:I32"/>
    <mergeCell ref="A41:B41"/>
    <mergeCell ref="A42:I42"/>
    <mergeCell ref="A51:B51"/>
    <mergeCell ref="A52:I52"/>
    <mergeCell ref="A53:B53"/>
    <mergeCell ref="A56:I56"/>
  </mergeCells>
  <hyperlinks>
    <hyperlink ref="C5" r:id="rId1" display="file:///tmp/Local%20Settings/Temporary%20Internet%20Files/Content.IE5/C6ZLLQ1Y/overdue_rpt_2c.cfm%3Fc=&amp;age=ALL&amp;i=GARY%20MOORE&amp;LIT=1_2_3_5"/>
    <hyperlink ref="D5" r:id="rId2" display="file:///tmp/Local%20Settings/Temporary%20Internet%20Files/Content.IE5/C6ZLLQ1Y/overdue_rpt_2c.cfm%3Fc=&amp;age=C1&amp;i=GARY%20MOORE&amp;LIT=1_2_3_5"/>
    <hyperlink ref="E5" r:id="rId3" display="file:///tmp/Local%20Settings/Temporary%20Internet%20Files/Content.IE5/C6ZLLQ1Y/overdue_rpt_2c.cfm%3Fc=&amp;age=C2&amp;i=GARY%20MOORE&amp;LIT=1_2_3_5"/>
    <hyperlink ref="C6" r:id="rId4" display="file:///tmp/Local%20Settings/Temporary%20Internet%20Files/Content.IE5/C6ZLLQ1Y/overdue_rpt_2c.cfm%3Fc=&amp;age=ALL&amp;i=DAVID%20SOSEBEE&amp;LIT=1_2_3_5"/>
    <hyperlink ref="D6" r:id="rId5" display="file:///tmp/Local%20Settings/Temporary%20Internet%20Files/Content.IE5/C6ZLLQ1Y/overdue_rpt_2c.cfm%3Fc=&amp;age=C1&amp;i=DAVID%20SOSEBEE&amp;LIT=1_2_3_5"/>
    <hyperlink ref="E6" r:id="rId6" display="file:///tmp/Local%20Settings/Temporary%20Internet%20Files/Content.IE5/C6ZLLQ1Y/overdue_rpt_2c.cfm%3Fc=&amp;age=C2&amp;i=DAVID%20SOSEBEE&amp;LIT=1_2_3_5"/>
    <hyperlink ref="C7" r:id="rId7" display="file:///tmp/Local%20Settings/Temporary%20Internet%20Files/Content.IE5/C6ZLLQ1Y/overdue_rpt_2c.cfm%3Fc=&amp;age=ALL&amp;i=HOYLE%20HOFFMAN&amp;LIT=1_2_3_5"/>
    <hyperlink ref="D7" r:id="rId8" display="file:///tmp/Local%20Settings/Temporary%20Internet%20Files/Content.IE5/C6ZLLQ1Y/overdue_rpt_2c.cfm%3Fc=&amp;age=C1&amp;i=HOYLE%20HOFFMAN&amp;LIT=1_2_3_5"/>
    <hyperlink ref="E7" r:id="rId9" display="file:///tmp/Local%20Settings/Temporary%20Internet%20Files/Content.IE5/C6ZLLQ1Y/overdue_rpt_2c.cfm%3Fc=&amp;age=C2&amp;i=HOYLE%20HOFFMAN&amp;LIT=1_2_3_5"/>
    <hyperlink ref="C8" r:id="rId10" display="file:///tmp/Local%20Settings/Temporary%20Internet%20Files/Content.IE5/C6ZLLQ1Y/overdue_rpt_2c.cfm%3Fc=&amp;age=ALL&amp;i=PRESTON%20WHITE&amp;LIT=1_2_3_5"/>
    <hyperlink ref="D8" r:id="rId11" display="file:///tmp/Local%20Settings/Temporary%20Internet%20Files/Content.IE5/C6ZLLQ1Y/overdue_rpt_2c.cfm%3Fc=&amp;age=C1&amp;i=PRESTON%20WHITE&amp;LIT=1_2_3_5"/>
    <hyperlink ref="E8" r:id="rId12" display="file:///tmp/Local%20Settings/Temporary%20Internet%20Files/Content.IE5/C6ZLLQ1Y/overdue_rpt_2c.cfm%3Fc=&amp;age=C2&amp;i=PRESTON%20WHITE&amp;LIT=1_2_3_5"/>
    <hyperlink ref="C9" r:id="rId13" display="file:///tmp/Local%20Settings/Temporary%20Internet%20Files/Content.IE5/C6ZLLQ1Y/overdue_rpt_2c.cfm%3Fc=&amp;age=ALL&amp;i=PATRICK%20HELTON&amp;LIT=1_2_3_5"/>
    <hyperlink ref="D9" r:id="rId14" display="file:///tmp/Local%20Settings/Temporary%20Internet%20Files/Content.IE5/C6ZLLQ1Y/overdue_rpt_2c.cfm%3Fc=&amp;age=C1&amp;i=PATRICK%20HELTON&amp;LIT=1_2_3_5"/>
    <hyperlink ref="E9" r:id="rId15" display="file:///tmp/Local%20Settings/Temporary%20Internet%20Files/Content.IE5/C6ZLLQ1Y/overdue_rpt_2c.cfm%3Fc=&amp;age=C2&amp;i=PATRICK%20HELTON&amp;LIT=1_2_3_5"/>
    <hyperlink ref="C13" r:id="rId16" display="file:///tmp/Local%20Settings/Temporary%20Internet%20Files/Content.IE5/C6ZLLQ1Y/overdue_rpt_2c.cfm%3Fc=&amp;age=ALL&amp;i=BILL%20ESSICK&amp;LIT=1_2_3_5"/>
    <hyperlink ref="D13" r:id="rId17" display="file:///tmp/Local%20Settings/Temporary%20Internet%20Files/Content.IE5/C6ZLLQ1Y/overdue_rpt_2c.cfm%3Fc=&amp;age=C1&amp;i=BILL%20ESSICK&amp;LIT=1_2_3_5"/>
    <hyperlink ref="E13" r:id="rId18" display="file:///tmp/Local%20Settings/Temporary%20Internet%20Files/Content.IE5/C6ZLLQ1Y/overdue_rpt_2c.cfm%3Fc=&amp;age=C2&amp;i=BILL%20ESSICK&amp;LIT=1_2_3_5"/>
    <hyperlink ref="C14" r:id="rId19" display="file:///tmp/Local%20Settings/Temporary%20Internet%20Files/Content.IE5/C6ZLLQ1Y/overdue_rpt_2c.cfm%3Fc=&amp;age=ALL&amp;i=MIKE%20HOPPER&amp;LIT=1_2_3_5"/>
    <hyperlink ref="D14" r:id="rId20" display="file:///tmp/Local%20Settings/Temporary%20Internet%20Files/Content.IE5/C6ZLLQ1Y/overdue_rpt_2c.cfm%3Fc=&amp;age=C1&amp;i=MIKE%20HOPPER&amp;LIT=1_2_3_5"/>
    <hyperlink ref="E14" r:id="rId21" display="file:///tmp/Local%20Settings/Temporary%20Internet%20Files/Content.IE5/C6ZLLQ1Y/overdue_rpt_2c.cfm%3Fc=&amp;age=C2&amp;i=MIKE%20HOPPER&amp;LIT=1_2_3_5"/>
    <hyperlink ref="C15" r:id="rId22" display="file:///tmp/Local%20Settings/Temporary%20Internet%20Files/Content.IE5/C6ZLLQ1Y/overdue_rpt_2c.cfm%3Fc=&amp;age=ALL&amp;i=MIKE%20TOLLEY&amp;LIT=1_2_3_5"/>
    <hyperlink ref="D15" r:id="rId23" display="file:///tmp/Local%20Settings/Temporary%20Internet%20Files/Content.IE5/C6ZLLQ1Y/overdue_rpt_2c.cfm%3Fc=&amp;age=C1&amp;i=MIKE%20TOLLEY&amp;LIT=1_2_3_5"/>
    <hyperlink ref="E15" r:id="rId24" display="file:///tmp/Local%20Settings/Temporary%20Internet%20Files/Content.IE5/C6ZLLQ1Y/overdue_rpt_2c.cfm%3Fc=&amp;age=C2&amp;i=MIKE%20TOLLEY&amp;LIT=1_2_3_5"/>
    <hyperlink ref="F15" r:id="rId25" display="file:///tmp/Local%20Settings/Temporary%20Internet%20Files/Content.IE5/C6ZLLQ1Y/overdue_rpt_2c.cfm%3Fc=&amp;age=C3&amp;i=MIKE%20TOLLEY&amp;LIT=1_2_3_5"/>
    <hyperlink ref="C16" r:id="rId26" display="file:///tmp/Local%20Settings/Temporary%20Internet%20Files/Content.IE5/C6ZLLQ1Y/overdue_rpt_2c.cfm%3Fc=&amp;age=ALL&amp;i=KENNY%20GARNER&amp;LIT=1_2_3_5"/>
    <hyperlink ref="D16" r:id="rId27" display="file:///tmp/Local%20Settings/Temporary%20Internet%20Files/Content.IE5/C6ZLLQ1Y/overdue_rpt_2c.cfm%3Fc=&amp;age=C1&amp;i=KENNY%20GARNER&amp;LIT=1_2_3_5"/>
    <hyperlink ref="E16" r:id="rId28" display="file:///tmp/Local%20Settings/Temporary%20Internet%20Files/Content.IE5/C6ZLLQ1Y/overdue_rpt_2c.cfm%3Fc=&amp;age=C2&amp;i=KENNY%20GARNER&amp;LIT=1_2_3_5"/>
    <hyperlink ref="C17" r:id="rId29" display="file:///tmp/Local%20Settings/Temporary%20Internet%20Files/Content.IE5/C6ZLLQ1Y/overdue_rpt_2c.cfm%3Fc=&amp;age=ALL&amp;i=STEVE%20BURRIS&amp;LIT=1_2_3_5"/>
    <hyperlink ref="D17" r:id="rId30" display="file:///tmp/Local%20Settings/Temporary%20Internet%20Files/Content.IE5/C6ZLLQ1Y/overdue_rpt_2c.cfm%3Fc=&amp;age=C1&amp;i=STEVE%20BURRIS&amp;LIT=1_2_3_5"/>
    <hyperlink ref="E17" r:id="rId31" display="file:///tmp/Local%20Settings/Temporary%20Internet%20Files/Content.IE5/C6ZLLQ1Y/overdue_rpt_2c.cfm%3Fc=&amp;age=C2&amp;i=STEVE%20BURRIS&amp;LIT=1_2_3_5"/>
    <hyperlink ref="C18" r:id="rId32" display="file:///tmp/Local%20Settings/Temporary%20Internet%20Files/Content.IE5/C6ZLLQ1Y/overdue_rpt_2c.cfm%3Fc=&amp;age=ALL&amp;i=ALVIS%20CHATMON&amp;LIT=1_2_3_5"/>
    <hyperlink ref="D18" r:id="rId33" display="file:///tmp/Local%20Settings/Temporary%20Internet%20Files/Content.IE5/C6ZLLQ1Y/overdue_rpt_2c.cfm%3Fc=&amp;age=C1&amp;i=ALVIS%20CHATMON&amp;LIT=1_2_3_5"/>
    <hyperlink ref="E18" r:id="rId34" display="file:///tmp/Local%20Settings/Temporary%20Internet%20Files/Content.IE5/C6ZLLQ1Y/overdue_rpt_2c.cfm%3Fc=&amp;age=C2&amp;i=ALVIS%20CHATMON&amp;LIT=1_2_3_5"/>
    <hyperlink ref="F18" r:id="rId35" display="file:///tmp/Local%20Settings/Temporary%20Internet%20Files/Content.IE5/C6ZLLQ1Y/overdue_rpt_2c.cfm%3Fc=&amp;age=C3&amp;i=ALVIS%20CHATMON&amp;LIT=1_2_3_5"/>
    <hyperlink ref="C19" r:id="rId36" display="file:///tmp/Local%20Settings/Temporary%20Internet%20Files/Content.IE5/C6ZLLQ1Y/overdue_rpt_2c.cfm%3Fc=&amp;age=ALL&amp;i=CASEY%20KIRKMAN&amp;LIT=1_2_3_5"/>
    <hyperlink ref="D19" r:id="rId37" display="file:///tmp/Local%20Settings/Temporary%20Internet%20Files/Content.IE5/C6ZLLQ1Y/overdue_rpt_2c.cfm%3Fc=&amp;age=C1&amp;i=CASEY%20KIRKMAN&amp;LIT=1_2_3_5"/>
    <hyperlink ref="E19" r:id="rId38" display="file:///tmp/Local%20Settings/Temporary%20Internet%20Files/Content.IE5/C6ZLLQ1Y/overdue_rpt_2c.cfm%3Fc=&amp;age=C2&amp;i=CASEY%20KIRKMAN&amp;LIT=1_2_3_5"/>
    <hyperlink ref="F19" r:id="rId39" display="file:///tmp/Local%20Settings/Temporary%20Internet%20Files/Content.IE5/C6ZLLQ1Y/overdue_rpt_2c.cfm%3Fc=&amp;age=C3&amp;i=CASEY%20KIRKMAN&amp;LIT=1_2_3_5"/>
    <hyperlink ref="C23" r:id="rId40" display="file:///tmp/Local%20Settings/Temporary%20Internet%20Files/Content.IE5/C6ZLLQ1Y/overdue_rpt_2c.cfm%3Fc=&amp;age=ALL&amp;i=TED%20WALL&amp;LIT=1_2_3_5"/>
    <hyperlink ref="D23" r:id="rId41" display="file:///tmp/Local%20Settings/Temporary%20Internet%20Files/Content.IE5/C6ZLLQ1Y/overdue_rpt_2c.cfm%3Fc=&amp;age=C1&amp;i=TED%20WALL&amp;LIT=1_2_3_5"/>
    <hyperlink ref="E23" r:id="rId42" display="file:///tmp/Local%20Settings/Temporary%20Internet%20Files/Content.IE5/C6ZLLQ1Y/overdue_rpt_2c.cfm%3Fc=&amp;age=C2&amp;i=TED%20WALL&amp;LIT=1_2_3_5"/>
    <hyperlink ref="C24" r:id="rId43" display="file:///tmp/Local%20Settings/Temporary%20Internet%20Files/Content.IE5/C6ZLLQ1Y/overdue_rpt_2c.cfm%3Fc=&amp;age=ALL&amp;i=MARK%20COLE&amp;LIT=1_2_3_5"/>
    <hyperlink ref="D24" r:id="rId44" display="file:///tmp/Local%20Settings/Temporary%20Internet%20Files/Content.IE5/C6ZLLQ1Y/overdue_rpt_2c.cfm%3Fc=&amp;age=C1&amp;i=MARK%20COLE&amp;LIT=1_2_3_5"/>
    <hyperlink ref="E24" r:id="rId45" display="file:///tmp/Local%20Settings/Temporary%20Internet%20Files/Content.IE5/C6ZLLQ1Y/overdue_rpt_2c.cfm%3Fc=&amp;age=C2&amp;i=MARK%20COLE&amp;LIT=1_2_3_5"/>
    <hyperlink ref="F24" r:id="rId46" display="file:///tmp/Local%20Settings/Temporary%20Internet%20Files/Content.IE5/C6ZLLQ1Y/overdue_rpt_2c.cfm%3Fc=&amp;age=C3&amp;i=MARK%20COLE&amp;LIT=1_2_3_5"/>
    <hyperlink ref="G24" r:id="rId47" display="file:///tmp/Local%20Settings/Temporary%20Internet%20Files/Content.IE5/C6ZLLQ1Y/overdue_rpt_2c.cfm%3Fc=&amp;age=C4&amp;i=MARK%20COLE&amp;LIT=1_2_3_5"/>
    <hyperlink ref="H24" r:id="rId48" display="file:///tmp/Local%20Settings/Temporary%20Internet%20Files/Content.IE5/C6ZLLQ1Y/overdue_rpt_2c.cfm%3Fc=&amp;age=C5&amp;i=MARK%20COLE&amp;LIT=1_2_3_5"/>
    <hyperlink ref="C25" r:id="rId49" display="file:///tmp/Local%20Settings/Temporary%20Internet%20Files/Content.IE5/C6ZLLQ1Y/overdue_rpt_2c.cfm%3Fc=&amp;age=ALL&amp;i=DARRELL%20DYE&amp;LIT=1_2_3_5"/>
    <hyperlink ref="D25" r:id="rId50" display="file:///tmp/Local%20Settings/Temporary%20Internet%20Files/Content.IE5/C6ZLLQ1Y/overdue_rpt_2c.cfm%3Fc=&amp;age=C1&amp;i=DARRELL%20DYE&amp;LIT=1_2_3_5"/>
    <hyperlink ref="E25" r:id="rId51" display="file:///tmp/Local%20Settings/Temporary%20Internet%20Files/Content.IE5/C6ZLLQ1Y/overdue_rpt_2c.cfm%3Fc=&amp;age=C2&amp;i=DARRELL%20DYE&amp;LIT=1_2_3_5"/>
    <hyperlink ref="C26" r:id="rId52" display="file:///tmp/Local%20Settings/Temporary%20Internet%20Files/Content.IE5/C6ZLLQ1Y/overdue_rpt_2c.cfm%3Fc=&amp;age=ALL&amp;i=GEORGE%20OFFE&amp;LIT=1_2_3_5"/>
    <hyperlink ref="D26" r:id="rId53" display="file:///tmp/Local%20Settings/Temporary%20Internet%20Files/Content.IE5/C6ZLLQ1Y/overdue_rpt_2c.cfm%3Fc=&amp;age=C1&amp;i=GEORGE%20OFFE&amp;LIT=1_2_3_5"/>
    <hyperlink ref="E26" r:id="rId54" display="file:///tmp/Local%20Settings/Temporary%20Internet%20Files/Content.IE5/C6ZLLQ1Y/overdue_rpt_2c.cfm%3Fc=&amp;age=C2&amp;i=GEORGE%20OFFE&amp;LIT=1_2_3_5"/>
    <hyperlink ref="F26" r:id="rId55" display="file:///tmp/Local%20Settings/Temporary%20Internet%20Files/Content.IE5/C6ZLLQ1Y/overdue_rpt_2c.cfm%3Fc=&amp;age=C3&amp;i=GEORGE%20OFFE&amp;LIT=1_2_3_5"/>
    <hyperlink ref="C27" r:id="rId56" display="file:///tmp/Local%20Settings/Temporary%20Internet%20Files/Content.IE5/C6ZLLQ1Y/overdue_rpt_2c.cfm%3Fc=&amp;age=ALL&amp;i=BILL%20WALLACE&amp;LIT=1_2_3_5"/>
    <hyperlink ref="D27" r:id="rId57" display="file:///tmp/Local%20Settings/Temporary%20Internet%20Files/Content.IE5/C6ZLLQ1Y/overdue_rpt_2c.cfm%3Fc=&amp;age=C1&amp;i=BILL%20WALLACE&amp;LIT=1_2_3_5"/>
    <hyperlink ref="E27" r:id="rId58" display="file:///tmp/Local%20Settings/Temporary%20Internet%20Files/Content.IE5/C6ZLLQ1Y/overdue_rpt_2c.cfm%3Fc=&amp;age=C2&amp;i=BILL%20WALLACE&amp;LIT=1_2_3_5"/>
    <hyperlink ref="F27" r:id="rId59" display="file:///tmp/Local%20Settings/Temporary%20Internet%20Files/Content.IE5/C6ZLLQ1Y/overdue_rpt_2c.cfm%3Fc=&amp;age=C3&amp;i=BILL%20WALLACE&amp;LIT=1_2_3_5"/>
    <hyperlink ref="C28" r:id="rId60" display="file:///tmp/Local%20Settings/Temporary%20Internet%20Files/Content.IE5/C6ZLLQ1Y/overdue_rpt_2c.cfm%3Fc=&amp;age=ALL&amp;i=STEVE%20HARDIN&amp;LIT=1_2_3_5"/>
    <hyperlink ref="D28" r:id="rId61" display="file:///tmp/Local%20Settings/Temporary%20Internet%20Files/Content.IE5/C6ZLLQ1Y/overdue_rpt_2c.cfm%3Fc=&amp;age=C1&amp;i=STEVE%20HARDIN&amp;LIT=1_2_3_5"/>
    <hyperlink ref="E28" r:id="rId62" display="file:///tmp/Local%20Settings/Temporary%20Internet%20Files/Content.IE5/C6ZLLQ1Y/overdue_rpt_2c.cfm%3Fc=&amp;age=C2&amp;i=STEVE%20HARDIN&amp;LIT=1_2_3_5"/>
    <hyperlink ref="C29" r:id="rId63" display="file:///tmp/Local%20Settings/Temporary%20Internet%20Files/Content.IE5/C6ZLLQ1Y/overdue_rpt_2c.cfm%3Fc=&amp;age=ALL&amp;i=RANDALL%20RABORN&amp;LIT=1_2_3_5"/>
    <hyperlink ref="D29" r:id="rId64" display="file:///tmp/Local%20Settings/Temporary%20Internet%20Files/Content.IE5/C6ZLLQ1Y/overdue_rpt_2c.cfm%3Fc=&amp;age=C1&amp;i=RANDALL%20RABORN&amp;LIT=1_2_3_5"/>
    <hyperlink ref="E29" r:id="rId65" display="file:///tmp/Local%20Settings/Temporary%20Internet%20Files/Content.IE5/C6ZLLQ1Y/overdue_rpt_2c.cfm%3Fc=&amp;age=C2&amp;i=RANDALL%20RABORN&amp;LIT=1_2_3_5"/>
    <hyperlink ref="C33" r:id="rId66" display="file:///tmp/Local%20Settings/Temporary%20Internet%20Files/Content.IE5/C6ZLLQ1Y/overdue_rpt_2c.cfm%3Fc=&amp;age=ALL&amp;i=HENRY%20MOORE&amp;LIT=1_2_3_5"/>
    <hyperlink ref="D33" r:id="rId67" display="file:///tmp/Local%20Settings/Temporary%20Internet%20Files/Content.IE5/C6ZLLQ1Y/overdue_rpt_2c.cfm%3Fc=&amp;age=C1&amp;i=HENRY%20MOORE&amp;LIT=1_2_3_5"/>
    <hyperlink ref="E33" r:id="rId68" display="file:///tmp/Local%20Settings/Temporary%20Internet%20Files/Content.IE5/C6ZLLQ1Y/overdue_rpt_2c.cfm%3Fc=&amp;age=C2&amp;i=HENRY%20MOORE&amp;LIT=1_2_3_5"/>
    <hyperlink ref="F33" r:id="rId69" display="file:///tmp/Local%20Settings/Temporary%20Internet%20Files/Content.IE5/C6ZLLQ1Y/overdue_rpt_2c.cfm%3Fc=&amp;age=C3&amp;i=HENRY%20MOORE&amp;LIT=1_2_3_5"/>
    <hyperlink ref="C34" r:id="rId70" display="file:///tmp/Local%20Settings/Temporary%20Internet%20Files/Content.IE5/C6ZLLQ1Y/overdue_rpt_2c.cfm%3Fc=&amp;age=ALL&amp;i=JUSTIN%20ADAMS&amp;LIT=1_2_3_5"/>
    <hyperlink ref="D34" r:id="rId71" display="file:///tmp/Local%20Settings/Temporary%20Internet%20Files/Content.IE5/C6ZLLQ1Y/overdue_rpt_2c.cfm%3Fc=&amp;age=C1&amp;i=JUSTIN%20ADAMS&amp;LIT=1_2_3_5"/>
    <hyperlink ref="C35" r:id="rId72" display="file:///tmp/Local%20Settings/Temporary%20Internet%20Files/Content.IE5/C6ZLLQ1Y/overdue_rpt_2c.cfm%3Fc=&amp;age=ALL&amp;i=ROBERT%20MARTIN&amp;LIT=1_2_3_5"/>
    <hyperlink ref="D35" r:id="rId73" display="file:///tmp/Local%20Settings/Temporary%20Internet%20Files/Content.IE5/C6ZLLQ1Y/overdue_rpt_2c.cfm%3Fc=&amp;age=C1&amp;i=ROBERT%20MARTIN&amp;LIT=1_2_3_5"/>
    <hyperlink ref="E35" r:id="rId74" display="file:///tmp/Local%20Settings/Temporary%20Internet%20Files/Content.IE5/C6ZLLQ1Y/overdue_rpt_2c.cfm%3Fc=&amp;age=C2&amp;i=ROBERT%20MARTIN&amp;LIT=1_2_3_5"/>
    <hyperlink ref="G35" r:id="rId75" display="file:///tmp/Local%20Settings/Temporary%20Internet%20Files/Content.IE5/C6ZLLQ1Y/overdue_rpt_2c.cfm%3Fc=&amp;age=C4&amp;i=ROBERT%20MARTIN&amp;LIT=1_2_3_5"/>
    <hyperlink ref="C36" r:id="rId76" display="file:///tmp/Local%20Settings/Temporary%20Internet%20Files/Content.IE5/C6ZLLQ1Y/overdue_rpt_2c.cfm%3Fc=&amp;age=ALL&amp;i=STEPHEN%20GREEN&amp;LIT=1_2_3_5"/>
    <hyperlink ref="D36" r:id="rId77" display="file:///tmp/Local%20Settings/Temporary%20Internet%20Files/Content.IE5/C6ZLLQ1Y/overdue_rpt_2c.cfm%3Fc=&amp;age=C1&amp;i=STEPHEN%20GREEN&amp;LIT=1_2_3_5"/>
    <hyperlink ref="E36" r:id="rId78" display="file:///tmp/Local%20Settings/Temporary%20Internet%20Files/Content.IE5/C6ZLLQ1Y/overdue_rpt_2c.cfm%3Fc=&amp;age=C2&amp;i=STEPHEN%20GREEN&amp;LIT=1_2_3_5"/>
    <hyperlink ref="I36" r:id="rId79" display="file:///tmp/Local%20Settings/Temporary%20Internet%20Files/Content.IE5/C6ZLLQ1Y/overdue_rpt_2c.cfm%3Fc=&amp;age=C6&amp;i=STEPHEN%20GREEN&amp;LIT=1_2_3_5"/>
    <hyperlink ref="C37" r:id="rId80" display="file:///tmp/Local%20Settings/Temporary%20Internet%20Files/Content.IE5/C6ZLLQ1Y/overdue_rpt_2c.cfm%3Fc=&amp;age=ALL&amp;i=TERRY%20CARROLL&amp;LIT=1_2_3_5"/>
    <hyperlink ref="D37" r:id="rId81" display="file:///tmp/Local%20Settings/Temporary%20Internet%20Files/Content.IE5/C6ZLLQ1Y/overdue_rpt_2c.cfm%3Fc=&amp;age=C1&amp;i=TERRY%20CARROLL&amp;LIT=1_2_3_5"/>
    <hyperlink ref="C38" r:id="rId82" display="file:///tmp/Local%20Settings/Temporary%20Internet%20Files/Content.IE5/C6ZLLQ1Y/overdue_rpt_2c.cfm%3Fc=&amp;age=ALL&amp;i=BRANDON%20CARTER&amp;LIT=1_2_3_5"/>
    <hyperlink ref="D38" r:id="rId83" display="file:///tmp/Local%20Settings/Temporary%20Internet%20Files/Content.IE5/C6ZLLQ1Y/overdue_rpt_2c.cfm%3Fc=&amp;age=C1&amp;i=BRANDON%20CARTER&amp;LIT=1_2_3_5"/>
    <hyperlink ref="E38" r:id="rId84" display="file:///tmp/Local%20Settings/Temporary%20Internet%20Files/Content.IE5/C6ZLLQ1Y/overdue_rpt_2c.cfm%3Fc=&amp;age=C2&amp;i=BRANDON%20CARTER&amp;LIT=1_2_3_5"/>
    <hyperlink ref="F38" r:id="rId85" display="file:///tmp/Local%20Settings/Temporary%20Internet%20Files/Content.IE5/C6ZLLQ1Y/overdue_rpt_2c.cfm%3Fc=&amp;age=C3&amp;i=BRANDON%20CARTER&amp;LIT=1_2_3_5"/>
    <hyperlink ref="G38" r:id="rId86" display="file:///tmp/Local%20Settings/Temporary%20Internet%20Files/Content.IE5/C6ZLLQ1Y/overdue_rpt_2c.cfm%3Fc=&amp;age=C4&amp;i=BRANDON%20CARTER&amp;LIT=1_2_3_5"/>
    <hyperlink ref="H38" r:id="rId87" display="file:///tmp/Local%20Settings/Temporary%20Internet%20Files/Content.IE5/C6ZLLQ1Y/overdue_rpt_2c.cfm%3Fc=&amp;age=C5&amp;i=BRANDON%20CARTER&amp;LIT=1_2_3_5"/>
    <hyperlink ref="I38" r:id="rId88" display="file:///tmp/Local%20Settings/Temporary%20Internet%20Files/Content.IE5/C6ZLLQ1Y/overdue_rpt_2c.cfm%3Fc=&amp;age=C6&amp;i=BRANDON%20CARTER&amp;LIT=1_2_3_5"/>
    <hyperlink ref="C39" r:id="rId89" display="file:///tmp/Local%20Settings/Temporary%20Internet%20Files/Content.IE5/C6ZLLQ1Y/overdue_rpt_2c.cfm%3Fc=&amp;age=ALL&amp;i=GRANVILLE%20HAYES&amp;LIT=1_2_3_5"/>
    <hyperlink ref="D39" r:id="rId90" display="file:///tmp/Local%20Settings/Temporary%20Internet%20Files/Content.IE5/C6ZLLQ1Y/overdue_rpt_2c.cfm%3Fc=&amp;age=C1&amp;i=GRANVILLE%20HAYES&amp;LIT=1_2_3_5"/>
    <hyperlink ref="E39" r:id="rId91" display="file:///tmp/Local%20Settings/Temporary%20Internet%20Files/Content.IE5/C6ZLLQ1Y/overdue_rpt_2c.cfm%3Fc=&amp;age=C2&amp;i=GRANVILLE%20HAYES&amp;LIT=1_2_3_5"/>
    <hyperlink ref="C43" r:id="rId92" display="file:///tmp/Local%20Settings/Temporary%20Internet%20Files/Content.IE5/C6ZLLQ1Y/overdue_rpt_2c.cfm%3Fc=&amp;age=ALL&amp;i=JEFF%20COLE&amp;LIT=1_2_3_5"/>
    <hyperlink ref="D43" r:id="rId93" display="file:///tmp/Local%20Settings/Temporary%20Internet%20Files/Content.IE5/C6ZLLQ1Y/overdue_rpt_2c.cfm%3Fc=&amp;age=C1&amp;i=JEFF%20COLE&amp;LIT=1_2_3_5"/>
    <hyperlink ref="E43" r:id="rId94" display="file:///tmp/Local%20Settings/Temporary%20Internet%20Files/Content.IE5/C6ZLLQ1Y/overdue_rpt_2c.cfm%3Fc=&amp;age=C2&amp;i=JEFF%20COLE&amp;LIT=1_2_3_5"/>
    <hyperlink ref="C44" r:id="rId95" display="file:///tmp/Local%20Settings/Temporary%20Internet%20Files/Content.IE5/C6ZLLQ1Y/overdue_rpt_2c.cfm%3Fc=&amp;age=ALL&amp;i=BART%20EVANS&amp;LIT=1_2_3_5"/>
    <hyperlink ref="D44" r:id="rId96" display="file:///tmp/Local%20Settings/Temporary%20Internet%20Files/Content.IE5/C6ZLLQ1Y/overdue_rpt_2c.cfm%3Fc=&amp;age=C1&amp;i=BART%20EVANS&amp;LIT=1_2_3_5"/>
    <hyperlink ref="E44" r:id="rId97" display="file:///tmp/Local%20Settings/Temporary%20Internet%20Files/Content.IE5/C6ZLLQ1Y/overdue_rpt_2c.cfm%3Fc=&amp;age=C2&amp;i=BART%20EVANS&amp;LIT=1_2_3_5"/>
    <hyperlink ref="C45" r:id="rId98" display="file:///tmp/Local%20Settings/Temporary%20Internet%20Files/Content.IE5/C6ZLLQ1Y/overdue_rpt_2c.cfm%3Fc=&amp;age=ALL&amp;i=ERIC%20WHITE&amp;LIT=1_2_3_5"/>
    <hyperlink ref="D45" r:id="rId99" display="file:///tmp/Local%20Settings/Temporary%20Internet%20Files/Content.IE5/C6ZLLQ1Y/overdue_rpt_2c.cfm%3Fc=&amp;age=C1&amp;i=ERIC%20WHITE&amp;LIT=1_2_3_5"/>
    <hyperlink ref="E45" r:id="rId100" display="file:///tmp/Local%20Settings/Temporary%20Internet%20Files/Content.IE5/C6ZLLQ1Y/overdue_rpt_2c.cfm%3Fc=&amp;age=C2&amp;i=ERIC%20WHITE&amp;LIT=1_2_3_5"/>
    <hyperlink ref="H45" r:id="rId101" display="file:///tmp/Local%20Settings/Temporary%20Internet%20Files/Content.IE5/C6ZLLQ1Y/overdue_rpt_2c.cfm%3Fc=&amp;age=C5&amp;i=ERIC%20WHITE&amp;LIT=1_2_3_5"/>
    <hyperlink ref="C46" r:id="rId102" display="file:///tmp/Local%20Settings/Temporary%20Internet%20Files/Content.IE5/C6ZLLQ1Y/overdue_rpt_2c.cfm%3Fc=&amp;age=ALL&amp;i=RUSTY%20JONES&amp;LIT=1_2_3_5"/>
    <hyperlink ref="D46" r:id="rId103" display="file:///tmp/Local%20Settings/Temporary%20Internet%20Files/Content.IE5/C6ZLLQ1Y/overdue_rpt_2c.cfm%3Fc=&amp;age=C1&amp;i=RUSTY%20JONES&amp;LIT=1_2_3_5"/>
    <hyperlink ref="I46" r:id="rId104" display="file:///tmp/Local%20Settings/Temporary%20Internet%20Files/Content.IE5/C6ZLLQ1Y/overdue_rpt_2c.cfm%3Fc=&amp;age=C6&amp;i=RUSTY%20JONES&amp;LIT=1_2_3_5"/>
    <hyperlink ref="C47" r:id="rId105" display="file:///tmp/Local%20Settings/Temporary%20Internet%20Files/Content.IE5/C6ZLLQ1Y/overdue_rpt_2c.cfm%3Fc=&amp;age=ALL&amp;i=BARRY%20WILSON&amp;LIT=1_2_3_5"/>
    <hyperlink ref="D47" r:id="rId106" display="file:///tmp/Local%20Settings/Temporary%20Internet%20Files/Content.IE5/C6ZLLQ1Y/overdue_rpt_2c.cfm%3Fc=&amp;age=C1&amp;i=BARRY%20WILSON&amp;LIT=1_2_3_5"/>
    <hyperlink ref="C48" r:id="rId107" display="file:///tmp/Local%20Settings/Temporary%20Internet%20Files/Content.IE5/C6ZLLQ1Y/overdue_rpt_2c.cfm%3Fc=&amp;age=ALL&amp;i=CAREY%20CREECH&amp;LIT=1_2_3_5"/>
    <hyperlink ref="D48" r:id="rId108" display="file:///tmp/Local%20Settings/Temporary%20Internet%20Files/Content.IE5/C6ZLLQ1Y/overdue_rpt_2c.cfm%3Fc=&amp;age=C1&amp;i=CAREY%20CREECH&amp;LIT=1_2_3_5"/>
    <hyperlink ref="E48" r:id="rId109" display="file:///tmp/Local%20Settings/Temporary%20Internet%20Files/Content.IE5/C6ZLLQ1Y/overdue_rpt_2c.cfm%3Fc=&amp;age=C2&amp;i=CAREY%20CREECH&amp;LIT=1_2_3_5"/>
    <hyperlink ref="F48" r:id="rId110" display="file:///tmp/Local%20Settings/Temporary%20Internet%20Files/Content.IE5/C6ZLLQ1Y/overdue_rpt_2c.cfm%3Fc=&amp;age=C3&amp;i=CAREY%20CREECH&amp;LIT=1_2_3_5"/>
    <hyperlink ref="H48" r:id="rId111" display="file:///tmp/Local%20Settings/Temporary%20Internet%20Files/Content.IE5/C6ZLLQ1Y/overdue_rpt_2c.cfm%3Fc=&amp;age=C5&amp;i=CAREY%20CREECH&amp;LIT=1_2_3_5"/>
    <hyperlink ref="C49" r:id="rId112" display="file:///tmp/Local%20Settings/Temporary%20Internet%20Files/Content.IE5/C6ZLLQ1Y/overdue_rpt_2c.cfm%3Fc=&amp;age=ALL&amp;i=GENE%20LASSITER&amp;LIT=1_2_3_5"/>
    <hyperlink ref="D49" r:id="rId113" display="file:///tmp/Local%20Settings/Temporary%20Internet%20Files/Content.IE5/C6ZLLQ1Y/overdue_rpt_2c.cfm%3Fc=&amp;age=C1&amp;i=GENE%20LASSITER&amp;LIT=1_2_3_5"/>
    <hyperlink ref="C50" r:id="rId114" display="file:///tmp/Local%20Settings/Temporary%20Internet%20Files/Content.IE5/C6ZLLQ1Y/overdue_rpt_2c.cfm%3Fc=&amp;age=ALL&amp;i=HAROLD%20WAGNER&amp;LIT=1_2_3_5"/>
    <hyperlink ref="D50" r:id="rId115" display="file:///tmp/Local%20Settings/Temporary%20Internet%20Files/Content.IE5/C6ZLLQ1Y/overdue_rpt_2c.cfm%3Fc=&amp;age=C1&amp;i=HAROLD%20WAGNER&amp;LIT=1_2_3_5"/>
    <hyperlink ref="F50" r:id="rId116" display="file:///tmp/Local%20Settings/Temporary%20Internet%20Files/Content.IE5/C6ZLLQ1Y/overdue_rpt_2c.cfm%3Fc=&amp;age=C3&amp;i=HAROLD%20WAGNER&amp;LIT=1_2_3_5"/>
    <hyperlink ref="G50" r:id="rId117" display="file:///tmp/Local%20Settings/Temporary%20Internet%20Files/Content.IE5/C6ZLLQ1Y/overdue_rpt_2c.cfm%3Fc=&amp;age=C4&amp;i=HAROLD%20WAGNER&amp;LIT=1_2_3_5"/>
  </hyperlink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5" activeCellId="0" sqref="O45"/>
    </sheetView>
  </sheetViews>
  <sheetFormatPr defaultColWidth="9.13671875" defaultRowHeight="15" zeroHeight="false" outlineLevelRow="0" outlineLevelCol="0"/>
  <cols>
    <col collapsed="false" customWidth="true" hidden="false" outlineLevel="0" max="1" min="1" style="189" width="8.41"/>
    <col collapsed="false" customWidth="true" hidden="false" outlineLevel="0" max="2" min="2" style="189" width="9.85"/>
    <col collapsed="false" customWidth="true" hidden="false" outlineLevel="0" max="3" min="3" style="189" width="7.99"/>
    <col collapsed="false" customWidth="true" hidden="false" outlineLevel="0" max="4" min="4" style="189" width="6.13"/>
    <col collapsed="false" customWidth="true" hidden="false" outlineLevel="0" max="5" min="5" style="189" width="11.85"/>
    <col collapsed="false" customWidth="true" hidden="false" outlineLevel="0" max="6" min="6" style="189" width="6.56"/>
    <col collapsed="false" customWidth="true" hidden="false" outlineLevel="0" max="7" min="7" style="189" width="5.99"/>
    <col collapsed="false" customWidth="true" hidden="false" outlineLevel="0" max="8" min="8" style="189" width="5.41"/>
    <col collapsed="false" customWidth="true" hidden="false" outlineLevel="0" max="9" min="9" style="189" width="7.14"/>
    <col collapsed="false" customWidth="true" hidden="false" outlineLevel="0" max="10" min="10" style="189" width="4.99"/>
    <col collapsed="false" customWidth="true" hidden="false" outlineLevel="0" max="11" min="11" style="189" width="6.99"/>
    <col collapsed="false" customWidth="true" hidden="false" outlineLevel="0" max="175" min="175" style="0" width="8.41"/>
    <col collapsed="false" customWidth="true" hidden="false" outlineLevel="0" max="176" min="176" style="0" width="9.85"/>
    <col collapsed="false" customWidth="true" hidden="false" outlineLevel="0" max="177" min="177" style="0" width="6.99"/>
    <col collapsed="false" customWidth="true" hidden="false" outlineLevel="0" max="178" min="178" style="0" width="7.99"/>
    <col collapsed="false" customWidth="true" hidden="false" outlineLevel="0" max="179" min="179" style="0" width="11.85"/>
    <col collapsed="false" customWidth="true" hidden="false" outlineLevel="0" max="180" min="180" style="0" width="6.99"/>
    <col collapsed="false" customWidth="true" hidden="false" outlineLevel="0" max="181" min="181" style="0" width="4.14"/>
    <col collapsed="false" customWidth="true" hidden="false" outlineLevel="0" max="182" min="182" style="0" width="5.41"/>
    <col collapsed="false" customWidth="true" hidden="false" outlineLevel="0" max="183" min="183" style="0" width="7.14"/>
    <col collapsed="false" customWidth="true" hidden="false" outlineLevel="0" max="184" min="184" style="0" width="4.99"/>
    <col collapsed="false" customWidth="true" hidden="false" outlineLevel="0" max="185" min="185" style="0" width="5.99"/>
  </cols>
  <sheetData>
    <row r="1" s="191" customFormat="true" ht="18.75" hidden="false" customHeight="true" outlineLevel="0" collapsed="false">
      <c r="A1" s="245" t="s">
        <v>196</v>
      </c>
      <c r="B1" s="245"/>
      <c r="C1" s="245"/>
      <c r="D1" s="245"/>
      <c r="E1" s="245"/>
      <c r="F1" s="245"/>
      <c r="G1" s="245"/>
      <c r="H1" s="245"/>
      <c r="I1" s="245"/>
      <c r="J1" s="245"/>
      <c r="K1" s="245"/>
      <c r="L1" s="245"/>
    </row>
    <row r="2" s="191" customFormat="true" ht="24" hidden="false" customHeight="true" outlineLevel="0" collapsed="false">
      <c r="A2" s="246" t="s">
        <v>147</v>
      </c>
      <c r="B2" s="247" t="s">
        <v>197</v>
      </c>
      <c r="C2" s="247" t="s">
        <v>198</v>
      </c>
      <c r="D2" s="247" t="s">
        <v>199</v>
      </c>
      <c r="E2" s="247" t="s">
        <v>200</v>
      </c>
      <c r="F2" s="247" t="s">
        <v>201</v>
      </c>
      <c r="G2" s="247" t="s">
        <v>202</v>
      </c>
      <c r="H2" s="247" t="s">
        <v>203</v>
      </c>
      <c r="I2" s="247" t="s">
        <v>204</v>
      </c>
      <c r="J2" s="247" t="s">
        <v>205</v>
      </c>
      <c r="K2" s="247" t="s">
        <v>99</v>
      </c>
    </row>
    <row r="3" s="191" customFormat="true" ht="12.75" hidden="false" customHeight="false" outlineLevel="0" collapsed="false">
      <c r="A3" s="218" t="n">
        <v>1</v>
      </c>
      <c r="B3" s="248" t="n">
        <v>21</v>
      </c>
      <c r="C3" s="248" t="n">
        <v>145</v>
      </c>
      <c r="D3" s="248"/>
      <c r="E3" s="248"/>
      <c r="F3" s="248"/>
      <c r="G3" s="248"/>
      <c r="H3" s="248"/>
      <c r="I3" s="248" t="n">
        <v>16</v>
      </c>
      <c r="J3" s="248" t="n">
        <v>2</v>
      </c>
      <c r="K3" s="248" t="n">
        <v>184</v>
      </c>
    </row>
    <row r="4" s="191" customFormat="true" ht="12.75" hidden="false" customHeight="false" outlineLevel="0" collapsed="false">
      <c r="A4" s="218" t="n">
        <v>12</v>
      </c>
      <c r="B4" s="248" t="n">
        <v>25</v>
      </c>
      <c r="C4" s="248" t="n">
        <v>114.5</v>
      </c>
      <c r="D4" s="248"/>
      <c r="E4" s="248"/>
      <c r="F4" s="248" t="n">
        <v>21</v>
      </c>
      <c r="G4" s="248"/>
      <c r="H4" s="248"/>
      <c r="I4" s="248" t="n">
        <v>16</v>
      </c>
      <c r="J4" s="248" t="n">
        <v>13.5</v>
      </c>
      <c r="K4" s="248" t="n">
        <v>190</v>
      </c>
    </row>
    <row r="5" s="191" customFormat="true" ht="12.75" hidden="false" customHeight="false" outlineLevel="0" collapsed="false">
      <c r="A5" s="218" t="n">
        <v>14</v>
      </c>
      <c r="B5" s="248" t="n">
        <v>19.5</v>
      </c>
      <c r="C5" s="248" t="n">
        <v>130.5</v>
      </c>
      <c r="D5" s="248" t="n">
        <v>2</v>
      </c>
      <c r="E5" s="248"/>
      <c r="F5" s="248"/>
      <c r="G5" s="248" t="n">
        <v>16</v>
      </c>
      <c r="H5" s="248"/>
      <c r="I5" s="248" t="n">
        <v>16</v>
      </c>
      <c r="J5" s="248"/>
      <c r="K5" s="248" t="n">
        <v>184</v>
      </c>
    </row>
    <row r="6" s="191" customFormat="true" ht="12.75" hidden="false" customHeight="false" outlineLevel="0" collapsed="false">
      <c r="A6" s="218" t="n">
        <v>16</v>
      </c>
      <c r="B6" s="248" t="n">
        <v>36</v>
      </c>
      <c r="C6" s="248" t="n">
        <v>126</v>
      </c>
      <c r="D6" s="248" t="n">
        <v>1</v>
      </c>
      <c r="E6" s="248" t="n">
        <v>1</v>
      </c>
      <c r="F6" s="248"/>
      <c r="G6" s="248"/>
      <c r="H6" s="248"/>
      <c r="I6" s="248" t="n">
        <v>16</v>
      </c>
      <c r="J6" s="248" t="n">
        <v>6</v>
      </c>
      <c r="K6" s="248" t="n">
        <v>186</v>
      </c>
    </row>
    <row r="7" s="191" customFormat="true" ht="12.75" hidden="false" customHeight="false" outlineLevel="0" collapsed="false">
      <c r="A7" s="218" t="n">
        <v>17</v>
      </c>
      <c r="B7" s="248" t="n">
        <v>40</v>
      </c>
      <c r="C7" s="248" t="n">
        <v>128</v>
      </c>
      <c r="D7" s="248"/>
      <c r="E7" s="248"/>
      <c r="F7" s="248" t="n">
        <v>8</v>
      </c>
      <c r="G7" s="248"/>
      <c r="H7" s="248"/>
      <c r="I7" s="248" t="n">
        <v>16</v>
      </c>
      <c r="J7" s="248"/>
      <c r="K7" s="248" t="n">
        <v>192</v>
      </c>
    </row>
    <row r="8" s="191" customFormat="true" ht="12.75" hidden="false" customHeight="false" outlineLevel="0" collapsed="false">
      <c r="A8" s="218" t="n">
        <v>24</v>
      </c>
      <c r="B8" s="248" t="n">
        <v>40.5</v>
      </c>
      <c r="C8" s="248" t="n">
        <v>120.5</v>
      </c>
      <c r="D8" s="248"/>
      <c r="E8" s="248"/>
      <c r="F8" s="248" t="n">
        <v>5</v>
      </c>
      <c r="G8" s="248"/>
      <c r="H8" s="248"/>
      <c r="I8" s="248" t="n">
        <v>16</v>
      </c>
      <c r="J8" s="248" t="n">
        <v>2</v>
      </c>
      <c r="K8" s="248" t="n">
        <v>184</v>
      </c>
    </row>
    <row r="9" s="191" customFormat="true" ht="12.75" hidden="false" customHeight="false" outlineLevel="0" collapsed="false">
      <c r="A9" s="218" t="n">
        <v>25</v>
      </c>
      <c r="B9" s="248" t="n">
        <v>20</v>
      </c>
      <c r="C9" s="248" t="n">
        <v>136</v>
      </c>
      <c r="D9" s="248"/>
      <c r="E9" s="248"/>
      <c r="F9" s="248"/>
      <c r="G9" s="248" t="n">
        <v>9</v>
      </c>
      <c r="H9" s="248"/>
      <c r="I9" s="248" t="n">
        <v>16</v>
      </c>
      <c r="J9" s="248" t="n">
        <v>3</v>
      </c>
      <c r="K9" s="248" t="n">
        <v>184</v>
      </c>
    </row>
    <row r="10" s="191" customFormat="true" ht="12.75" hidden="false" customHeight="false" outlineLevel="0" collapsed="false">
      <c r="A10" s="218" t="n">
        <v>27</v>
      </c>
      <c r="B10" s="248" t="n">
        <v>26.5</v>
      </c>
      <c r="C10" s="248" t="n">
        <v>123</v>
      </c>
      <c r="D10" s="248"/>
      <c r="E10" s="248"/>
      <c r="F10" s="248"/>
      <c r="G10" s="248" t="n">
        <v>11.5</v>
      </c>
      <c r="H10" s="248"/>
      <c r="I10" s="248" t="n">
        <v>16</v>
      </c>
      <c r="J10" s="248" t="n">
        <v>9</v>
      </c>
      <c r="K10" s="248" t="n">
        <v>186</v>
      </c>
    </row>
    <row r="11" s="191" customFormat="true" ht="12.75" hidden="false" customHeight="false" outlineLevel="0" collapsed="false">
      <c r="A11" s="218" t="n">
        <v>29</v>
      </c>
      <c r="B11" s="248" t="n">
        <v>17.5</v>
      </c>
      <c r="C11" s="248" t="n">
        <v>108.5</v>
      </c>
      <c r="D11" s="248"/>
      <c r="E11" s="248"/>
      <c r="F11" s="248" t="n">
        <v>28</v>
      </c>
      <c r="G11" s="248"/>
      <c r="H11" s="248"/>
      <c r="I11" s="248" t="n">
        <v>16</v>
      </c>
      <c r="J11" s="248" t="n">
        <v>14</v>
      </c>
      <c r="K11" s="248" t="n">
        <v>184</v>
      </c>
    </row>
    <row r="12" s="191" customFormat="true" ht="12.75" hidden="false" customHeight="false" outlineLevel="0" collapsed="false">
      <c r="A12" s="218" t="n">
        <v>30</v>
      </c>
      <c r="B12" s="248" t="n">
        <v>18</v>
      </c>
      <c r="C12" s="248" t="n">
        <v>122</v>
      </c>
      <c r="D12" s="248" t="n">
        <v>7</v>
      </c>
      <c r="E12" s="248" t="n">
        <v>1</v>
      </c>
      <c r="F12" s="248" t="n">
        <v>16</v>
      </c>
      <c r="G12" s="248"/>
      <c r="H12" s="248"/>
      <c r="I12" s="248" t="n">
        <v>16</v>
      </c>
      <c r="J12" s="248" t="n">
        <v>4</v>
      </c>
      <c r="K12" s="248" t="n">
        <v>184</v>
      </c>
    </row>
    <row r="13" s="191" customFormat="true" ht="12.75" hidden="false" customHeight="false" outlineLevel="0" collapsed="false">
      <c r="A13" s="218" t="n">
        <v>31</v>
      </c>
      <c r="B13" s="248" t="n">
        <v>30.5</v>
      </c>
      <c r="C13" s="248" t="n">
        <v>133.5</v>
      </c>
      <c r="D13" s="248"/>
      <c r="E13" s="248"/>
      <c r="F13" s="248" t="n">
        <v>4</v>
      </c>
      <c r="G13" s="248"/>
      <c r="H13" s="248"/>
      <c r="I13" s="248" t="n">
        <v>16</v>
      </c>
      <c r="J13" s="248"/>
      <c r="K13" s="248" t="n">
        <v>184</v>
      </c>
    </row>
    <row r="14" s="191" customFormat="true" ht="12.75" hidden="false" customHeight="false" outlineLevel="0" collapsed="false">
      <c r="A14" s="218" t="n">
        <v>32</v>
      </c>
      <c r="B14" s="248" t="n">
        <v>31</v>
      </c>
      <c r="C14" s="248" t="n">
        <v>117</v>
      </c>
      <c r="D14" s="248"/>
      <c r="E14" s="248"/>
      <c r="F14" s="248" t="n">
        <v>14</v>
      </c>
      <c r="G14" s="248" t="n">
        <v>16</v>
      </c>
      <c r="H14" s="248"/>
      <c r="I14" s="248" t="n">
        <v>16</v>
      </c>
      <c r="J14" s="248"/>
      <c r="K14" s="248" t="n">
        <v>194</v>
      </c>
    </row>
    <row r="15" s="191" customFormat="true" ht="12.75" hidden="false" customHeight="false" outlineLevel="0" collapsed="false">
      <c r="A15" s="218" t="n">
        <v>33</v>
      </c>
      <c r="B15" s="248" t="n">
        <v>20</v>
      </c>
      <c r="C15" s="248" t="n">
        <v>136</v>
      </c>
      <c r="D15" s="248"/>
      <c r="E15" s="248"/>
      <c r="F15" s="248" t="n">
        <v>12</v>
      </c>
      <c r="G15" s="248"/>
      <c r="H15" s="248"/>
      <c r="I15" s="248" t="n">
        <v>16</v>
      </c>
      <c r="J15" s="248"/>
      <c r="K15" s="248" t="n">
        <v>184</v>
      </c>
    </row>
    <row r="16" s="191" customFormat="true" ht="12.75" hidden="false" customHeight="false" outlineLevel="0" collapsed="false">
      <c r="A16" s="218" t="n">
        <v>36</v>
      </c>
      <c r="B16" s="248" t="n">
        <v>21</v>
      </c>
      <c r="C16" s="248" t="n">
        <v>116</v>
      </c>
      <c r="D16" s="248"/>
      <c r="E16" s="248"/>
      <c r="F16" s="248" t="n">
        <v>21</v>
      </c>
      <c r="G16" s="248"/>
      <c r="H16" s="248"/>
      <c r="I16" s="248" t="n">
        <v>16</v>
      </c>
      <c r="J16" s="248" t="n">
        <v>10</v>
      </c>
      <c r="K16" s="248" t="n">
        <v>184</v>
      </c>
    </row>
    <row r="17" s="191" customFormat="true" ht="12.75" hidden="false" customHeight="false" outlineLevel="0" collapsed="false">
      <c r="A17" s="218" t="n">
        <v>37</v>
      </c>
      <c r="B17" s="248" t="n">
        <v>10.5</v>
      </c>
      <c r="C17" s="248" t="n">
        <v>94.5</v>
      </c>
      <c r="D17" s="248" t="n">
        <v>3.5</v>
      </c>
      <c r="E17" s="248" t="n">
        <v>0.5</v>
      </c>
      <c r="F17" s="248"/>
      <c r="G17" s="248" t="n">
        <v>52</v>
      </c>
      <c r="H17" s="248"/>
      <c r="I17" s="248" t="n">
        <v>16</v>
      </c>
      <c r="J17" s="248" t="n">
        <v>5</v>
      </c>
      <c r="K17" s="248" t="n">
        <v>182</v>
      </c>
    </row>
    <row r="18" s="191" customFormat="true" ht="12.75" hidden="false" customHeight="false" outlineLevel="0" collapsed="false">
      <c r="A18" s="218" t="n">
        <v>38</v>
      </c>
      <c r="B18" s="248" t="n">
        <v>18.5</v>
      </c>
      <c r="C18" s="248" t="n">
        <v>119</v>
      </c>
      <c r="D18" s="248" t="n">
        <v>1</v>
      </c>
      <c r="E18" s="248" t="n">
        <v>0.5</v>
      </c>
      <c r="F18" s="248"/>
      <c r="G18" s="248" t="n">
        <v>16</v>
      </c>
      <c r="H18" s="248"/>
      <c r="I18" s="248" t="n">
        <v>16</v>
      </c>
      <c r="J18" s="248" t="n">
        <v>14</v>
      </c>
      <c r="K18" s="248" t="n">
        <v>185</v>
      </c>
    </row>
    <row r="19" s="191" customFormat="true" ht="12.75" hidden="false" customHeight="false" outlineLevel="0" collapsed="false">
      <c r="A19" s="218" t="n">
        <v>41</v>
      </c>
      <c r="B19" s="248" t="n">
        <v>18</v>
      </c>
      <c r="C19" s="248" t="n">
        <v>119</v>
      </c>
      <c r="D19" s="248"/>
      <c r="E19" s="248"/>
      <c r="F19" s="248" t="n">
        <v>8</v>
      </c>
      <c r="G19" s="248" t="n">
        <v>16</v>
      </c>
      <c r="H19" s="248"/>
      <c r="I19" s="248" t="n">
        <v>16</v>
      </c>
      <c r="J19" s="248" t="n">
        <v>7</v>
      </c>
      <c r="K19" s="248" t="n">
        <v>184</v>
      </c>
    </row>
    <row r="20" s="191" customFormat="true" ht="12.75" hidden="false" customHeight="false" outlineLevel="0" collapsed="false">
      <c r="A20" s="218" t="n">
        <v>42</v>
      </c>
      <c r="B20" s="248" t="n">
        <v>22.5</v>
      </c>
      <c r="C20" s="248" t="n">
        <v>137.5</v>
      </c>
      <c r="D20" s="248"/>
      <c r="E20" s="248"/>
      <c r="F20" s="248"/>
      <c r="G20" s="248"/>
      <c r="H20" s="248"/>
      <c r="I20" s="248" t="n">
        <v>16</v>
      </c>
      <c r="J20" s="248"/>
      <c r="K20" s="248" t="n">
        <v>176</v>
      </c>
    </row>
    <row r="21" s="191" customFormat="true" ht="12.75" hidden="false" customHeight="false" outlineLevel="0" collapsed="false">
      <c r="A21" s="218" t="n">
        <v>43</v>
      </c>
      <c r="B21" s="248" t="n">
        <v>28</v>
      </c>
      <c r="C21" s="248" t="n">
        <v>127</v>
      </c>
      <c r="D21" s="248"/>
      <c r="E21" s="248"/>
      <c r="F21" s="248"/>
      <c r="G21" s="248"/>
      <c r="H21" s="248"/>
      <c r="I21" s="248" t="n">
        <v>9</v>
      </c>
      <c r="J21" s="248" t="n">
        <v>16</v>
      </c>
      <c r="K21" s="248" t="n">
        <v>180</v>
      </c>
    </row>
    <row r="22" s="191" customFormat="true" ht="12.75" hidden="false" customHeight="false" outlineLevel="0" collapsed="false">
      <c r="A22" s="218" t="n">
        <v>44</v>
      </c>
      <c r="B22" s="248" t="n">
        <v>36</v>
      </c>
      <c r="C22" s="248" t="n">
        <v>119</v>
      </c>
      <c r="D22" s="248"/>
      <c r="E22" s="248"/>
      <c r="F22" s="248"/>
      <c r="G22" s="248" t="n">
        <v>16</v>
      </c>
      <c r="H22" s="248"/>
      <c r="I22" s="248" t="n">
        <v>16</v>
      </c>
      <c r="J22" s="248" t="n">
        <v>1.5</v>
      </c>
      <c r="K22" s="248" t="n">
        <v>188.5</v>
      </c>
    </row>
    <row r="23" s="191" customFormat="true" ht="12.75" hidden="false" customHeight="false" outlineLevel="0" collapsed="false">
      <c r="A23" s="218" t="n">
        <v>45</v>
      </c>
      <c r="B23" s="248" t="n">
        <v>25</v>
      </c>
      <c r="C23" s="248" t="n">
        <v>113.5</v>
      </c>
      <c r="D23" s="248" t="n">
        <v>6</v>
      </c>
      <c r="E23" s="248" t="n">
        <v>1</v>
      </c>
      <c r="F23" s="248" t="n">
        <v>12</v>
      </c>
      <c r="G23" s="248"/>
      <c r="H23" s="248"/>
      <c r="I23" s="248" t="n">
        <v>16</v>
      </c>
      <c r="J23" s="248" t="n">
        <v>10.5</v>
      </c>
      <c r="K23" s="248" t="n">
        <v>184</v>
      </c>
    </row>
    <row r="24" s="191" customFormat="true" ht="12.75" hidden="false" customHeight="false" outlineLevel="0" collapsed="false">
      <c r="A24" s="218" t="n">
        <v>46</v>
      </c>
      <c r="B24" s="248" t="n">
        <v>21</v>
      </c>
      <c r="C24" s="248" t="n">
        <v>128</v>
      </c>
      <c r="D24" s="248" t="n">
        <v>3</v>
      </c>
      <c r="E24" s="248" t="n">
        <v>1</v>
      </c>
      <c r="F24" s="248"/>
      <c r="G24" s="248"/>
      <c r="H24" s="248"/>
      <c r="I24" s="248" t="n">
        <v>16</v>
      </c>
      <c r="J24" s="248"/>
      <c r="K24" s="248" t="n">
        <v>169</v>
      </c>
    </row>
    <row r="25" s="191" customFormat="true" ht="12.75" hidden="false" customHeight="false" outlineLevel="0" collapsed="false">
      <c r="A25" s="218" t="n">
        <v>47</v>
      </c>
      <c r="B25" s="248" t="n">
        <v>24</v>
      </c>
      <c r="C25" s="248" t="n">
        <v>122</v>
      </c>
      <c r="D25" s="248"/>
      <c r="E25" s="248"/>
      <c r="F25" s="248"/>
      <c r="G25" s="248" t="n">
        <v>20</v>
      </c>
      <c r="H25" s="248"/>
      <c r="I25" s="248" t="n">
        <v>16</v>
      </c>
      <c r="J25" s="248" t="n">
        <v>4</v>
      </c>
      <c r="K25" s="248" t="n">
        <v>186</v>
      </c>
    </row>
    <row r="26" s="191" customFormat="true" ht="12.75" hidden="false" customHeight="false" outlineLevel="0" collapsed="false">
      <c r="A26" s="218" t="n">
        <v>48</v>
      </c>
      <c r="B26" s="248" t="n">
        <v>38.5</v>
      </c>
      <c r="C26" s="248" t="n">
        <v>103.5</v>
      </c>
      <c r="D26" s="248"/>
      <c r="E26" s="248"/>
      <c r="F26" s="248" t="n">
        <v>8</v>
      </c>
      <c r="G26" s="248"/>
      <c r="H26" s="248"/>
      <c r="I26" s="248" t="n">
        <v>8</v>
      </c>
      <c r="J26" s="248" t="n">
        <v>18</v>
      </c>
      <c r="K26" s="248" t="n">
        <v>176</v>
      </c>
    </row>
    <row r="27" s="191" customFormat="true" ht="12.75" hidden="false" customHeight="false" outlineLevel="0" collapsed="false">
      <c r="A27" s="218" t="n">
        <v>49</v>
      </c>
      <c r="B27" s="248" t="n">
        <v>34</v>
      </c>
      <c r="C27" s="248" t="n">
        <v>120</v>
      </c>
      <c r="D27" s="248"/>
      <c r="E27" s="248"/>
      <c r="F27" s="248"/>
      <c r="G27" s="248" t="n">
        <v>8</v>
      </c>
      <c r="H27" s="248"/>
      <c r="I27" s="248" t="n">
        <v>16</v>
      </c>
      <c r="J27" s="248" t="n">
        <v>6</v>
      </c>
      <c r="K27" s="248" t="n">
        <v>184</v>
      </c>
    </row>
    <row r="28" s="191" customFormat="true" ht="12.75" hidden="false" customHeight="false" outlineLevel="0" collapsed="false">
      <c r="A28" s="218" t="n">
        <v>50</v>
      </c>
      <c r="B28" s="248" t="n">
        <v>16</v>
      </c>
      <c r="C28" s="248" t="n">
        <v>112</v>
      </c>
      <c r="D28" s="248"/>
      <c r="E28" s="248"/>
      <c r="F28" s="248" t="n">
        <v>32</v>
      </c>
      <c r="G28" s="248"/>
      <c r="H28" s="248"/>
      <c r="I28" s="248" t="n">
        <v>16</v>
      </c>
      <c r="J28" s="248" t="n">
        <v>8</v>
      </c>
      <c r="K28" s="248" t="n">
        <v>184</v>
      </c>
    </row>
    <row r="29" s="191" customFormat="true" ht="12.75" hidden="false" customHeight="false" outlineLevel="0" collapsed="false">
      <c r="A29" s="218" t="n">
        <v>52</v>
      </c>
      <c r="B29" s="248" t="n">
        <v>42</v>
      </c>
      <c r="C29" s="248" t="n">
        <v>110.5</v>
      </c>
      <c r="D29" s="248" t="n">
        <v>6.5</v>
      </c>
      <c r="E29" s="248" t="n">
        <v>5</v>
      </c>
      <c r="F29" s="248" t="n">
        <v>4</v>
      </c>
      <c r="G29" s="248"/>
      <c r="H29" s="248"/>
      <c r="I29" s="248" t="n">
        <v>16</v>
      </c>
      <c r="J29" s="248"/>
      <c r="K29" s="248" t="n">
        <v>184</v>
      </c>
    </row>
    <row r="30" s="191" customFormat="true" ht="12.75" hidden="false" customHeight="false" outlineLevel="0" collapsed="false">
      <c r="A30" s="218" t="n">
        <v>53</v>
      </c>
      <c r="B30" s="248" t="n">
        <v>19.5</v>
      </c>
      <c r="C30" s="248" t="n">
        <v>136</v>
      </c>
      <c r="D30" s="248"/>
      <c r="E30" s="248"/>
      <c r="F30" s="248" t="n">
        <v>8</v>
      </c>
      <c r="G30" s="248"/>
      <c r="H30" s="248"/>
      <c r="I30" s="248" t="n">
        <v>8</v>
      </c>
      <c r="J30" s="248" t="n">
        <v>4.5</v>
      </c>
      <c r="K30" s="248" t="n">
        <v>176</v>
      </c>
    </row>
    <row r="31" s="191" customFormat="true" ht="12.75" hidden="false" customHeight="false" outlineLevel="0" collapsed="false">
      <c r="A31" s="218" t="n">
        <v>54</v>
      </c>
      <c r="B31" s="248" t="n">
        <v>24</v>
      </c>
      <c r="C31" s="248" t="n">
        <v>114</v>
      </c>
      <c r="D31" s="248"/>
      <c r="E31" s="248"/>
      <c r="F31" s="248"/>
      <c r="G31" s="248"/>
      <c r="H31" s="248"/>
      <c r="I31" s="248" t="n">
        <v>16</v>
      </c>
      <c r="J31" s="248" t="n">
        <v>30</v>
      </c>
      <c r="K31" s="248" t="n">
        <v>184</v>
      </c>
    </row>
    <row r="32" s="191" customFormat="true" ht="12.75" hidden="false" customHeight="false" outlineLevel="0" collapsed="false">
      <c r="A32" s="218" t="n">
        <v>55</v>
      </c>
      <c r="B32" s="248" t="n">
        <v>33.5</v>
      </c>
      <c r="C32" s="248" t="n">
        <v>78.5</v>
      </c>
      <c r="D32" s="248"/>
      <c r="E32" s="248"/>
      <c r="F32" s="248"/>
      <c r="G32" s="248" t="n">
        <v>8</v>
      </c>
      <c r="H32" s="248"/>
      <c r="I32" s="248" t="n">
        <v>8</v>
      </c>
      <c r="J32" s="248"/>
      <c r="K32" s="248" t="n">
        <v>128</v>
      </c>
    </row>
    <row r="33" s="191" customFormat="true" ht="12.75" hidden="false" customHeight="false" outlineLevel="0" collapsed="false">
      <c r="A33" s="218" t="n">
        <v>56</v>
      </c>
      <c r="B33" s="248" t="n">
        <v>19.75</v>
      </c>
      <c r="C33" s="248" t="n">
        <v>132.25</v>
      </c>
      <c r="D33" s="248"/>
      <c r="E33" s="248"/>
      <c r="F33" s="248"/>
      <c r="G33" s="248" t="n">
        <v>8</v>
      </c>
      <c r="H33" s="248"/>
      <c r="I33" s="248" t="n">
        <v>16</v>
      </c>
      <c r="J33" s="248"/>
      <c r="K33" s="248" t="n">
        <v>176</v>
      </c>
    </row>
    <row r="34" s="191" customFormat="true" ht="12.75" hidden="false" customHeight="false" outlineLevel="0" collapsed="false">
      <c r="A34" s="218" t="n">
        <v>57</v>
      </c>
      <c r="B34" s="248" t="n">
        <v>20.5</v>
      </c>
      <c r="C34" s="248" t="n">
        <v>147.5</v>
      </c>
      <c r="D34" s="248"/>
      <c r="E34" s="248"/>
      <c r="F34" s="248"/>
      <c r="G34" s="248"/>
      <c r="H34" s="248"/>
      <c r="I34" s="248" t="n">
        <v>16</v>
      </c>
      <c r="J34" s="248"/>
      <c r="K34" s="248" t="n">
        <v>184</v>
      </c>
    </row>
    <row r="35" s="191" customFormat="true" ht="12.75" hidden="false" customHeight="false" outlineLevel="0" collapsed="false">
      <c r="A35" s="218" t="n">
        <v>7</v>
      </c>
      <c r="B35" s="248" t="n">
        <v>35.5</v>
      </c>
      <c r="C35" s="248" t="n">
        <v>93.5</v>
      </c>
      <c r="D35" s="248"/>
      <c r="E35" s="248"/>
      <c r="F35" s="248" t="n">
        <v>17</v>
      </c>
      <c r="G35" s="248" t="n">
        <v>15</v>
      </c>
      <c r="H35" s="248"/>
      <c r="I35" s="248" t="n">
        <v>16</v>
      </c>
      <c r="J35" s="248"/>
      <c r="K35" s="248" t="n">
        <v>177</v>
      </c>
    </row>
    <row r="36" s="191" customFormat="true" ht="15" hidden="false" customHeight="true" outlineLevel="0" collapsed="false">
      <c r="A36" s="218" t="n">
        <v>8</v>
      </c>
      <c r="B36" s="248" t="n">
        <v>58</v>
      </c>
      <c r="C36" s="248" t="n">
        <v>91</v>
      </c>
      <c r="D36" s="248" t="n">
        <v>4</v>
      </c>
      <c r="E36" s="248" t="n">
        <v>2</v>
      </c>
      <c r="F36" s="248" t="n">
        <v>16</v>
      </c>
      <c r="G36" s="248"/>
      <c r="H36" s="248"/>
      <c r="I36" s="248" t="n">
        <v>16</v>
      </c>
      <c r="J36" s="248" t="n">
        <v>5</v>
      </c>
      <c r="K36" s="248" t="n">
        <v>192</v>
      </c>
    </row>
    <row r="37" s="191" customFormat="true" ht="18.75" hidden="false" customHeight="true" outlineLevel="0" collapsed="false">
      <c r="A37" s="249" t="s">
        <v>99</v>
      </c>
      <c r="B37" s="250" t="n">
        <v>911.25</v>
      </c>
      <c r="C37" s="250" t="n">
        <v>4074.75</v>
      </c>
      <c r="D37" s="250" t="n">
        <v>34</v>
      </c>
      <c r="E37" s="250" t="n">
        <v>12</v>
      </c>
      <c r="F37" s="250" t="n">
        <v>234</v>
      </c>
      <c r="G37" s="250" t="n">
        <v>211.5</v>
      </c>
      <c r="H37" s="250" t="n">
        <v>0</v>
      </c>
      <c r="I37" s="250" t="n">
        <v>513</v>
      </c>
      <c r="J37" s="250" t="n">
        <v>193</v>
      </c>
      <c r="K37" s="250" t="n">
        <v>6183.5</v>
      </c>
    </row>
  </sheetData>
  <mergeCells count="1">
    <mergeCell ref="A1:L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14" min="2" style="0" width="8.7"/>
    <col collapsed="false" customWidth="true" hidden="false" outlineLevel="0" max="15" min="15" style="0" width="9.14"/>
  </cols>
  <sheetData>
    <row r="1" customFormat="false" ht="24.75" hidden="false" customHeight="true" outlineLevel="0" collapsed="false">
      <c r="A1" s="171" t="s">
        <v>206</v>
      </c>
      <c r="B1" s="171"/>
      <c r="C1" s="171"/>
      <c r="D1" s="171"/>
      <c r="E1" s="171"/>
      <c r="F1" s="171"/>
      <c r="G1" s="171"/>
      <c r="H1" s="171"/>
      <c r="I1" s="171"/>
      <c r="J1" s="171"/>
      <c r="K1" s="171"/>
      <c r="L1" s="171"/>
      <c r="M1" s="171"/>
      <c r="N1" s="171"/>
    </row>
    <row r="2" customFormat="false" ht="12.75" hidden="false" customHeight="false" outlineLevel="0" collapsed="false">
      <c r="A2" s="0" t="s">
        <v>207</v>
      </c>
    </row>
    <row r="3" customFormat="false" ht="12.75" hidden="false" customHeight="false" outlineLevel="0" collapsed="false">
      <c r="A3" s="251" t="s">
        <v>208</v>
      </c>
      <c r="B3" s="252"/>
      <c r="C3" s="253"/>
      <c r="D3" s="253"/>
      <c r="E3" s="253"/>
      <c r="F3" s="253"/>
      <c r="G3" s="253"/>
      <c r="H3" s="253"/>
      <c r="I3" s="253"/>
      <c r="J3" s="253"/>
      <c r="K3" s="253"/>
      <c r="L3" s="253"/>
      <c r="M3" s="253"/>
      <c r="N3" s="121"/>
      <c r="O3" s="254"/>
    </row>
    <row r="4" customFormat="false" ht="12.75" hidden="false" customHeight="false" outlineLevel="0" collapsed="false">
      <c r="A4" s="255"/>
      <c r="B4" s="256" t="s">
        <v>35</v>
      </c>
      <c r="C4" s="256" t="s">
        <v>36</v>
      </c>
      <c r="D4" s="256" t="s">
        <v>37</v>
      </c>
      <c r="E4" s="256" t="s">
        <v>38</v>
      </c>
      <c r="F4" s="256" t="s">
        <v>39</v>
      </c>
      <c r="G4" s="256" t="s">
        <v>40</v>
      </c>
      <c r="H4" s="256" t="s">
        <v>41</v>
      </c>
      <c r="I4" s="256" t="s">
        <v>42</v>
      </c>
      <c r="J4" s="256" t="s">
        <v>43</v>
      </c>
      <c r="K4" s="256" t="s">
        <v>44</v>
      </c>
      <c r="L4" s="256" t="s">
        <v>45</v>
      </c>
      <c r="M4" s="256" t="s">
        <v>46</v>
      </c>
      <c r="N4" s="257" t="s">
        <v>99</v>
      </c>
      <c r="O4" s="258" t="s">
        <v>209</v>
      </c>
    </row>
    <row r="5" customFormat="false" ht="12.75" hidden="false" customHeight="false" outlineLevel="0" collapsed="false">
      <c r="A5" s="259" t="s">
        <v>210</v>
      </c>
      <c r="B5" s="260" t="n">
        <v>140.5</v>
      </c>
      <c r="C5" s="260" t="n">
        <v>141.5</v>
      </c>
      <c r="D5" s="260" t="n">
        <v>60</v>
      </c>
      <c r="E5" s="260" t="n">
        <v>122</v>
      </c>
      <c r="F5" s="260" t="n">
        <v>111.5</v>
      </c>
      <c r="G5" s="260" t="n">
        <v>106.5</v>
      </c>
      <c r="H5" s="260" t="n">
        <v>135</v>
      </c>
      <c r="I5" s="260"/>
      <c r="J5" s="260"/>
      <c r="K5" s="260"/>
      <c r="L5" s="260"/>
      <c r="M5" s="260"/>
      <c r="N5" s="261" t="n">
        <f aca="false">SUM(B5:M5)</f>
        <v>817</v>
      </c>
      <c r="O5" s="262" t="n">
        <f aca="false">N5/$N$13</f>
        <v>0.109948524711503</v>
      </c>
    </row>
    <row r="6" customFormat="false" ht="12.75" hidden="false" customHeight="false" outlineLevel="0" collapsed="false">
      <c r="A6" s="255" t="s">
        <v>211</v>
      </c>
      <c r="B6" s="260" t="n">
        <v>847.5</v>
      </c>
      <c r="C6" s="260" t="n">
        <v>909</v>
      </c>
      <c r="D6" s="260" t="n">
        <v>399.5</v>
      </c>
      <c r="E6" s="260" t="n">
        <v>709</v>
      </c>
      <c r="F6" s="260" t="n">
        <v>702</v>
      </c>
      <c r="G6" s="260" t="n">
        <v>442</v>
      </c>
      <c r="H6" s="260" t="n">
        <v>857.5</v>
      </c>
      <c r="I6" s="260"/>
      <c r="J6" s="260"/>
      <c r="K6" s="260"/>
      <c r="L6" s="260"/>
      <c r="M6" s="260"/>
      <c r="N6" s="261" t="n">
        <f aca="false">SUM(B6:M6)</f>
        <v>4866.5</v>
      </c>
      <c r="O6" s="263" t="n">
        <f aca="false">N6/$N$13</f>
        <v>0.654913703192814</v>
      </c>
    </row>
    <row r="7" customFormat="false" ht="12.75" hidden="false" customHeight="false" outlineLevel="0" collapsed="false">
      <c r="A7" s="255" t="s">
        <v>212</v>
      </c>
      <c r="B7" s="260" t="n">
        <v>39.5</v>
      </c>
      <c r="C7" s="260" t="n">
        <v>40.5</v>
      </c>
      <c r="D7" s="260" t="n">
        <v>328</v>
      </c>
      <c r="E7" s="260" t="n">
        <v>179.75</v>
      </c>
      <c r="F7" s="260" t="n">
        <v>17</v>
      </c>
      <c r="G7" s="260" t="n">
        <v>36</v>
      </c>
      <c r="H7" s="260" t="n">
        <v>14</v>
      </c>
      <c r="I7" s="260"/>
      <c r="J7" s="260"/>
      <c r="K7" s="260"/>
      <c r="L7" s="260"/>
      <c r="M7" s="260"/>
      <c r="N7" s="261" t="n">
        <f aca="false">SUM(B7:M7)</f>
        <v>654.75</v>
      </c>
      <c r="O7" s="263" t="n">
        <f aca="false">N7/$N$13</f>
        <v>0.0881135820744878</v>
      </c>
    </row>
    <row r="8" customFormat="false" ht="12.75" hidden="false" customHeight="false" outlineLevel="0" collapsed="false">
      <c r="A8" s="259" t="s">
        <v>213</v>
      </c>
      <c r="B8" s="260" t="n">
        <v>14</v>
      </c>
      <c r="C8" s="260" t="n">
        <v>12</v>
      </c>
      <c r="D8" s="260" t="n">
        <v>81</v>
      </c>
      <c r="E8" s="260" t="n">
        <v>42.25</v>
      </c>
      <c r="F8" s="260" t="n">
        <v>5</v>
      </c>
      <c r="G8" s="260" t="n">
        <v>25</v>
      </c>
      <c r="H8" s="260" t="n">
        <v>2.5</v>
      </c>
      <c r="I8" s="260"/>
      <c r="J8" s="260"/>
      <c r="K8" s="260"/>
      <c r="L8" s="260"/>
      <c r="M8" s="260"/>
      <c r="N8" s="261" t="n">
        <f aca="false">SUM(B8:M8)</f>
        <v>181.75</v>
      </c>
      <c r="O8" s="263" t="n">
        <f aca="false">N8/$N$13</f>
        <v>0.0244591730309861</v>
      </c>
    </row>
    <row r="9" customFormat="false" ht="12.75" hidden="false" customHeight="false" outlineLevel="0" collapsed="false">
      <c r="A9" s="255" t="s">
        <v>214</v>
      </c>
      <c r="B9" s="260" t="n">
        <v>64</v>
      </c>
      <c r="C9" s="260" t="n">
        <v>94</v>
      </c>
      <c r="D9" s="260" t="n">
        <v>24</v>
      </c>
      <c r="E9" s="260" t="n">
        <v>19</v>
      </c>
      <c r="F9" s="260" t="n">
        <v>56</v>
      </c>
      <c r="G9" s="260" t="n">
        <v>104</v>
      </c>
      <c r="H9" s="260" t="n">
        <v>88</v>
      </c>
      <c r="I9" s="260"/>
      <c r="J9" s="260"/>
      <c r="K9" s="260"/>
      <c r="L9" s="260"/>
      <c r="M9" s="260"/>
      <c r="N9" s="261" t="n">
        <f aca="false">SUM(B9:M9)</f>
        <v>449</v>
      </c>
      <c r="O9" s="263" t="n">
        <f aca="false">N9/$N$13</f>
        <v>0.0604245870201527</v>
      </c>
    </row>
    <row r="10" customFormat="false" ht="12.75" hidden="false" customHeight="false" outlineLevel="0" collapsed="false">
      <c r="A10" s="255" t="s">
        <v>202</v>
      </c>
      <c r="B10" s="260" t="n">
        <v>8</v>
      </c>
      <c r="C10" s="260" t="n">
        <v>0</v>
      </c>
      <c r="D10" s="260" t="n">
        <v>12</v>
      </c>
      <c r="E10" s="260" t="n">
        <v>8</v>
      </c>
      <c r="F10" s="260" t="n">
        <v>0</v>
      </c>
      <c r="G10" s="260" t="n">
        <v>0</v>
      </c>
      <c r="H10" s="260" t="n">
        <v>32</v>
      </c>
      <c r="I10" s="260"/>
      <c r="J10" s="260"/>
      <c r="K10" s="260"/>
      <c r="L10" s="260"/>
      <c r="M10" s="260"/>
      <c r="N10" s="261" t="n">
        <f aca="false">SUM(B10:M10)</f>
        <v>60</v>
      </c>
      <c r="O10" s="263" t="n">
        <f aca="false">N10/$N$13</f>
        <v>0.0080745550583723</v>
      </c>
    </row>
    <row r="11" customFormat="false" ht="12.75" hidden="false" customHeight="false" outlineLevel="0" collapsed="false">
      <c r="A11" s="255" t="s">
        <v>215</v>
      </c>
      <c r="B11" s="260" t="n">
        <v>0.75</v>
      </c>
      <c r="C11" s="260" t="n">
        <v>0</v>
      </c>
      <c r="D11" s="260" t="n">
        <v>0</v>
      </c>
      <c r="E11" s="260" t="n">
        <v>0</v>
      </c>
      <c r="F11" s="260" t="n">
        <v>0</v>
      </c>
      <c r="G11" s="260" t="n">
        <v>0</v>
      </c>
      <c r="H11" s="260" t="n">
        <v>0</v>
      </c>
      <c r="I11" s="260"/>
      <c r="J11" s="260"/>
      <c r="K11" s="260"/>
      <c r="L11" s="260"/>
      <c r="M11" s="260"/>
      <c r="N11" s="261" t="n">
        <f aca="false">SUM(B11:M11)</f>
        <v>0.75</v>
      </c>
      <c r="O11" s="263" t="n">
        <f aca="false">N11/$N$13</f>
        <v>0.000100931938229654</v>
      </c>
    </row>
    <row r="12" customFormat="false" ht="12.75" hidden="false" customHeight="false" outlineLevel="0" collapsed="false">
      <c r="A12" s="255" t="s">
        <v>216</v>
      </c>
      <c r="B12" s="264" t="n">
        <v>49.5</v>
      </c>
      <c r="C12" s="264" t="n">
        <v>4</v>
      </c>
      <c r="D12" s="264" t="n">
        <v>0</v>
      </c>
      <c r="E12" s="264" t="n">
        <v>52</v>
      </c>
      <c r="F12" s="264" t="n">
        <v>9</v>
      </c>
      <c r="G12" s="264" t="n">
        <v>238.5</v>
      </c>
      <c r="H12" s="264" t="n">
        <v>48</v>
      </c>
      <c r="I12" s="264"/>
      <c r="J12" s="264"/>
      <c r="K12" s="264"/>
      <c r="L12" s="264"/>
      <c r="M12" s="265"/>
      <c r="N12" s="266" t="n">
        <f aca="false">SUM(B12:M12)</f>
        <v>401</v>
      </c>
      <c r="O12" s="267" t="n">
        <f aca="false">N12/$N$13</f>
        <v>0.0539649429734549</v>
      </c>
    </row>
    <row r="13" customFormat="false" ht="12.75" hidden="false" customHeight="false" outlineLevel="0" collapsed="false">
      <c r="A13" s="268" t="s">
        <v>99</v>
      </c>
      <c r="B13" s="269" t="n">
        <f aca="false">SUM(B5:B12)</f>
        <v>1163.75</v>
      </c>
      <c r="C13" s="269" t="n">
        <f aca="false">SUM(C5:C12)</f>
        <v>1201</v>
      </c>
      <c r="D13" s="269" t="n">
        <f aca="false">SUM(D5:D12)</f>
        <v>904.5</v>
      </c>
      <c r="E13" s="269" t="n">
        <f aca="false">SUM(E5:E12)</f>
        <v>1132</v>
      </c>
      <c r="F13" s="269" t="n">
        <f aca="false">SUM(F5:F12)</f>
        <v>900.5</v>
      </c>
      <c r="G13" s="269" t="n">
        <f aca="false">SUM(G5:G12)</f>
        <v>952</v>
      </c>
      <c r="H13" s="269" t="n">
        <f aca="false">SUM(H5:H12)</f>
        <v>1177</v>
      </c>
      <c r="I13" s="269" t="n">
        <f aca="false">SUM(I5:I12)</f>
        <v>0</v>
      </c>
      <c r="J13" s="269" t="n">
        <f aca="false">SUM(J5:J12)</f>
        <v>0</v>
      </c>
      <c r="K13" s="269" t="n">
        <f aca="false">SUM(K5:K12)</f>
        <v>0</v>
      </c>
      <c r="L13" s="269" t="n">
        <f aca="false">SUM(L5:L12)</f>
        <v>0</v>
      </c>
      <c r="M13" s="269" t="n">
        <f aca="false">SUM(M5:M12)</f>
        <v>0</v>
      </c>
      <c r="N13" s="270" t="n">
        <f aca="false">SUM(N5:N12)</f>
        <v>7430.75</v>
      </c>
      <c r="O13" s="271" t="n">
        <f aca="false">SUM(O5:O12)</f>
        <v>1</v>
      </c>
    </row>
    <row r="14" customFormat="false" ht="12.75" hidden="false" customHeight="false" outlineLevel="0" collapsed="false">
      <c r="B14" s="272"/>
      <c r="C14" s="59"/>
    </row>
  </sheetData>
  <mergeCells count="1">
    <mergeCell ref="A1:N1"/>
  </mergeCells>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13:22:32Z</dcterms:created>
  <dc:creator>Dawain L Faison</dc:creator>
  <dc:description/>
  <dc:language>en-US</dc:language>
  <cp:lastModifiedBy>Dawain L Faison</cp:lastModifiedBy>
  <cp:lastPrinted>2012-08-07T18:28:16Z</cp:lastPrinted>
  <dcterms:modified xsi:type="dcterms:W3CDTF">2013-05-08T17:20:19Z</dcterms:modified>
  <cp:revision>0</cp:revision>
  <dc:subject/>
  <dc:title/>
</cp:coreProperties>
</file>