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2"/>
  </bookViews>
  <sheets>
    <sheet name="Overdue-Yr" sheetId="1" state="visible" r:id="rId2"/>
    <sheet name="Activity" sheetId="2" state="visible" r:id="rId3"/>
    <sheet name="3-Yr Data" sheetId="3" state="visible" r:id="rId4"/>
    <sheet name="Loc Notices by Area" sheetId="4" state="visible" r:id="rId5"/>
    <sheet name="Devices by Area" sheetId="5" state="visible" r:id="rId6"/>
    <sheet name="Areas Rollovers" sheetId="6" state="visible" r:id="rId7"/>
    <sheet name="Total Time" sheetId="7" state="visible" r:id="rId8"/>
    <sheet name="Time-Charlotte" sheetId="8" state="visible" r:id="rId9"/>
    <sheet name="Time-West" sheetId="9" state="visible" r:id="rId10"/>
    <sheet name="Time-Central" sheetId="10" state="visible" r:id="rId11"/>
    <sheet name="Time-Ral" sheetId="11" state="visible" r:id="rId12"/>
    <sheet name="Time-East" sheetId="12" state="visible" r:id="rId13"/>
    <sheet name="Letters" sheetId="13" state="visible" r:id="rId14"/>
    <sheet name="Sheet1" sheetId="14" state="visible" r:id="rId15"/>
  </sheets>
  <definedNames>
    <definedName function="false" hidden="false" localSheetId="2" name="_xlnm.Print_Titles" vbProcedure="false">'3-Yr Data'!$3:$3</definedName>
    <definedName function="false" hidden="false" localSheetId="9" name="_xlnm.Print_Area" vbProcedure="false">'Time-Central'!$A$1:$P$32</definedName>
    <definedName function="false" hidden="false" localSheetId="7" name="_xlnm.Print_Area" vbProcedure="false">'Time-Charlotte'!$A$1:$P$34</definedName>
    <definedName function="false" hidden="false" localSheetId="11" name="_xlnm.Print_Area" vbProcedure="false">'Time-East'!$A$1:$P$31</definedName>
    <definedName function="false" hidden="false" localSheetId="10" name="_xlnm.Print_Area" vbProcedure="false">'Time-Ral'!$A$1:$P$29</definedName>
    <definedName function="false" hidden="false" localSheetId="8" name="_xlnm.Print_Area" vbProcedure="false">'Time-West'!$A$1:$P$32</definedName>
    <definedName function="false" hidden="false" localSheetId="2" name="NewInstallations" vbProcedure="false">Activity!$J$6:$P$6</definedName>
    <definedName function="false" hidden="false" localSheetId="5" name="Overdue_20Report_20March_202010" vbProcedure="false">'Areas Rollovers'!$A$1:$I$53</definedName>
    <definedName function="false" hidden="false" localSheetId="5" name="Overdue_20Report_20__20Feb_202010" vbProcedure="false">'Areas Rollovers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49">
  <si>
    <t xml:space="preserve">Overdue Elevator Inspections - Yearly Report (2009-2010)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Elevators 61-90 Days Past Due</t>
  </si>
  <si>
    <t xml:space="preserve">Elevators 91-120 Days Past Due</t>
  </si>
  <si>
    <t xml:space="preserve">Elevators over 121 Days Past Due</t>
  </si>
  <si>
    <t xml:space="preserve">Total No. Elevators overdue</t>
  </si>
  <si>
    <t xml:space="preserve">Elevator Bureau - Monthly Activity Report (2009-2010)</t>
  </si>
  <si>
    <t xml:space="preserve">Yr Total</t>
  </si>
  <si>
    <t xml:space="preserve">Average</t>
  </si>
  <si>
    <t xml:space="preserve">Applications for New Installations</t>
  </si>
  <si>
    <t xml:space="preserve">Applications for Repairs/Alterations</t>
  </si>
  <si>
    <t xml:space="preserve">New Inspections</t>
  </si>
  <si>
    <t xml:space="preserve">New Compliance Inspections</t>
  </si>
  <si>
    <t xml:space="preserve">Routine Inspections</t>
  </si>
  <si>
    <t xml:space="preserve">Routine Compliance Inspections</t>
  </si>
  <si>
    <t xml:space="preserve">Incidents/Accidents Reported</t>
  </si>
  <si>
    <t xml:space="preserve">Location Notices Scheduled</t>
  </si>
  <si>
    <t xml:space="preserve">Amusement Inspections</t>
  </si>
  <si>
    <t xml:space="preserve">Amusement Devices </t>
  </si>
  <si>
    <t xml:space="preserve">Elevator Bureau - Monthly Activity Report </t>
  </si>
  <si>
    <t xml:space="preserve">Avg</t>
  </si>
  <si>
    <t xml:space="preserve">App[lications</t>
  </si>
  <si>
    <t xml:space="preserve">07-'08 New Installations</t>
  </si>
  <si>
    <t xml:space="preserve">08-'09 New Installations</t>
  </si>
  <si>
    <t xml:space="preserve">09-'10 New Installations</t>
  </si>
  <si>
    <t xml:space="preserve">07-'08 Repair/Alterations</t>
  </si>
  <si>
    <t xml:space="preserve">08-'09 Repair/Alterations</t>
  </si>
  <si>
    <t xml:space="preserve">09-'10 Repair/Alterations</t>
  </si>
  <si>
    <t xml:space="preserve">07-'08 New</t>
  </si>
  <si>
    <t xml:space="preserve">08-'09 New</t>
  </si>
  <si>
    <t xml:space="preserve">09-'10 New</t>
  </si>
  <si>
    <t xml:space="preserve">07-'08 New Compliance </t>
  </si>
  <si>
    <t xml:space="preserve">08-'09 New Compliance </t>
  </si>
  <si>
    <t xml:space="preserve">09-'10 New Compliance</t>
  </si>
  <si>
    <t xml:space="preserve">07-'08 </t>
  </si>
  <si>
    <t xml:space="preserve">08-'09 </t>
  </si>
  <si>
    <t xml:space="preserve">09-'10 </t>
  </si>
  <si>
    <t xml:space="preserve">07-'08 Routine Compliances</t>
  </si>
  <si>
    <t xml:space="preserve">08-'09 Routine Compliances</t>
  </si>
  <si>
    <t xml:space="preserve">09-'10 Routine Compliances</t>
  </si>
  <si>
    <t xml:space="preserve">Incidents/Accidents</t>
  </si>
  <si>
    <t xml:space="preserve">08-'09</t>
  </si>
  <si>
    <t xml:space="preserve">09-'10</t>
  </si>
  <si>
    <t xml:space="preserve">Amusement Devices</t>
  </si>
  <si>
    <t xml:space="preserve">07-'08  </t>
  </si>
  <si>
    <t xml:space="preserve">Location Notices By Areas  (2009-2010)</t>
  </si>
  <si>
    <t xml:space="preserve">Area</t>
  </si>
  <si>
    <t xml:space="preserve">March</t>
  </si>
  <si>
    <t xml:space="preserve">April</t>
  </si>
  <si>
    <t xml:space="preserve">Total Per Inspector</t>
  </si>
  <si>
    <t xml:space="preserve">Central Area</t>
  </si>
  <si>
    <t xml:space="preserve">Brockman, Steve</t>
  </si>
  <si>
    <t xml:space="preserve">Chatmon, Alvis</t>
  </si>
  <si>
    <t xml:space="preserve">Essick, Bill</t>
  </si>
  <si>
    <t xml:space="preserve">Garner, Ken</t>
  </si>
  <si>
    <t xml:space="preserve">Hopper, Mike</t>
  </si>
  <si>
    <t xml:space="preserve">Kirkman, Casey</t>
  </si>
  <si>
    <t xml:space="preserve">Lucas, Doug</t>
  </si>
  <si>
    <t xml:space="preserve">Tolley, Mike</t>
  </si>
  <si>
    <t xml:space="preserve">Total</t>
  </si>
  <si>
    <t xml:space="preserve">Eastern A Area</t>
  </si>
  <si>
    <t xml:space="preserve">Clements, Frank</t>
  </si>
  <si>
    <t xml:space="preserve">Cole, Jeff</t>
  </si>
  <si>
    <t xml:space="preserve">Jones, Rusty</t>
  </si>
  <si>
    <t xml:space="preserve">Lassiter, Gene</t>
  </si>
  <si>
    <t xml:space="preserve">Tart, Wesley</t>
  </si>
  <si>
    <t xml:space="preserve">Wagner, Harold</t>
  </si>
  <si>
    <t xml:space="preserve">Washington, Gene</t>
  </si>
  <si>
    <t xml:space="preserve">White, Eric </t>
  </si>
  <si>
    <t xml:space="preserve">Eastern B Area</t>
  </si>
  <si>
    <t xml:space="preserve">Carroll, Terry</t>
  </si>
  <si>
    <t xml:space="preserve">Carter, Brandon</t>
  </si>
  <si>
    <t xml:space="preserve">Hayes, Granville</t>
  </si>
  <si>
    <t xml:space="preserve">Martin, Robert</t>
  </si>
  <si>
    <t xml:space="preserve">Moore, Henry</t>
  </si>
  <si>
    <t xml:space="preserve">Smith, Jerry</t>
  </si>
  <si>
    <t xml:space="preserve">Wilson, Barry</t>
  </si>
  <si>
    <t xml:space="preserve">Western A Area</t>
  </si>
  <si>
    <t xml:space="preserve">Helton, Patrick</t>
  </si>
  <si>
    <t xml:space="preserve">Henegar, Ron</t>
  </si>
  <si>
    <t xml:space="preserve">Hoffman, Hoyle</t>
  </si>
  <si>
    <t xml:space="preserve">Moore, Gary</t>
  </si>
  <si>
    <t xml:space="preserve">Petty, Tommy</t>
  </si>
  <si>
    <t xml:space="preserve">White, Preston</t>
  </si>
  <si>
    <t xml:space="preserve">Western B Area</t>
  </si>
  <si>
    <t xml:space="preserve">Burris, Steve</t>
  </si>
  <si>
    <t xml:space="preserve">Cole, Mark</t>
  </si>
  <si>
    <t xml:space="preserve">Dye, Darrell</t>
  </si>
  <si>
    <t xml:space="preserve">Grindstaff, Johnny</t>
  </si>
  <si>
    <t xml:space="preserve">Hardin, Steve</t>
  </si>
  <si>
    <t xml:space="preserve">Offe, George</t>
  </si>
  <si>
    <t xml:space="preserve">Raborn, Randall</t>
  </si>
  <si>
    <t xml:space="preserve">Wall, Ted</t>
  </si>
  <si>
    <t xml:space="preserve">GRAND TOTAL</t>
  </si>
  <si>
    <t xml:space="preserve">No. Devices By Area</t>
  </si>
  <si>
    <t xml:space="preserve">TOTALS/MONTH</t>
  </si>
  <si>
    <t xml:space="preserve">TOTALS OF ALL AREAS</t>
  </si>
  <si>
    <t xml:space="preserve">Days between last inspection and 07/01/2010</t>
  </si>
  <si>
    <t xml:space="preserve">[Last Inspection Types 1, 2, 3, and 5] </t>
  </si>
  <si>
    <t xml:space="preserve">Supervisor</t>
  </si>
  <si>
    <t xml:space="preserve">Inspector</t>
  </si>
  <si>
    <t xml:space="preserve">[0-&gt;365]</t>
  </si>
  <si>
    <t xml:space="preserve">[1 yr]+</t>
  </si>
  <si>
    <t xml:space="preserve">Current</t>
  </si>
  <si>
    <t xml:space="preserve">31-60</t>
  </si>
  <si>
    <t xml:space="preserve">61-90</t>
  </si>
  <si>
    <t xml:space="preserve">91-120</t>
  </si>
  <si>
    <t xml:space="preserve">121+</t>
  </si>
  <si>
    <t xml:space="preserve">RON HENEGAR </t>
  </si>
  <si>
    <t xml:space="preserve">GARY MOORE </t>
  </si>
  <si>
    <t xml:space="preserve">HOYLE HOFFMAN </t>
  </si>
  <si>
    <t xml:space="preserve">PRESTON WHITE </t>
  </si>
  <si>
    <t xml:space="preserve">PATRICK HELTON </t>
  </si>
  <si>
    <t xml:space="preserve">Superv 4 Total </t>
  </si>
  <si>
    <t xml:space="preserve">BILL ESSICK </t>
  </si>
  <si>
    <t xml:space="preserve">MIKE HOPPER </t>
  </si>
  <si>
    <t xml:space="preserve">MIKE TOLLEY </t>
  </si>
  <si>
    <t xml:space="preserve">KENNY GARNER </t>
  </si>
  <si>
    <t xml:space="preserve">ALVIS CHATMON </t>
  </si>
  <si>
    <t xml:space="preserve">CASEY KIRKMAN </t>
  </si>
  <si>
    <t xml:space="preserve">STEVE BROCKMAN </t>
  </si>
  <si>
    <t xml:space="preserve">Superv 11 Total </t>
  </si>
  <si>
    <t xml:space="preserve">HENRY MOORE </t>
  </si>
  <si>
    <t xml:space="preserve">BARRY WILSON </t>
  </si>
  <si>
    <t xml:space="preserve">ROBERT MARTIN </t>
  </si>
  <si>
    <t xml:space="preserve">TERRY CARROLL </t>
  </si>
  <si>
    <t xml:space="preserve">BRANDON CARTER </t>
  </si>
  <si>
    <t xml:space="preserve">GRANVILLE HAYES </t>
  </si>
  <si>
    <t xml:space="preserve">Superv 26 Total </t>
  </si>
  <si>
    <t xml:space="preserve">TED WALL </t>
  </si>
  <si>
    <t xml:space="preserve">MARK COLE </t>
  </si>
  <si>
    <t xml:space="preserve">DARRELL DYE </t>
  </si>
  <si>
    <t xml:space="preserve">STEVE BURRIS </t>
  </si>
  <si>
    <t xml:space="preserve">STEVE HARDIN </t>
  </si>
  <si>
    <t xml:space="preserve">RANDALL RABORN </t>
  </si>
  <si>
    <t xml:space="preserve">Superv 39 Total </t>
  </si>
  <si>
    <t xml:space="preserve">JEFF COLE </t>
  </si>
  <si>
    <t xml:space="preserve">ERIC WHITE </t>
  </si>
  <si>
    <t xml:space="preserve">RUSTY JONES </t>
  </si>
  <si>
    <t xml:space="preserve">GENE LASSITER </t>
  </si>
  <si>
    <t xml:space="preserve">HAROLD WAGNER </t>
  </si>
  <si>
    <t xml:space="preserve">FRANK CLEMENTS </t>
  </si>
  <si>
    <t xml:space="preserve">GENE WASHINGTON </t>
  </si>
  <si>
    <t xml:space="preserve">Superv 40 Total </t>
  </si>
  <si>
    <t xml:space="preserve">Grand Total</t>
  </si>
  <si>
    <t xml:space="preserve">   </t>
  </si>
  <si>
    <t xml:space="preserve">Inspector Time Report - 6/1/2010 to 6/30/2010            [run 07/01/2010] </t>
  </si>
  <si>
    <t xml:space="preserve">Travel</t>
  </si>
  <si>
    <t xml:space="preserve">Field</t>
  </si>
  <si>
    <t xml:space="preserve">Amuse</t>
  </si>
  <si>
    <t xml:space="preserve">Office</t>
  </si>
  <si>
    <t xml:space="preserve">Annual</t>
  </si>
  <si>
    <t xml:space="preserve">Sick</t>
  </si>
  <si>
    <t xml:space="preserve">Comp</t>
  </si>
  <si>
    <t xml:space="preserve">Holiday</t>
  </si>
  <si>
    <t xml:space="preserve">Conf</t>
  </si>
  <si>
    <t xml:space="preserve">INSPECTORS  TIME REPORT  '09-'10</t>
  </si>
  <si>
    <t xml:space="preserve">Charlotte Area</t>
  </si>
  <si>
    <t xml:space="preserve">Percent</t>
  </si>
  <si>
    <t xml:space="preserve">Field (elevator)</t>
  </si>
  <si>
    <t xml:space="preserve">Amusements</t>
  </si>
  <si>
    <t xml:space="preserve">Annual Leave</t>
  </si>
  <si>
    <t xml:space="preserve">Compensatory Used</t>
  </si>
  <si>
    <t xml:space="preserve">Conference</t>
  </si>
  <si>
    <t xml:space="preserve">Western Area</t>
  </si>
  <si>
    <t xml:space="preserve">Percent </t>
  </si>
  <si>
    <t xml:space="preserve">INSPECTOR  TIME REPORT  '09-'10</t>
  </si>
  <si>
    <t xml:space="preserve">INSPECTOR  TIME REPORT  '09-'10 </t>
  </si>
  <si>
    <t xml:space="preserve">Raleigh Area</t>
  </si>
  <si>
    <t xml:space="preserve">INSPECTOR TIME REPORT '09-'10</t>
  </si>
  <si>
    <t xml:space="preserve">Eastern Area</t>
  </si>
  <si>
    <t xml:space="preserve">60 Day Letter/Revocation Count 2007-2008-2009</t>
  </si>
  <si>
    <t xml:space="preserve">60 Day Letters Sent</t>
  </si>
  <si>
    <t xml:space="preserve">Date</t>
  </si>
  <si>
    <t xml:space="preserve">3.19.07</t>
  </si>
  <si>
    <t xml:space="preserve">4.13.07</t>
  </si>
  <si>
    <t xml:space="preserve">5.04.07</t>
  </si>
  <si>
    <t xml:space="preserve">6.21.07</t>
  </si>
  <si>
    <t xml:space="preserve">7.30.07</t>
  </si>
  <si>
    <t xml:space="preserve">9.27.07</t>
  </si>
  <si>
    <t xml:space="preserve">11.02.07</t>
  </si>
  <si>
    <t xml:space="preserve">12.03.07</t>
  </si>
  <si>
    <t xml:space="preserve">12.31.07</t>
  </si>
  <si>
    <t xml:space="preserve">3.5.08</t>
  </si>
  <si>
    <t xml:space="preserve">4.29.08</t>
  </si>
  <si>
    <t xml:space="preserve">6.17.08</t>
  </si>
  <si>
    <t xml:space="preserve">7.18.08</t>
  </si>
  <si>
    <t xml:space="preserve">10.6.08</t>
  </si>
  <si>
    <t xml:space="preserve">11.12.08</t>
  </si>
  <si>
    <t xml:space="preserve">11.24.08</t>
  </si>
  <si>
    <t xml:space="preserve">1.12.09</t>
  </si>
  <si>
    <t xml:space="preserve">1.26.09</t>
  </si>
  <si>
    <t xml:space="preserve">3.4.09</t>
  </si>
  <si>
    <t xml:space="preserve">3.27.09</t>
  </si>
  <si>
    <t xml:space="preserve">5.1.09</t>
  </si>
  <si>
    <t xml:space="preserve">6.1.09</t>
  </si>
  <si>
    <t xml:space="preserve">7.1.09</t>
  </si>
  <si>
    <t xml:space="preserve">8.1.09</t>
  </si>
  <si>
    <t xml:space="preserve">9.1.09</t>
  </si>
  <si>
    <t xml:space="preserve">10.30.09</t>
  </si>
  <si>
    <t xml:space="preserve">11.1.09</t>
  </si>
  <si>
    <t xml:space="preserve">12.1.09</t>
  </si>
  <si>
    <t xml:space="preserve">1.14.10</t>
  </si>
  <si>
    <t xml:space="preserve">2.23.10</t>
  </si>
  <si>
    <t xml:space="preserve">5.7.10</t>
  </si>
  <si>
    <t xml:space="preserve">6.2.10</t>
  </si>
  <si>
    <t xml:space="preserve">Count</t>
  </si>
  <si>
    <t xml:space="preserve">Total Paid Prior to Directives</t>
  </si>
  <si>
    <t xml:space="preserve">Directives/ Revocations Sent</t>
  </si>
  <si>
    <t xml:space="preserve">4.17.07</t>
  </si>
  <si>
    <t xml:space="preserve">5.15.07</t>
  </si>
  <si>
    <t xml:space="preserve">6.04.07</t>
  </si>
  <si>
    <t xml:space="preserve">8.30.07</t>
  </si>
  <si>
    <t xml:space="preserve">1.10.08</t>
  </si>
  <si>
    <t xml:space="preserve">1.31.08</t>
  </si>
  <si>
    <t xml:space="preserve">4.1.08</t>
  </si>
  <si>
    <t xml:space="preserve">5.27.08</t>
  </si>
  <si>
    <t xml:space="preserve">8.18.08</t>
  </si>
  <si>
    <t xml:space="preserve">11.6.08</t>
  </si>
  <si>
    <t xml:space="preserve">12.16.08</t>
  </si>
  <si>
    <t xml:space="preserve">1.6.09</t>
  </si>
  <si>
    <t xml:space="preserve">2.16.09</t>
  </si>
  <si>
    <t xml:space="preserve">3.20.09</t>
  </si>
  <si>
    <t xml:space="preserve">4.7.09</t>
  </si>
  <si>
    <t xml:space="preserve">4.27.09</t>
  </si>
  <si>
    <t xml:space="preserve">1.25.10</t>
  </si>
  <si>
    <t xml:space="preserve">4.6.10</t>
  </si>
  <si>
    <t xml:space="preserve">6.8.10</t>
  </si>
  <si>
    <t xml:space="preserve">7.2.10</t>
  </si>
  <si>
    <t xml:space="preserve">Total Paid Prior to Revocations</t>
  </si>
  <si>
    <t xml:space="preserve">Total Revoked </t>
  </si>
  <si>
    <t xml:space="preserve">November earnings</t>
  </si>
  <si>
    <t xml:space="preserve">December earnings</t>
  </si>
  <si>
    <t xml:space="preserve">Formula</t>
  </si>
  <si>
    <t xml:space="preserve">Description (Result)</t>
  </si>
  <si>
    <t xml:space="preserve">Divides the difference between the second and first numbers by the absolute value of the first number to get the percentage change (0.06746 or 6.75%)</t>
  </si>
  <si>
    <r>
      <rPr>
        <b val="true"/>
        <sz val="10"/>
        <color rgb="FF000000"/>
        <rFont val="Tahoma"/>
        <family val="2"/>
      </rPr>
      <t xml:space="preserve">Note</t>
    </r>
    <r>
      <rPr>
        <sz val="10"/>
        <color rgb="FF000000"/>
        <rFont val="Tahoma"/>
        <family val="2"/>
      </rPr>
      <t xml:space="preserve">  To display the number as a percentage, select the cell and then click </t>
    </r>
    <r>
      <rPr>
        <b val="true"/>
        <sz val="10"/>
        <color rgb="FF000000"/>
        <rFont val="Tahoma"/>
        <family val="2"/>
      </rPr>
      <t xml:space="preserve">Percent Style</t>
    </r>
  </si>
  <si>
    <r>
      <rPr>
        <sz val="10"/>
        <color rgb="FF000000"/>
        <rFont val="Tahoma"/>
        <family val="2"/>
      </rPr>
      <t xml:space="preserve">on the </t>
    </r>
    <r>
      <rPr>
        <b val="true"/>
        <sz val="10"/>
        <color rgb="FF000000"/>
        <rFont val="Tahoma"/>
        <family val="2"/>
      </rPr>
      <t xml:space="preserve">Formatting</t>
    </r>
    <r>
      <rPr>
        <sz val="10"/>
        <color rgb="FF000000"/>
        <rFont val="Tahoma"/>
        <family val="2"/>
      </rPr>
      <t xml:space="preserve"> toolbar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m/yy"/>
    <numFmt numFmtId="167" formatCode="0"/>
    <numFmt numFmtId="168" formatCode="General"/>
    <numFmt numFmtId="169" formatCode="0.00"/>
    <numFmt numFmtId="170" formatCode="\$#,##0.00"/>
    <numFmt numFmtId="171" formatCode="#,##0.00"/>
    <numFmt numFmtId="172" formatCode="m/d/yy;@"/>
    <numFmt numFmtId="173" formatCode="[$-409]d\-mmm"/>
    <numFmt numFmtId="174" formatCode="#,##0"/>
    <numFmt numFmtId="175" formatCode="0.00%"/>
    <numFmt numFmtId="176" formatCode="0.0"/>
    <numFmt numFmtId="17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Times New Roman"/>
      <family val="1"/>
    </font>
    <font>
      <sz val="10"/>
      <color rgb="FFFF0000"/>
      <name val="Arial"/>
      <family val="0"/>
    </font>
    <font>
      <sz val="11"/>
      <color rgb="FF000000"/>
      <name val="Calibri"/>
      <family val="2"/>
    </font>
    <font>
      <b val="true"/>
      <sz val="7.5"/>
      <color rgb="FF000000"/>
      <name val="Calibri"/>
      <family val="2"/>
    </font>
    <font>
      <sz val="7.5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6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4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1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Elevator Inspections 2009-2010</a:t>
            </a:r>
          </a:p>
        </c:rich>
      </c:tx>
      <c:layout>
        <c:manualLayout>
          <c:xMode val="edge"/>
          <c:yMode val="edge"/>
          <c:x val="0.320795094448331"/>
          <c:y val="0.046839080459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89872011194"/>
          <c:y val="0.138505747126437"/>
          <c:w val="0.646405201860159"/>
          <c:h val="0.833189655172414"/>
        </c:manualLayout>
      </c:layout>
      <c:lineChart>
        <c:grouping val="standard"/>
        <c:varyColors val="0"/>
        <c:ser>
          <c:idx val="0"/>
          <c:order val="0"/>
          <c:tx>
            <c:strRef>
              <c:f>'Overdue-Yr'!$A$5</c:f>
              <c:strCache>
                <c:ptCount val="1"/>
                <c:pt idx="0">
                  <c:v>Elevators 61-90 Days Past Du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due-Yr'!$B$3:$M$4</c:f>
              <c:multiLvlStrCache>
                <c:ptCount val="12"/>
                <c:lvl/>
                <c:lvl>
                  <c:pt idx="0">
                    <c:v>July</c:v>
                  </c:pt>
                  <c:pt idx="1">
                    <c:v>Aug</c:v>
                  </c:pt>
                  <c:pt idx="2">
                    <c:v>Sept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e</c:v>
                  </c:pt>
                </c:lvl>
              </c:multiLvlStrCache>
            </c:multiLvlStrRef>
          </c:cat>
          <c:val>
            <c:numRef>
              <c:f>'Overdue-Yr'!$B$5:$M$5</c:f>
              <c:numCache>
                <c:formatCode>General</c:formatCode>
                <c:ptCount val="12"/>
                <c:pt idx="0">
                  <c:v>223</c:v>
                </c:pt>
                <c:pt idx="1">
                  <c:v>158</c:v>
                </c:pt>
                <c:pt idx="2">
                  <c:v>285</c:v>
                </c:pt>
                <c:pt idx="3">
                  <c:v>345</c:v>
                </c:pt>
                <c:pt idx="4">
                  <c:v>251</c:v>
                </c:pt>
                <c:pt idx="5">
                  <c:v>292</c:v>
                </c:pt>
                <c:pt idx="6">
                  <c:v>160</c:v>
                </c:pt>
                <c:pt idx="7">
                  <c:v>117</c:v>
                </c:pt>
                <c:pt idx="8">
                  <c:v>363</c:v>
                </c:pt>
                <c:pt idx="9">
                  <c:v>334</c:v>
                </c:pt>
                <c:pt idx="10">
                  <c:v>266</c:v>
                </c:pt>
                <c:pt idx="11">
                  <c:v>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-Yr'!$A$6</c:f>
              <c:strCache>
                <c:ptCount val="1"/>
                <c:pt idx="0">
                  <c:v>Elevators 91-120 Days Past Du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due-Yr'!$B$3:$M$4</c:f>
              <c:multiLvlStrCache>
                <c:ptCount val="12"/>
                <c:lvl/>
                <c:lvl>
                  <c:pt idx="0">
                    <c:v>July</c:v>
                  </c:pt>
                  <c:pt idx="1">
                    <c:v>Aug</c:v>
                  </c:pt>
                  <c:pt idx="2">
                    <c:v>Sept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e</c:v>
                  </c:pt>
                </c:lvl>
              </c:multiLvlStrCache>
            </c:multiLvlStrRef>
          </c:cat>
          <c:val>
            <c:numRef>
              <c:f>'Overdue-Yr'!$B$6:$M$6</c:f>
              <c:numCache>
                <c:formatCode>General</c:formatCode>
                <c:ptCount val="12"/>
                <c:pt idx="0">
                  <c:v>104</c:v>
                </c:pt>
                <c:pt idx="1">
                  <c:v>150</c:v>
                </c:pt>
                <c:pt idx="2">
                  <c:v>91</c:v>
                </c:pt>
                <c:pt idx="3">
                  <c:v>140</c:v>
                </c:pt>
                <c:pt idx="4">
                  <c:v>196</c:v>
                </c:pt>
                <c:pt idx="5">
                  <c:v>197</c:v>
                </c:pt>
                <c:pt idx="6">
                  <c:v>168</c:v>
                </c:pt>
                <c:pt idx="7">
                  <c:v>140</c:v>
                </c:pt>
                <c:pt idx="8">
                  <c:v>76</c:v>
                </c:pt>
                <c:pt idx="9">
                  <c:v>245</c:v>
                </c:pt>
                <c:pt idx="10">
                  <c:v>210</c:v>
                </c:pt>
                <c:pt idx="11">
                  <c:v>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-Yr'!$A$7</c:f>
              <c:strCache>
                <c:ptCount val="1"/>
                <c:pt idx="0">
                  <c:v>Elevators over 121 Days Past Du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due-Yr'!$B$3:$M$4</c:f>
              <c:multiLvlStrCache>
                <c:ptCount val="12"/>
                <c:lvl/>
                <c:lvl>
                  <c:pt idx="0">
                    <c:v>July</c:v>
                  </c:pt>
                  <c:pt idx="1">
                    <c:v>Aug</c:v>
                  </c:pt>
                  <c:pt idx="2">
                    <c:v>Sept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e</c:v>
                  </c:pt>
                </c:lvl>
              </c:multiLvlStrCache>
            </c:multiLvlStrRef>
          </c:cat>
          <c:val>
            <c:numRef>
              <c:f>'Overdue-Yr'!$B$7:$M$7</c:f>
              <c:numCache>
                <c:formatCode>General</c:formatCode>
                <c:ptCount val="12"/>
                <c:pt idx="0">
                  <c:v>447</c:v>
                </c:pt>
                <c:pt idx="1">
                  <c:v>446</c:v>
                </c:pt>
                <c:pt idx="2">
                  <c:v>516</c:v>
                </c:pt>
                <c:pt idx="3">
                  <c:v>524</c:v>
                </c:pt>
                <c:pt idx="4">
                  <c:v>957</c:v>
                </c:pt>
                <c:pt idx="5">
                  <c:v>937</c:v>
                </c:pt>
                <c:pt idx="6">
                  <c:v>859</c:v>
                </c:pt>
                <c:pt idx="7">
                  <c:v>696</c:v>
                </c:pt>
                <c:pt idx="8">
                  <c:v>674</c:v>
                </c:pt>
                <c:pt idx="9">
                  <c:v>601</c:v>
                </c:pt>
                <c:pt idx="10">
                  <c:v>670</c:v>
                </c:pt>
                <c:pt idx="11">
                  <c:v>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30694"/>
        <c:axId val="78145476"/>
      </c:lineChart>
      <c:catAx>
        <c:axId val="83030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5476"/>
        <c:crossesAt val="0"/>
        <c:auto val="1"/>
        <c:lblAlgn val="ctr"/>
        <c:lblOffset val="100"/>
        <c:noMultiLvlLbl val="0"/>
      </c:catAx>
      <c:valAx>
        <c:axId val="7814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#  Elevators</a:t>
                </a:r>
              </a:p>
            </c:rich>
          </c:tx>
          <c:layout>
            <c:manualLayout>
              <c:xMode val="edge"/>
              <c:yMode val="edge"/>
              <c:x val="0.0215646734433516"/>
              <c:y val="-0.0278735632183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0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173052388987"/>
          <c:y val="0.426867816091954"/>
          <c:w val="0.26713033458167"/>
          <c:h val="0.253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llovers - East B</a:t>
            </a:r>
          </a:p>
        </c:rich>
      </c:tx>
      <c:layout>
        <c:manualLayout>
          <c:xMode val="edge"/>
          <c:yMode val="edge"/>
          <c:x val="0.320215992307123"/>
          <c:y val="0.073082977288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14646053702"/>
          <c:y val="0.279289408590061"/>
          <c:w val="0.94060211554109"/>
          <c:h val="0.6719136496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reas Rollovers'!$D$28:$I$28</c:f>
              <c:numCache>
                <c:formatCode>General</c:formatCode>
                <c:ptCount val="6"/>
                <c:pt idx="0">
                  <c:v>3498</c:v>
                </c:pt>
                <c:pt idx="1">
                  <c:v>201</c:v>
                </c:pt>
                <c:pt idx="2">
                  <c:v>71</c:v>
                </c:pt>
                <c:pt idx="3">
                  <c:v>31</c:v>
                </c:pt>
                <c:pt idx="4">
                  <c:v>23</c:v>
                </c:pt>
                <c:pt idx="5">
                  <c:v>66</c:v>
                </c:pt>
              </c:numCache>
            </c:numRef>
          </c:val>
        </c:ser>
        <c:gapWidth val="150"/>
        <c:overlap val="0"/>
        <c:axId val="55705352"/>
        <c:axId val="75165485"/>
      </c:barChart>
      <c:catAx>
        <c:axId val="55705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5485"/>
        <c:crossesAt val="0"/>
        <c:auto val="1"/>
        <c:lblAlgn val="ctr"/>
        <c:lblOffset val="100"/>
        <c:noMultiLvlLbl val="0"/>
      </c:catAx>
      <c:valAx>
        <c:axId val="75165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5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llovers - West</a:t>
            </a:r>
          </a:p>
        </c:rich>
      </c:tx>
      <c:layout>
        <c:manualLayout>
          <c:xMode val="edge"/>
          <c:yMode val="edge"/>
          <c:x val="0.32810650887574"/>
          <c:y val="0.0753361149745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91715976331"/>
          <c:y val="0.182892906815021"/>
          <c:w val="0.951923076923077"/>
          <c:h val="0.7118683356513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reas Rollovers'!$D$11:$I$11</c:f>
              <c:numCache>
                <c:formatCode>General</c:formatCode>
                <c:ptCount val="6"/>
                <c:pt idx="0">
                  <c:v>2737</c:v>
                </c:pt>
                <c:pt idx="1">
                  <c:v>88</c:v>
                </c:pt>
                <c:pt idx="2">
                  <c:v>51</c:v>
                </c:pt>
                <c:pt idx="3">
                  <c:v>0</c:v>
                </c:pt>
                <c:pt idx="4">
                  <c:v>1</c:v>
                </c:pt>
                <c:pt idx="5">
                  <c:v>115</c:v>
                </c:pt>
              </c:numCache>
            </c:numRef>
          </c:val>
        </c:ser>
        <c:gapWidth val="150"/>
        <c:overlap val="0"/>
        <c:axId val="76249305"/>
        <c:axId val="48062525"/>
      </c:barChart>
      <c:catAx>
        <c:axId val="76249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2525"/>
        <c:crossesAt val="0"/>
        <c:auto val="1"/>
        <c:lblAlgn val="ctr"/>
        <c:lblOffset val="100"/>
        <c:noMultiLvlLbl val="0"/>
      </c:catAx>
      <c:valAx>
        <c:axId val="48062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9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llovers - Charlotte</a:t>
            </a:r>
          </a:p>
        </c:rich>
      </c:tx>
      <c:layout>
        <c:manualLayout>
          <c:xMode val="edge"/>
          <c:yMode val="edge"/>
          <c:x val="0.286020710059172"/>
          <c:y val="0.0739644970414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988165680473"/>
          <c:y val="0.282658170232135"/>
          <c:w val="0.94060650887574"/>
          <c:h val="0.668183887118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reas Rollovers'!$D$36:$I$36</c:f>
              <c:numCache>
                <c:formatCode>General</c:formatCode>
                <c:ptCount val="6"/>
                <c:pt idx="0">
                  <c:v>4598</c:v>
                </c:pt>
                <c:pt idx="1">
                  <c:v>188</c:v>
                </c:pt>
                <c:pt idx="2">
                  <c:v>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6529402"/>
        <c:axId val="60945622"/>
      </c:barChart>
      <c:catAx>
        <c:axId val="16529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45622"/>
        <c:crossesAt val="0"/>
        <c:auto val="1"/>
        <c:lblAlgn val="ctr"/>
        <c:lblOffset val="100"/>
        <c:noMultiLvlLbl val="0"/>
      </c:catAx>
      <c:valAx>
        <c:axId val="60945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29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llovers - Raleigh</a:t>
            </a:r>
          </a:p>
        </c:rich>
      </c:tx>
      <c:layout>
        <c:manualLayout>
          <c:xMode val="edge"/>
          <c:yMode val="edge"/>
          <c:x val="0.305917159763314"/>
          <c:y val="0.068444257820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473372781065"/>
          <c:y val="0.17719924417384"/>
          <c:w val="0.92085798816568"/>
          <c:h val="0.801595633004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eas Rollovers'!$D$3:$I$4</c:f>
              <c:multiLvlStrCache>
                <c:ptCount val="6"/>
                <c:lvl>
                  <c:pt idx="0">
                    <c:v>Current</c:v>
                  </c:pt>
                  <c:pt idx="1">
                    <c:v>30-Jan</c:v>
                  </c:pt>
                  <c:pt idx="2">
                    <c:v>31-60</c:v>
                  </c:pt>
                  <c:pt idx="3">
                    <c:v>61-90</c:v>
                  </c:pt>
                  <c:pt idx="4">
                    <c:v>91-120</c:v>
                  </c:pt>
                  <c:pt idx="5">
                    <c:v>121+</c:v>
                  </c:pt>
                </c:lvl>
                <c:lvl>
                  <c:pt idx="0">
                    <c:v>[0-&gt;365]</c:v>
                  </c:pt>
                  <c:pt idx="1">
                    <c:v>[1 yr]+</c:v>
                  </c:pt>
                  <c:pt idx="2">
                    <c:v>[1 yr]+</c:v>
                  </c:pt>
                  <c:pt idx="3">
                    <c:v>[1 yr]+</c:v>
                  </c:pt>
                  <c:pt idx="4">
                    <c:v>[1 yr]+</c:v>
                  </c:pt>
                  <c:pt idx="5">
                    <c:v>[1 yr]+</c:v>
                  </c:pt>
                </c:lvl>
              </c:multiLvlStrCache>
            </c:multiLvlStrRef>
          </c:cat>
          <c:val>
            <c:numRef>
              <c:f>'Areas Rollovers'!$D$45:$I$45</c:f>
              <c:numCache>
                <c:formatCode>General</c:formatCode>
                <c:ptCount val="6"/>
                <c:pt idx="0">
                  <c:v>4620</c:v>
                </c:pt>
                <c:pt idx="1">
                  <c:v>230</c:v>
                </c:pt>
                <c:pt idx="2">
                  <c:v>205</c:v>
                </c:pt>
                <c:pt idx="3">
                  <c:v>152</c:v>
                </c:pt>
                <c:pt idx="4">
                  <c:v>89</c:v>
                </c:pt>
                <c:pt idx="5">
                  <c:v>452</c:v>
                </c:pt>
              </c:numCache>
            </c:numRef>
          </c:val>
        </c:ser>
        <c:gapWidth val="150"/>
        <c:overlap val="0"/>
        <c:axId val="33513442"/>
        <c:axId val="19101057"/>
      </c:barChart>
      <c:catAx>
        <c:axId val="33513442"/>
        <c:scaling>
          <c:orientation val="minMax"/>
        </c:scaling>
        <c:delete val="0"/>
        <c:axPos val="b"/>
        <c:numFmt formatCode="[$-409]d\-m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1057"/>
        <c:crossesAt val="0"/>
        <c:auto val="1"/>
        <c:lblAlgn val="ctr"/>
        <c:lblOffset val="100"/>
        <c:noMultiLvlLbl val="0"/>
      </c:catAx>
      <c:valAx>
        <c:axId val="19101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3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spectors Time - April 2010</a:t>
            </a:r>
          </a:p>
        </c:rich>
      </c:tx>
      <c:layout>
        <c:manualLayout>
          <c:xMode val="edge"/>
          <c:yMode val="edge"/>
          <c:x val="0.286225208626856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41313536361"/>
          <c:y val="0.142140468227425"/>
          <c:w val="0.827408691882519"/>
          <c:h val="0.7520624303233"/>
        </c:manualLayout>
      </c:layout>
      <c:lineChart>
        <c:grouping val="standard"/>
        <c:varyColors val="0"/>
        <c:ser>
          <c:idx val="0"/>
          <c:order val="0"/>
          <c:tx>
            <c:strRef>
              <c:f>'Total Time'!$B$2</c:f>
              <c:strCache>
                <c:ptCount val="1"/>
                <c:pt idx="0">
                  <c:v>Trav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ime'!$A$3:$A$34</c:f>
              <c:strCache>
                <c:ptCount val="32"/>
                <c:pt idx="0">
                  <c:v>1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7</c:v>
                </c:pt>
                <c:pt idx="5">
                  <c:v>24</c:v>
                </c:pt>
                <c:pt idx="6">
                  <c:v>25</c:v>
                </c:pt>
                <c:pt idx="7">
                  <c:v>27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4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</c:v>
                </c:pt>
                <c:pt idx="27">
                  <c:v>50</c:v>
                </c:pt>
                <c:pt idx="28">
                  <c:v>51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</c:strCache>
            </c:strRef>
          </c:cat>
          <c:val>
            <c:numRef>
              <c:f>'Total Time'!$B$3:$B$34</c:f>
              <c:numCache>
                <c:formatCode>General</c:formatCode>
                <c:ptCount val="32"/>
                <c:pt idx="0">
                  <c:v>23</c:v>
                </c:pt>
                <c:pt idx="1">
                  <c:v>47.5</c:v>
                </c:pt>
                <c:pt idx="2">
                  <c:v>16.5</c:v>
                </c:pt>
                <c:pt idx="3">
                  <c:v>35</c:v>
                </c:pt>
                <c:pt idx="4">
                  <c:v>32</c:v>
                </c:pt>
                <c:pt idx="5">
                  <c:v>42.5</c:v>
                </c:pt>
                <c:pt idx="6">
                  <c:v>22</c:v>
                </c:pt>
                <c:pt idx="7">
                  <c:v>31</c:v>
                </c:pt>
                <c:pt idx="8">
                  <c:v>16</c:v>
                </c:pt>
                <c:pt idx="9">
                  <c:v>22</c:v>
                </c:pt>
                <c:pt idx="10">
                  <c:v>35.5</c:v>
                </c:pt>
                <c:pt idx="11">
                  <c:v>33</c:v>
                </c:pt>
                <c:pt idx="12">
                  <c:v>21</c:v>
                </c:pt>
                <c:pt idx="13">
                  <c:v>20</c:v>
                </c:pt>
                <c:pt idx="14">
                  <c:v>22</c:v>
                </c:pt>
                <c:pt idx="15">
                  <c:v>29</c:v>
                </c:pt>
                <c:pt idx="16">
                  <c:v>9</c:v>
                </c:pt>
                <c:pt idx="17">
                  <c:v>17</c:v>
                </c:pt>
                <c:pt idx="18">
                  <c:v>55.5</c:v>
                </c:pt>
                <c:pt idx="19">
                  <c:v>25</c:v>
                </c:pt>
                <c:pt idx="20">
                  <c:v>38.25</c:v>
                </c:pt>
                <c:pt idx="21">
                  <c:v>43.5</c:v>
                </c:pt>
                <c:pt idx="22">
                  <c:v>19.5</c:v>
                </c:pt>
                <c:pt idx="23">
                  <c:v>22.5</c:v>
                </c:pt>
                <c:pt idx="24">
                  <c:v>41</c:v>
                </c:pt>
                <c:pt idx="25">
                  <c:v>47</c:v>
                </c:pt>
                <c:pt idx="26">
                  <c:v>22</c:v>
                </c:pt>
                <c:pt idx="27">
                  <c:v>29</c:v>
                </c:pt>
                <c:pt idx="28">
                  <c:v>44.5</c:v>
                </c:pt>
                <c:pt idx="29">
                  <c:v>22</c:v>
                </c:pt>
                <c:pt idx="30">
                  <c:v>24</c:v>
                </c:pt>
                <c:pt idx="31">
                  <c:v>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Time'!$C$2</c:f>
              <c:strCache>
                <c:ptCount val="1"/>
                <c:pt idx="0">
                  <c:v>F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ime'!$A$3:$A$34</c:f>
              <c:strCache>
                <c:ptCount val="32"/>
                <c:pt idx="0">
                  <c:v>1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7</c:v>
                </c:pt>
                <c:pt idx="5">
                  <c:v>24</c:v>
                </c:pt>
                <c:pt idx="6">
                  <c:v>25</c:v>
                </c:pt>
                <c:pt idx="7">
                  <c:v>27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4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</c:v>
                </c:pt>
                <c:pt idx="27">
                  <c:v>50</c:v>
                </c:pt>
                <c:pt idx="28">
                  <c:v>51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</c:strCache>
            </c:strRef>
          </c:cat>
          <c:val>
            <c:numRef>
              <c:f>'Total Time'!$C$3:$C$34</c:f>
              <c:numCache>
                <c:formatCode>General</c:formatCode>
                <c:ptCount val="32"/>
                <c:pt idx="0">
                  <c:v>124</c:v>
                </c:pt>
                <c:pt idx="1">
                  <c:v>77</c:v>
                </c:pt>
                <c:pt idx="2">
                  <c:v>56.5</c:v>
                </c:pt>
                <c:pt idx="3">
                  <c:v>59.5</c:v>
                </c:pt>
                <c:pt idx="4">
                  <c:v>72</c:v>
                </c:pt>
                <c:pt idx="5">
                  <c:v>77.5</c:v>
                </c:pt>
                <c:pt idx="6">
                  <c:v>133</c:v>
                </c:pt>
                <c:pt idx="7">
                  <c:v>122.5</c:v>
                </c:pt>
                <c:pt idx="8">
                  <c:v>63.5</c:v>
                </c:pt>
                <c:pt idx="9">
                  <c:v>140</c:v>
                </c:pt>
                <c:pt idx="10">
                  <c:v>123.5</c:v>
                </c:pt>
                <c:pt idx="11">
                  <c:v>88</c:v>
                </c:pt>
                <c:pt idx="12">
                  <c:v>129</c:v>
                </c:pt>
                <c:pt idx="13">
                  <c:v>83</c:v>
                </c:pt>
                <c:pt idx="14">
                  <c:v>119</c:v>
                </c:pt>
                <c:pt idx="15">
                  <c:v>124.5</c:v>
                </c:pt>
                <c:pt idx="16">
                  <c:v>18</c:v>
                </c:pt>
                <c:pt idx="17">
                  <c:v>99</c:v>
                </c:pt>
                <c:pt idx="18">
                  <c:v>88.5</c:v>
                </c:pt>
                <c:pt idx="19">
                  <c:v>115</c:v>
                </c:pt>
                <c:pt idx="20">
                  <c:v>77.25</c:v>
                </c:pt>
                <c:pt idx="21">
                  <c:v>94</c:v>
                </c:pt>
                <c:pt idx="22">
                  <c:v>91.5</c:v>
                </c:pt>
                <c:pt idx="23">
                  <c:v>94</c:v>
                </c:pt>
                <c:pt idx="24">
                  <c:v>76</c:v>
                </c:pt>
                <c:pt idx="25">
                  <c:v>108.5</c:v>
                </c:pt>
                <c:pt idx="26">
                  <c:v>122.5</c:v>
                </c:pt>
                <c:pt idx="27">
                  <c:v>130</c:v>
                </c:pt>
                <c:pt idx="28">
                  <c:v>82.5</c:v>
                </c:pt>
                <c:pt idx="29">
                  <c:v>130</c:v>
                </c:pt>
                <c:pt idx="30">
                  <c:v>134</c:v>
                </c:pt>
                <c:pt idx="31">
                  <c:v>7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Time'!$D$2</c:f>
              <c:strCache>
                <c:ptCount val="1"/>
                <c:pt idx="0">
                  <c:v>Amus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ime'!$A$3:$A$34</c:f>
              <c:strCache>
                <c:ptCount val="32"/>
                <c:pt idx="0">
                  <c:v>1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7</c:v>
                </c:pt>
                <c:pt idx="5">
                  <c:v>24</c:v>
                </c:pt>
                <c:pt idx="6">
                  <c:v>25</c:v>
                </c:pt>
                <c:pt idx="7">
                  <c:v>27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4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</c:v>
                </c:pt>
                <c:pt idx="27">
                  <c:v>50</c:v>
                </c:pt>
                <c:pt idx="28">
                  <c:v>51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</c:strCache>
            </c:strRef>
          </c:cat>
          <c:val>
            <c:numRef>
              <c:f>'Total Time'!$D$3:$D$34</c:f>
              <c:numCache>
                <c:formatCode>General</c:formatCode>
                <c:ptCount val="32"/>
                <c:pt idx="0">
                  <c:v>13</c:v>
                </c:pt>
                <c:pt idx="1">
                  <c:v>45.5</c:v>
                </c:pt>
                <c:pt idx="2">
                  <c:v>14</c:v>
                </c:pt>
                <c:pt idx="3">
                  <c:v>13.5</c:v>
                </c:pt>
                <c:pt idx="4">
                  <c:v>24</c:v>
                </c:pt>
                <c:pt idx="5">
                  <c:v>32.5</c:v>
                </c:pt>
                <c:pt idx="6">
                  <c:v>1</c:v>
                </c:pt>
                <c:pt idx="7">
                  <c:v>2.5</c:v>
                </c:pt>
                <c:pt idx="8">
                  <c:v>3.5</c:v>
                </c:pt>
                <c:pt idx="9">
                  <c:v>5</c:v>
                </c:pt>
                <c:pt idx="12">
                  <c:v>9</c:v>
                </c:pt>
                <c:pt idx="13">
                  <c:v>25</c:v>
                </c:pt>
                <c:pt idx="14">
                  <c:v>12</c:v>
                </c:pt>
                <c:pt idx="15">
                  <c:v>4</c:v>
                </c:pt>
                <c:pt idx="16">
                  <c:v>6</c:v>
                </c:pt>
                <c:pt idx="17">
                  <c:v>9</c:v>
                </c:pt>
                <c:pt idx="18">
                  <c:v>10.5</c:v>
                </c:pt>
                <c:pt idx="19">
                  <c:v>5.5</c:v>
                </c:pt>
                <c:pt idx="21">
                  <c:v>18</c:v>
                </c:pt>
                <c:pt idx="23">
                  <c:v>17.5</c:v>
                </c:pt>
                <c:pt idx="24">
                  <c:v>12.5</c:v>
                </c:pt>
                <c:pt idx="25">
                  <c:v>11</c:v>
                </c:pt>
                <c:pt idx="26">
                  <c:v>7</c:v>
                </c:pt>
                <c:pt idx="27">
                  <c:v>7</c:v>
                </c:pt>
                <c:pt idx="28">
                  <c:v>41</c:v>
                </c:pt>
                <c:pt idx="29">
                  <c:v>8</c:v>
                </c:pt>
                <c:pt idx="30">
                  <c:v>1</c:v>
                </c:pt>
                <c:pt idx="31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tal Time'!$E$2</c:f>
              <c:strCache>
                <c:ptCount val="1"/>
                <c:pt idx="0">
                  <c:v>Offi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ime'!$A$3:$A$34</c:f>
              <c:strCache>
                <c:ptCount val="32"/>
                <c:pt idx="0">
                  <c:v>1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7</c:v>
                </c:pt>
                <c:pt idx="5">
                  <c:v>24</c:v>
                </c:pt>
                <c:pt idx="6">
                  <c:v>25</c:v>
                </c:pt>
                <c:pt idx="7">
                  <c:v>27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4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</c:v>
                </c:pt>
                <c:pt idx="27">
                  <c:v>50</c:v>
                </c:pt>
                <c:pt idx="28">
                  <c:v>51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</c:strCache>
            </c:strRef>
          </c:cat>
          <c:val>
            <c:numRef>
              <c:f>'Total Time'!$E$3:$E$34</c:f>
              <c:numCache>
                <c:formatCode>General</c:formatCode>
                <c:ptCount val="32"/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10">
                  <c:v>5</c:v>
                </c:pt>
                <c:pt idx="11">
                  <c:v>6</c:v>
                </c:pt>
                <c:pt idx="13">
                  <c:v>7</c:v>
                </c:pt>
                <c:pt idx="14">
                  <c:v>7</c:v>
                </c:pt>
                <c:pt idx="18">
                  <c:v>7</c:v>
                </c:pt>
                <c:pt idx="19">
                  <c:v>5.5</c:v>
                </c:pt>
                <c:pt idx="20">
                  <c:v>1</c:v>
                </c:pt>
                <c:pt idx="22">
                  <c:v>1</c:v>
                </c:pt>
                <c:pt idx="24">
                  <c:v>17</c:v>
                </c:pt>
                <c:pt idx="25">
                  <c:v>8</c:v>
                </c:pt>
                <c:pt idx="26">
                  <c:v>8</c:v>
                </c:pt>
                <c:pt idx="29">
                  <c:v>3</c:v>
                </c:pt>
                <c:pt idx="30">
                  <c:v>1</c:v>
                </c:pt>
                <c:pt idx="31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tal Time'!$F$2</c:f>
              <c:strCache>
                <c:ptCount val="1"/>
                <c:pt idx="0">
                  <c:v>Annua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ime'!$A$3:$A$34</c:f>
              <c:strCache>
                <c:ptCount val="32"/>
                <c:pt idx="0">
                  <c:v>1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7</c:v>
                </c:pt>
                <c:pt idx="5">
                  <c:v>24</c:v>
                </c:pt>
                <c:pt idx="6">
                  <c:v>25</c:v>
                </c:pt>
                <c:pt idx="7">
                  <c:v>27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4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</c:v>
                </c:pt>
                <c:pt idx="27">
                  <c:v>50</c:v>
                </c:pt>
                <c:pt idx="28">
                  <c:v>51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</c:strCache>
            </c:strRef>
          </c:cat>
          <c:val>
            <c:numRef>
              <c:f>'Total Time'!$F$3:$F$34</c:f>
              <c:numCache>
                <c:formatCode>General</c:formatCode>
                <c:ptCount val="32"/>
                <c:pt idx="2">
                  <c:v>40</c:v>
                </c:pt>
                <c:pt idx="3">
                  <c:v>64</c:v>
                </c:pt>
                <c:pt idx="4">
                  <c:v>40</c:v>
                </c:pt>
                <c:pt idx="5">
                  <c:v>24</c:v>
                </c:pt>
                <c:pt idx="8">
                  <c:v>76</c:v>
                </c:pt>
                <c:pt idx="12">
                  <c:v>4</c:v>
                </c:pt>
                <c:pt idx="13">
                  <c:v>13</c:v>
                </c:pt>
                <c:pt idx="14">
                  <c:v>8</c:v>
                </c:pt>
                <c:pt idx="17">
                  <c:v>40</c:v>
                </c:pt>
                <c:pt idx="19">
                  <c:v>11</c:v>
                </c:pt>
                <c:pt idx="20">
                  <c:v>40</c:v>
                </c:pt>
                <c:pt idx="23">
                  <c:v>40</c:v>
                </c:pt>
                <c:pt idx="24">
                  <c:v>16</c:v>
                </c:pt>
                <c:pt idx="26">
                  <c:v>18</c:v>
                </c:pt>
                <c:pt idx="30">
                  <c:v>16</c:v>
                </c:pt>
                <c:pt idx="31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tal Time'!$G$2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ime'!$A$3:$A$34</c:f>
              <c:strCache>
                <c:ptCount val="32"/>
                <c:pt idx="0">
                  <c:v>1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7</c:v>
                </c:pt>
                <c:pt idx="5">
                  <c:v>24</c:v>
                </c:pt>
                <c:pt idx="6">
                  <c:v>25</c:v>
                </c:pt>
                <c:pt idx="7">
                  <c:v>27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4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</c:v>
                </c:pt>
                <c:pt idx="27">
                  <c:v>50</c:v>
                </c:pt>
                <c:pt idx="28">
                  <c:v>51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</c:strCache>
            </c:strRef>
          </c:cat>
          <c:val>
            <c:numRef>
              <c:f>'Total Time'!$G$3:$G$34</c:f>
              <c:numCache>
                <c:formatCode>General</c:formatCode>
                <c:ptCount val="32"/>
                <c:pt idx="2">
                  <c:v>24</c:v>
                </c:pt>
                <c:pt idx="7">
                  <c:v>8</c:v>
                </c:pt>
                <c:pt idx="10">
                  <c:v>2</c:v>
                </c:pt>
                <c:pt idx="11">
                  <c:v>18</c:v>
                </c:pt>
                <c:pt idx="12">
                  <c:v>8</c:v>
                </c:pt>
                <c:pt idx="13">
                  <c:v>16</c:v>
                </c:pt>
                <c:pt idx="25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tal Time'!$H$2</c:f>
              <c:strCache>
                <c:ptCount val="1"/>
                <c:pt idx="0">
                  <c:v>Comp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ime'!$A$3:$A$34</c:f>
              <c:strCache>
                <c:ptCount val="32"/>
                <c:pt idx="0">
                  <c:v>1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7</c:v>
                </c:pt>
                <c:pt idx="5">
                  <c:v>24</c:v>
                </c:pt>
                <c:pt idx="6">
                  <c:v>25</c:v>
                </c:pt>
                <c:pt idx="7">
                  <c:v>27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4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</c:v>
                </c:pt>
                <c:pt idx="27">
                  <c:v>50</c:v>
                </c:pt>
                <c:pt idx="28">
                  <c:v>51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</c:strCache>
            </c:strRef>
          </c:cat>
          <c:val>
            <c:numRef>
              <c:f>'Total Time'!$H$3:$H$34</c:f>
              <c:numCache>
                <c:formatCode>General</c:formatCode>
                <c:ptCount val="32"/>
                <c:pt idx="8">
                  <c:v>6</c:v>
                </c:pt>
                <c:pt idx="13">
                  <c:v>3</c:v>
                </c:pt>
                <c:pt idx="22">
                  <c:v>32</c:v>
                </c:pt>
                <c:pt idx="25">
                  <c:v>8</c:v>
                </c:pt>
                <c:pt idx="3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93902"/>
        <c:axId val="79752889"/>
      </c:lineChart>
      <c:catAx>
        <c:axId val="95193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specto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2889"/>
        <c:crossesAt val="0"/>
        <c:auto val="1"/>
        <c:lblAlgn val="ctr"/>
        <c:lblOffset val="100"/>
        <c:noMultiLvlLbl val="0"/>
      </c:catAx>
      <c:valAx>
        <c:axId val="79752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3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02351793649"/>
          <c:y val="0.314269788182832"/>
          <c:w val="0.112766879809255"/>
          <c:h val="0.49163879598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lotte Time Report</a:t>
            </a:r>
          </a:p>
        </c:rich>
      </c:tx>
      <c:layout>
        <c:manualLayout>
          <c:xMode val="edge"/>
          <c:yMode val="edge"/>
          <c:x val="0.371739623497392"/>
          <c:y val="0.053325046612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95100929916"/>
          <c:y val="0.227967681789932"/>
          <c:w val="0.723792243139034"/>
          <c:h val="0.704412678682411"/>
        </c:manualLayout>
      </c:layout>
      <c:lineChart>
        <c:grouping val="standard"/>
        <c:varyColors val="0"/>
        <c:ser>
          <c:idx val="0"/>
          <c:order val="0"/>
          <c:tx>
            <c:strRef>
              <c:f>'Time-Charlotte'!$A$5</c:f>
              <c:strCache>
                <c:ptCount val="1"/>
                <c:pt idx="0">
                  <c:v>Tra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5:$M$5</c:f>
              <c:numCache>
                <c:formatCode>General</c:formatCode>
                <c:ptCount val="12"/>
                <c:pt idx="0">
                  <c:v>213.5</c:v>
                </c:pt>
                <c:pt idx="1">
                  <c:v>172.5</c:v>
                </c:pt>
                <c:pt idx="2">
                  <c:v>191</c:v>
                </c:pt>
                <c:pt idx="3">
                  <c:v>181</c:v>
                </c:pt>
                <c:pt idx="4">
                  <c:v>148.5</c:v>
                </c:pt>
                <c:pt idx="5">
                  <c:v>135</c:v>
                </c:pt>
                <c:pt idx="6">
                  <c:v>155</c:v>
                </c:pt>
                <c:pt idx="7">
                  <c:v>169</c:v>
                </c:pt>
                <c:pt idx="8">
                  <c:v>200.25</c:v>
                </c:pt>
                <c:pt idx="9">
                  <c:v>187</c:v>
                </c:pt>
                <c:pt idx="10">
                  <c:v>170.5</c:v>
                </c:pt>
                <c:pt idx="11">
                  <c:v>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Charlotte'!$A$6</c:f>
              <c:strCache>
                <c:ptCount val="1"/>
                <c:pt idx="0">
                  <c:v>Field (elevato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6:$M$6</c:f>
              <c:numCache>
                <c:formatCode>General</c:formatCode>
                <c:ptCount val="12"/>
                <c:pt idx="0">
                  <c:v>553.5</c:v>
                </c:pt>
                <c:pt idx="1">
                  <c:v>590</c:v>
                </c:pt>
                <c:pt idx="2">
                  <c:v>505</c:v>
                </c:pt>
                <c:pt idx="3">
                  <c:v>518</c:v>
                </c:pt>
                <c:pt idx="4">
                  <c:v>530.5</c:v>
                </c:pt>
                <c:pt idx="5">
                  <c:v>405.5</c:v>
                </c:pt>
                <c:pt idx="6">
                  <c:v>583.5</c:v>
                </c:pt>
                <c:pt idx="7">
                  <c:v>682</c:v>
                </c:pt>
                <c:pt idx="8">
                  <c:v>578</c:v>
                </c:pt>
                <c:pt idx="9">
                  <c:v>666</c:v>
                </c:pt>
                <c:pt idx="10">
                  <c:v>692.5</c:v>
                </c:pt>
                <c:pt idx="11">
                  <c:v>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Charlotte'!$A$7</c:f>
              <c:strCache>
                <c:ptCount val="1"/>
                <c:pt idx="0">
                  <c:v>Amus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7:$M$7</c:f>
              <c:numCache>
                <c:formatCode>General</c:formatCode>
                <c:ptCount val="12"/>
                <c:pt idx="0">
                  <c:v>48.5</c:v>
                </c:pt>
                <c:pt idx="1">
                  <c:v>17.5</c:v>
                </c:pt>
                <c:pt idx="2">
                  <c:v>207.5</c:v>
                </c:pt>
                <c:pt idx="3">
                  <c:v>248.5</c:v>
                </c:pt>
                <c:pt idx="4">
                  <c:v>9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  <c:pt idx="8">
                  <c:v>350.75</c:v>
                </c:pt>
                <c:pt idx="9">
                  <c:v>166</c:v>
                </c:pt>
                <c:pt idx="10">
                  <c:v>96.5</c:v>
                </c:pt>
                <c:pt idx="11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-Charlotte'!$A$8</c:f>
              <c:strCache>
                <c:ptCount val="1"/>
                <c:pt idx="0">
                  <c:v>Offi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8:$M$8</c:f>
              <c:numCache>
                <c:formatCode>General</c:formatCode>
                <c:ptCount val="12"/>
                <c:pt idx="0">
                  <c:v>54.5</c:v>
                </c:pt>
                <c:pt idx="1">
                  <c:v>46</c:v>
                </c:pt>
                <c:pt idx="2">
                  <c:v>34.5</c:v>
                </c:pt>
                <c:pt idx="3">
                  <c:v>41.5</c:v>
                </c:pt>
                <c:pt idx="4">
                  <c:v>38</c:v>
                </c:pt>
                <c:pt idx="5">
                  <c:v>41</c:v>
                </c:pt>
                <c:pt idx="6">
                  <c:v>45.5</c:v>
                </c:pt>
                <c:pt idx="7">
                  <c:v>20</c:v>
                </c:pt>
                <c:pt idx="8">
                  <c:v>12</c:v>
                </c:pt>
                <c:pt idx="9">
                  <c:v>11</c:v>
                </c:pt>
                <c:pt idx="10">
                  <c:v>16</c:v>
                </c:pt>
                <c:pt idx="11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-Charlotte'!$A$9</c:f>
              <c:strCache>
                <c:ptCount val="1"/>
                <c:pt idx="0">
                  <c:v>Annual Lea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9:$M$9</c:f>
              <c:numCache>
                <c:formatCode>General</c:formatCode>
                <c:ptCount val="12"/>
                <c:pt idx="0">
                  <c:v>43.5</c:v>
                </c:pt>
                <c:pt idx="1">
                  <c:v>68</c:v>
                </c:pt>
                <c:pt idx="2">
                  <c:v>68</c:v>
                </c:pt>
                <c:pt idx="3">
                  <c:v>8</c:v>
                </c:pt>
                <c:pt idx="4">
                  <c:v>48</c:v>
                </c:pt>
                <c:pt idx="5">
                  <c:v>48</c:v>
                </c:pt>
                <c:pt idx="6">
                  <c:v>32</c:v>
                </c:pt>
                <c:pt idx="7">
                  <c:v>52</c:v>
                </c:pt>
                <c:pt idx="8">
                  <c:v>48</c:v>
                </c:pt>
                <c:pt idx="9">
                  <c:v>64</c:v>
                </c:pt>
                <c:pt idx="10">
                  <c:v>16</c:v>
                </c:pt>
                <c:pt idx="11">
                  <c:v>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-Charlotte'!$A$10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10:$M$10</c:f>
              <c:numCache>
                <c:formatCode>General</c:formatCode>
                <c:ptCount val="12"/>
                <c:pt idx="0">
                  <c:v>0</c:v>
                </c:pt>
                <c:pt idx="1">
                  <c:v>24</c:v>
                </c:pt>
                <c:pt idx="2">
                  <c:v>0</c:v>
                </c:pt>
                <c:pt idx="3">
                  <c:v>20</c:v>
                </c:pt>
                <c:pt idx="4">
                  <c:v>8</c:v>
                </c:pt>
                <c:pt idx="5">
                  <c:v>180</c:v>
                </c:pt>
                <c:pt idx="6">
                  <c:v>76</c:v>
                </c:pt>
                <c:pt idx="7">
                  <c:v>28</c:v>
                </c:pt>
                <c:pt idx="8">
                  <c:v>52</c:v>
                </c:pt>
                <c:pt idx="9">
                  <c:v>16</c:v>
                </c:pt>
                <c:pt idx="10">
                  <c:v>86.5</c:v>
                </c:pt>
                <c:pt idx="11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-Charlotte'!$A$11</c:f>
              <c:strCache>
                <c:ptCount val="1"/>
                <c:pt idx="0">
                  <c:v>Compensatory Us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11:$M$11</c:f>
              <c:numCache>
                <c:formatCode>General</c:formatCode>
                <c:ptCount val="12"/>
                <c:pt idx="0">
                  <c:v>14.5</c:v>
                </c:pt>
                <c:pt idx="1">
                  <c:v>18</c:v>
                </c:pt>
                <c:pt idx="2">
                  <c:v>0</c:v>
                </c:pt>
                <c:pt idx="3">
                  <c:v>24</c:v>
                </c:pt>
                <c:pt idx="4">
                  <c:v>0</c:v>
                </c:pt>
                <c:pt idx="5">
                  <c:v>10.5</c:v>
                </c:pt>
                <c:pt idx="6">
                  <c:v>6</c:v>
                </c:pt>
                <c:pt idx="7">
                  <c:v>8</c:v>
                </c:pt>
                <c:pt idx="8">
                  <c:v>0</c:v>
                </c:pt>
                <c:pt idx="9">
                  <c:v>16</c:v>
                </c:pt>
                <c:pt idx="10">
                  <c:v>11</c:v>
                </c:pt>
                <c:pt idx="11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ime-Charlotte'!$A$12</c:f>
              <c:strCache>
                <c:ptCount val="1"/>
                <c:pt idx="0">
                  <c:v>Con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12:$M$12</c:f>
              <c:numCache>
                <c:formatCode>General</c:formatCode>
                <c:ptCount val="12"/>
                <c:pt idx="0">
                  <c:v>244</c:v>
                </c:pt>
                <c:pt idx="1">
                  <c:v>174</c:v>
                </c:pt>
                <c:pt idx="2">
                  <c:v>203.5</c:v>
                </c:pt>
                <c:pt idx="3">
                  <c:v>250</c:v>
                </c:pt>
                <c:pt idx="4">
                  <c:v>216</c:v>
                </c:pt>
                <c:pt idx="5">
                  <c:v>295</c:v>
                </c:pt>
                <c:pt idx="6">
                  <c:v>169</c:v>
                </c:pt>
                <c:pt idx="7">
                  <c:v>151</c:v>
                </c:pt>
                <c:pt idx="8">
                  <c:v>67</c:v>
                </c:pt>
                <c:pt idx="9">
                  <c:v>53</c:v>
                </c:pt>
                <c:pt idx="10">
                  <c:v>30.5</c:v>
                </c:pt>
                <c:pt idx="11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6089"/>
        <c:axId val="9857821"/>
      </c:lineChart>
      <c:catAx>
        <c:axId val="3430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821"/>
        <c:crossesAt val="0"/>
        <c:auto val="1"/>
        <c:lblAlgn val="ctr"/>
        <c:lblOffset val="100"/>
        <c:noMultiLvlLbl val="0"/>
      </c:catAx>
      <c:valAx>
        <c:axId val="9857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6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197777273758"/>
          <c:y val="0.247482908638906"/>
          <c:w val="0.18081197550465"/>
          <c:h val="0.66650093225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ern Area Time Report</a:t>
            </a:r>
          </a:p>
        </c:rich>
      </c:tx>
      <c:layout>
        <c:manualLayout>
          <c:xMode val="edge"/>
          <c:yMode val="edge"/>
          <c:x val="0.352282924254421"/>
          <c:y val="0.053772642989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83847980998"/>
          <c:y val="0.214947938953074"/>
          <c:w val="0.722248614410135"/>
          <c:h val="0.749821708743403"/>
        </c:manualLayout>
      </c:layout>
      <c:lineChart>
        <c:grouping val="standard"/>
        <c:varyColors val="0"/>
        <c:ser>
          <c:idx val="0"/>
          <c:order val="0"/>
          <c:tx>
            <c:strRef>
              <c:f>'Time-West'!$A$5</c:f>
              <c:strCache>
                <c:ptCount val="1"/>
                <c:pt idx="0">
                  <c:v>Tra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'!$B$5:$M$5</c:f>
              <c:numCache>
                <c:formatCode>General</c:formatCode>
                <c:ptCount val="12"/>
                <c:pt idx="0">
                  <c:v>209</c:v>
                </c:pt>
                <c:pt idx="1">
                  <c:v>165.5</c:v>
                </c:pt>
                <c:pt idx="2">
                  <c:v>211</c:v>
                </c:pt>
                <c:pt idx="3">
                  <c:v>175.5</c:v>
                </c:pt>
                <c:pt idx="4">
                  <c:v>136.5</c:v>
                </c:pt>
                <c:pt idx="5">
                  <c:v>137</c:v>
                </c:pt>
                <c:pt idx="6">
                  <c:v>151</c:v>
                </c:pt>
                <c:pt idx="7">
                  <c:v>110.5</c:v>
                </c:pt>
                <c:pt idx="8">
                  <c:v>219.5</c:v>
                </c:pt>
                <c:pt idx="9">
                  <c:v>198.5</c:v>
                </c:pt>
                <c:pt idx="10">
                  <c:v>142</c:v>
                </c:pt>
                <c:pt idx="11">
                  <c:v>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West'!$A$6</c:f>
              <c:strCache>
                <c:ptCount val="1"/>
                <c:pt idx="0">
                  <c:v>Field (elevato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'!$B$6:$M$6</c:f>
              <c:numCache>
                <c:formatCode>General</c:formatCode>
                <c:ptCount val="12"/>
                <c:pt idx="0">
                  <c:v>414.5</c:v>
                </c:pt>
                <c:pt idx="1">
                  <c:v>328</c:v>
                </c:pt>
                <c:pt idx="2">
                  <c:v>171</c:v>
                </c:pt>
                <c:pt idx="3">
                  <c:v>272</c:v>
                </c:pt>
                <c:pt idx="4">
                  <c:v>309.5</c:v>
                </c:pt>
                <c:pt idx="5">
                  <c:v>228.5</c:v>
                </c:pt>
                <c:pt idx="6">
                  <c:v>411.5</c:v>
                </c:pt>
                <c:pt idx="7">
                  <c:v>379.5</c:v>
                </c:pt>
                <c:pt idx="8">
                  <c:v>482.5</c:v>
                </c:pt>
                <c:pt idx="9">
                  <c:v>387</c:v>
                </c:pt>
                <c:pt idx="10">
                  <c:v>332</c:v>
                </c:pt>
                <c:pt idx="11">
                  <c:v>37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West'!$A$7</c:f>
              <c:strCache>
                <c:ptCount val="1"/>
                <c:pt idx="0">
                  <c:v>Amus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'!$B$7:$M$7</c:f>
              <c:numCache>
                <c:formatCode>General</c:formatCode>
                <c:ptCount val="12"/>
                <c:pt idx="0">
                  <c:v>140</c:v>
                </c:pt>
                <c:pt idx="1">
                  <c:v>145.5</c:v>
                </c:pt>
                <c:pt idx="2">
                  <c:v>516</c:v>
                </c:pt>
                <c:pt idx="3">
                  <c:v>290.5</c:v>
                </c:pt>
                <c:pt idx="4">
                  <c:v>59.5</c:v>
                </c:pt>
                <c:pt idx="5">
                  <c:v>18</c:v>
                </c:pt>
                <c:pt idx="6">
                  <c:v>0</c:v>
                </c:pt>
                <c:pt idx="7">
                  <c:v>1</c:v>
                </c:pt>
                <c:pt idx="8">
                  <c:v>75</c:v>
                </c:pt>
                <c:pt idx="9">
                  <c:v>159</c:v>
                </c:pt>
                <c:pt idx="10">
                  <c:v>78</c:v>
                </c:pt>
                <c:pt idx="11">
                  <c:v>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-West'!$A$8</c:f>
              <c:strCache>
                <c:ptCount val="1"/>
                <c:pt idx="0">
                  <c:v>Offi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'!$B$8:$M$8</c:f>
              <c:numCache>
                <c:formatCode>General</c:formatCode>
                <c:ptCount val="12"/>
                <c:pt idx="0">
                  <c:v>30.5</c:v>
                </c:pt>
                <c:pt idx="1">
                  <c:v>23</c:v>
                </c:pt>
                <c:pt idx="2">
                  <c:v>7</c:v>
                </c:pt>
                <c:pt idx="3">
                  <c:v>12</c:v>
                </c:pt>
                <c:pt idx="4">
                  <c:v>10</c:v>
                </c:pt>
                <c:pt idx="5">
                  <c:v>28</c:v>
                </c:pt>
                <c:pt idx="6">
                  <c:v>12</c:v>
                </c:pt>
                <c:pt idx="7">
                  <c:v>8</c:v>
                </c:pt>
                <c:pt idx="8">
                  <c:v>28.5</c:v>
                </c:pt>
                <c:pt idx="9">
                  <c:v>16.5</c:v>
                </c:pt>
                <c:pt idx="10">
                  <c:v>26</c:v>
                </c:pt>
                <c:pt idx="11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-West'!$A$9</c:f>
              <c:strCache>
                <c:ptCount val="1"/>
                <c:pt idx="0">
                  <c:v>Annual Lea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'!$B$9:$M$9</c:f>
              <c:numCache>
                <c:formatCode>General</c:formatCode>
                <c:ptCount val="12"/>
                <c:pt idx="0">
                  <c:v>39</c:v>
                </c:pt>
                <c:pt idx="1">
                  <c:v>54</c:v>
                </c:pt>
                <c:pt idx="2">
                  <c:v>4</c:v>
                </c:pt>
                <c:pt idx="3">
                  <c:v>0</c:v>
                </c:pt>
                <c:pt idx="4">
                  <c:v>48</c:v>
                </c:pt>
                <c:pt idx="5">
                  <c:v>88</c:v>
                </c:pt>
                <c:pt idx="6">
                  <c:v>0</c:v>
                </c:pt>
                <c:pt idx="7">
                  <c:v>120</c:v>
                </c:pt>
                <c:pt idx="8">
                  <c:v>54</c:v>
                </c:pt>
                <c:pt idx="9">
                  <c:v>4</c:v>
                </c:pt>
                <c:pt idx="10">
                  <c:v>40</c:v>
                </c:pt>
                <c:pt idx="11">
                  <c:v>1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-West'!$A$10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'!$B$10:$M$10</c:f>
              <c:numCache>
                <c:formatCode>General</c:formatCode>
                <c:ptCount val="12"/>
                <c:pt idx="0">
                  <c:v>8</c:v>
                </c:pt>
                <c:pt idx="1">
                  <c:v>136</c:v>
                </c:pt>
                <c:pt idx="2">
                  <c:v>184</c:v>
                </c:pt>
                <c:pt idx="3">
                  <c:v>196</c:v>
                </c:pt>
                <c:pt idx="4">
                  <c:v>148</c:v>
                </c:pt>
                <c:pt idx="5">
                  <c:v>184</c:v>
                </c:pt>
                <c:pt idx="6">
                  <c:v>18</c:v>
                </c:pt>
                <c:pt idx="7">
                  <c:v>168</c:v>
                </c:pt>
                <c:pt idx="8">
                  <c:v>2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-West'!$A$11</c:f>
              <c:strCache>
                <c:ptCount val="1"/>
                <c:pt idx="0">
                  <c:v>Compensatory Us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'!$B$11:$M$11</c:f>
              <c:numCache>
                <c:formatCode>General</c:formatCode>
                <c:ptCount val="1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ime-West'!$A$12</c:f>
              <c:strCache>
                <c:ptCount val="1"/>
                <c:pt idx="0">
                  <c:v>Con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'!$B$12:$M$12</c:f>
              <c:numCache>
                <c:formatCode>General</c:formatCode>
                <c:ptCount val="12"/>
                <c:pt idx="0">
                  <c:v>24</c:v>
                </c:pt>
                <c:pt idx="1">
                  <c:v>4</c:v>
                </c:pt>
                <c:pt idx="2">
                  <c:v>10</c:v>
                </c:pt>
                <c:pt idx="3">
                  <c:v>13.5</c:v>
                </c:pt>
                <c:pt idx="4">
                  <c:v>16.5</c:v>
                </c:pt>
                <c:pt idx="5">
                  <c:v>156</c:v>
                </c:pt>
                <c:pt idx="6">
                  <c:v>11.5</c:v>
                </c:pt>
                <c:pt idx="7">
                  <c:v>5</c:v>
                </c:pt>
                <c:pt idx="8">
                  <c:v>41</c:v>
                </c:pt>
                <c:pt idx="9">
                  <c:v>43</c:v>
                </c:pt>
                <c:pt idx="10">
                  <c:v>22</c:v>
                </c:pt>
                <c:pt idx="11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2810"/>
        <c:axId val="37748067"/>
      </c:lineChart>
      <c:catAx>
        <c:axId val="8222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8067"/>
        <c:crossesAt val="0"/>
        <c:auto val="1"/>
        <c:lblAlgn val="ctr"/>
        <c:lblOffset val="100"/>
        <c:noMultiLvlLbl val="0"/>
      </c:catAx>
      <c:valAx>
        <c:axId val="37748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38849300607"/>
          <c:y val="0.264298958779061"/>
          <c:w val="0.219741356558459"/>
          <c:h val="0.634003708458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ntral Area Time Report</a:t>
            </a:r>
          </a:p>
        </c:rich>
      </c:tx>
      <c:layout>
        <c:manualLayout>
          <c:xMode val="edge"/>
          <c:yMode val="edge"/>
          <c:x val="0.380997009862989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46311420538"/>
          <c:y val="0.214856002281152"/>
          <c:w val="0.764448609809435"/>
          <c:h val="0.749786142001711"/>
        </c:manualLayout>
      </c:layout>
      <c:lineChart>
        <c:grouping val="standard"/>
        <c:varyColors val="0"/>
        <c:ser>
          <c:idx val="0"/>
          <c:order val="0"/>
          <c:tx>
            <c:strRef>
              <c:f>'Time-Central'!$A$5</c:f>
              <c:strCache>
                <c:ptCount val="1"/>
                <c:pt idx="0">
                  <c:v>Tra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5:$M$5</c:f>
              <c:numCache>
                <c:formatCode>General</c:formatCode>
                <c:ptCount val="12"/>
                <c:pt idx="0">
                  <c:v>93</c:v>
                </c:pt>
                <c:pt idx="1">
                  <c:v>156</c:v>
                </c:pt>
                <c:pt idx="2">
                  <c:v>192</c:v>
                </c:pt>
                <c:pt idx="3">
                  <c:v>204.5</c:v>
                </c:pt>
                <c:pt idx="4">
                  <c:v>138.5</c:v>
                </c:pt>
                <c:pt idx="5">
                  <c:v>156</c:v>
                </c:pt>
                <c:pt idx="6">
                  <c:v>160.5</c:v>
                </c:pt>
                <c:pt idx="7">
                  <c:v>154</c:v>
                </c:pt>
                <c:pt idx="8">
                  <c:v>179</c:v>
                </c:pt>
                <c:pt idx="9">
                  <c:v>176.5</c:v>
                </c:pt>
                <c:pt idx="10">
                  <c:v>180.5</c:v>
                </c:pt>
                <c:pt idx="11">
                  <c:v>18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Central'!$A$6</c:f>
              <c:strCache>
                <c:ptCount val="1"/>
                <c:pt idx="0">
                  <c:v>Field (elevato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6:$M$6</c:f>
              <c:numCache>
                <c:formatCode>General</c:formatCode>
                <c:ptCount val="12"/>
                <c:pt idx="0">
                  <c:v>416.5</c:v>
                </c:pt>
                <c:pt idx="1">
                  <c:v>594</c:v>
                </c:pt>
                <c:pt idx="2">
                  <c:v>463</c:v>
                </c:pt>
                <c:pt idx="3">
                  <c:v>531.5</c:v>
                </c:pt>
                <c:pt idx="4">
                  <c:v>521</c:v>
                </c:pt>
                <c:pt idx="5">
                  <c:v>460</c:v>
                </c:pt>
                <c:pt idx="6">
                  <c:v>658.5</c:v>
                </c:pt>
                <c:pt idx="7">
                  <c:v>646.5</c:v>
                </c:pt>
                <c:pt idx="8">
                  <c:v>559.5</c:v>
                </c:pt>
                <c:pt idx="9">
                  <c:v>539</c:v>
                </c:pt>
                <c:pt idx="10">
                  <c:v>539</c:v>
                </c:pt>
                <c:pt idx="11">
                  <c:v>72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Central'!$A$7</c:f>
              <c:strCache>
                <c:ptCount val="1"/>
                <c:pt idx="0">
                  <c:v>Amus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7:$M$7</c:f>
              <c:numCache>
                <c:formatCode>General</c:formatCode>
                <c:ptCount val="12"/>
                <c:pt idx="0">
                  <c:v>31.5</c:v>
                </c:pt>
                <c:pt idx="1">
                  <c:v>40</c:v>
                </c:pt>
                <c:pt idx="2">
                  <c:v>316.5</c:v>
                </c:pt>
                <c:pt idx="3">
                  <c:v>435.5</c:v>
                </c:pt>
                <c:pt idx="4">
                  <c:v>6.5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164</c:v>
                </c:pt>
                <c:pt idx="9">
                  <c:v>108.5</c:v>
                </c:pt>
                <c:pt idx="10">
                  <c:v>195</c:v>
                </c:pt>
                <c:pt idx="11">
                  <c:v>9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-Central'!$A$8</c:f>
              <c:strCache>
                <c:ptCount val="1"/>
                <c:pt idx="0">
                  <c:v>Offi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8:$M$8</c:f>
              <c:numCache>
                <c:formatCode>General</c:formatCode>
                <c:ptCount val="12"/>
                <c:pt idx="0">
                  <c:v>92.5</c:v>
                </c:pt>
                <c:pt idx="1">
                  <c:v>123.5</c:v>
                </c:pt>
                <c:pt idx="2">
                  <c:v>110.5</c:v>
                </c:pt>
                <c:pt idx="3">
                  <c:v>113</c:v>
                </c:pt>
                <c:pt idx="4">
                  <c:v>137.5</c:v>
                </c:pt>
                <c:pt idx="5">
                  <c:v>147.5</c:v>
                </c:pt>
                <c:pt idx="6">
                  <c:v>133</c:v>
                </c:pt>
                <c:pt idx="7">
                  <c:v>127</c:v>
                </c:pt>
                <c:pt idx="8">
                  <c:v>148.5</c:v>
                </c:pt>
                <c:pt idx="9">
                  <c:v>127</c:v>
                </c:pt>
                <c:pt idx="10">
                  <c:v>133</c:v>
                </c:pt>
                <c:pt idx="11">
                  <c:v>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-Central'!$A$9</c:f>
              <c:strCache>
                <c:ptCount val="1"/>
                <c:pt idx="0">
                  <c:v>Annual Lea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9:$M$9</c:f>
              <c:numCache>
                <c:formatCode>General</c:formatCode>
                <c:ptCount val="12"/>
                <c:pt idx="0">
                  <c:v>50</c:v>
                </c:pt>
                <c:pt idx="1">
                  <c:v>124</c:v>
                </c:pt>
                <c:pt idx="2">
                  <c:v>98</c:v>
                </c:pt>
                <c:pt idx="3">
                  <c:v>117</c:v>
                </c:pt>
                <c:pt idx="4">
                  <c:v>79</c:v>
                </c:pt>
                <c:pt idx="5">
                  <c:v>130.5</c:v>
                </c:pt>
                <c:pt idx="6">
                  <c:v>28</c:v>
                </c:pt>
                <c:pt idx="7">
                  <c:v>38</c:v>
                </c:pt>
                <c:pt idx="8">
                  <c:v>123</c:v>
                </c:pt>
                <c:pt idx="9">
                  <c:v>69</c:v>
                </c:pt>
                <c:pt idx="10">
                  <c:v>54.5</c:v>
                </c:pt>
                <c:pt idx="11">
                  <c:v>1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-Central'!$A$10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10:$M$10</c:f>
              <c:numCache>
                <c:formatCode>General</c:formatCode>
                <c:ptCount val="12"/>
                <c:pt idx="0">
                  <c:v>25</c:v>
                </c:pt>
                <c:pt idx="1">
                  <c:v>75</c:v>
                </c:pt>
                <c:pt idx="2">
                  <c:v>0</c:v>
                </c:pt>
                <c:pt idx="3">
                  <c:v>17</c:v>
                </c:pt>
                <c:pt idx="4">
                  <c:v>51.5</c:v>
                </c:pt>
                <c:pt idx="5">
                  <c:v>10</c:v>
                </c:pt>
                <c:pt idx="6">
                  <c:v>28</c:v>
                </c:pt>
                <c:pt idx="7">
                  <c:v>112</c:v>
                </c:pt>
                <c:pt idx="8">
                  <c:v>10</c:v>
                </c:pt>
                <c:pt idx="9">
                  <c:v>9</c:v>
                </c:pt>
                <c:pt idx="10">
                  <c:v>18</c:v>
                </c:pt>
                <c:pt idx="11">
                  <c:v>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-Central'!$A$11</c:f>
              <c:strCache>
                <c:ptCount val="1"/>
                <c:pt idx="0">
                  <c:v>Compensatory Us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11:$M$11</c:f>
              <c:numCache>
                <c:formatCode>General</c:formatCode>
                <c:ptCount val="12"/>
                <c:pt idx="0">
                  <c:v>8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11</c:v>
                </c:pt>
                <c:pt idx="8">
                  <c:v>12</c:v>
                </c:pt>
                <c:pt idx="9">
                  <c:v>0</c:v>
                </c:pt>
                <c:pt idx="10">
                  <c:v>3</c:v>
                </c:pt>
                <c:pt idx="11">
                  <c:v>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ime-Central'!$A$12</c:f>
              <c:strCache>
                <c:ptCount val="1"/>
                <c:pt idx="0">
                  <c:v>Con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12:$M$12</c:f>
              <c:numCache>
                <c:formatCode>General</c:formatCode>
                <c:ptCount val="12"/>
                <c:pt idx="0">
                  <c:v>56.5</c:v>
                </c:pt>
                <c:pt idx="1">
                  <c:v>83.5</c:v>
                </c:pt>
                <c:pt idx="2">
                  <c:v>109.5</c:v>
                </c:pt>
                <c:pt idx="3">
                  <c:v>180.5</c:v>
                </c:pt>
                <c:pt idx="4">
                  <c:v>75</c:v>
                </c:pt>
                <c:pt idx="5">
                  <c:v>295</c:v>
                </c:pt>
                <c:pt idx="6">
                  <c:v>52</c:v>
                </c:pt>
                <c:pt idx="7">
                  <c:v>31.5</c:v>
                </c:pt>
                <c:pt idx="8">
                  <c:v>101</c:v>
                </c:pt>
                <c:pt idx="9">
                  <c:v>138</c:v>
                </c:pt>
                <c:pt idx="10">
                  <c:v>37</c:v>
                </c:pt>
                <c:pt idx="11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7013"/>
        <c:axId val="40909943"/>
      </c:lineChart>
      <c:catAx>
        <c:axId val="18627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9943"/>
        <c:crossesAt val="0"/>
        <c:auto val="1"/>
        <c:lblAlgn val="ctr"/>
        <c:lblOffset val="100"/>
        <c:noMultiLvlLbl val="0"/>
      </c:catAx>
      <c:valAx>
        <c:axId val="4090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7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378006872852"/>
          <c:y val="0.264328485885372"/>
          <c:w val="0.18579015486232"/>
          <c:h val="0.63373253493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leigh Area Time Report</a:t>
            </a:r>
          </a:p>
        </c:rich>
      </c:tx>
      <c:layout>
        <c:manualLayout>
          <c:xMode val="edge"/>
          <c:yMode val="edge"/>
          <c:x val="0.355291988187101"/>
          <c:y val="0.0590418353576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06544727065"/>
          <c:y val="0.260627530364373"/>
          <c:w val="0.737686958178527"/>
          <c:h val="0.674932523616734"/>
        </c:manualLayout>
      </c:layout>
      <c:lineChart>
        <c:grouping val="standard"/>
        <c:varyColors val="0"/>
        <c:ser>
          <c:idx val="0"/>
          <c:order val="0"/>
          <c:tx>
            <c:strRef>
              <c:f>'Time-Ral'!$A$5</c:f>
              <c:strCache>
                <c:ptCount val="1"/>
                <c:pt idx="0">
                  <c:v>Tra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5:$M$5</c:f>
              <c:numCache>
                <c:formatCode>General</c:formatCode>
                <c:ptCount val="12"/>
                <c:pt idx="0">
                  <c:v>211</c:v>
                </c:pt>
                <c:pt idx="1">
                  <c:v>208.5</c:v>
                </c:pt>
                <c:pt idx="2">
                  <c:v>234.5</c:v>
                </c:pt>
                <c:pt idx="3">
                  <c:v>280.5</c:v>
                </c:pt>
                <c:pt idx="4">
                  <c:v>165</c:v>
                </c:pt>
                <c:pt idx="5">
                  <c:v>219.5</c:v>
                </c:pt>
                <c:pt idx="6">
                  <c:v>153</c:v>
                </c:pt>
                <c:pt idx="7">
                  <c:v>187.5</c:v>
                </c:pt>
                <c:pt idx="8">
                  <c:v>200.5</c:v>
                </c:pt>
                <c:pt idx="9">
                  <c:v>222.5</c:v>
                </c:pt>
                <c:pt idx="10">
                  <c:v>200</c:v>
                </c:pt>
                <c:pt idx="11">
                  <c:v>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Ral'!$A$6</c:f>
              <c:strCache>
                <c:ptCount val="1"/>
                <c:pt idx="0">
                  <c:v>Field (elevato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6:$M$6</c:f>
              <c:numCache>
                <c:formatCode>General</c:formatCode>
                <c:ptCount val="12"/>
                <c:pt idx="0">
                  <c:v>679.5</c:v>
                </c:pt>
                <c:pt idx="1">
                  <c:v>719.5</c:v>
                </c:pt>
                <c:pt idx="2">
                  <c:v>632.5</c:v>
                </c:pt>
                <c:pt idx="3">
                  <c:v>446</c:v>
                </c:pt>
                <c:pt idx="4">
                  <c:v>586.5</c:v>
                </c:pt>
                <c:pt idx="5">
                  <c:v>478.5</c:v>
                </c:pt>
                <c:pt idx="6">
                  <c:v>507</c:v>
                </c:pt>
                <c:pt idx="7">
                  <c:v>637.5</c:v>
                </c:pt>
                <c:pt idx="8">
                  <c:v>659.5</c:v>
                </c:pt>
                <c:pt idx="9">
                  <c:v>655.5</c:v>
                </c:pt>
                <c:pt idx="10">
                  <c:v>649.5</c:v>
                </c:pt>
                <c:pt idx="11">
                  <c:v>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Ral'!$A$7</c:f>
              <c:strCache>
                <c:ptCount val="1"/>
                <c:pt idx="0">
                  <c:v>Amus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7:$M$7</c:f>
              <c:numCache>
                <c:formatCode>General</c:formatCode>
                <c:ptCount val="12"/>
                <c:pt idx="0">
                  <c:v>37</c:v>
                </c:pt>
                <c:pt idx="1">
                  <c:v>35</c:v>
                </c:pt>
                <c:pt idx="2">
                  <c:v>170.5</c:v>
                </c:pt>
                <c:pt idx="3">
                  <c:v>652</c:v>
                </c:pt>
                <c:pt idx="4">
                  <c:v>37</c:v>
                </c:pt>
                <c:pt idx="5">
                  <c:v>7</c:v>
                </c:pt>
                <c:pt idx="6">
                  <c:v>4</c:v>
                </c:pt>
                <c:pt idx="7">
                  <c:v>23</c:v>
                </c:pt>
                <c:pt idx="8">
                  <c:v>133</c:v>
                </c:pt>
                <c:pt idx="9">
                  <c:v>107</c:v>
                </c:pt>
                <c:pt idx="10">
                  <c:v>135.5</c:v>
                </c:pt>
                <c:pt idx="11">
                  <c:v>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-Ral'!$A$8</c:f>
              <c:strCache>
                <c:ptCount val="1"/>
                <c:pt idx="0">
                  <c:v>Offi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8:$M$8</c:f>
              <c:numCache>
                <c:formatCode>General</c:formatCode>
                <c:ptCount val="12"/>
                <c:pt idx="0">
                  <c:v>120.5</c:v>
                </c:pt>
                <c:pt idx="1">
                  <c:v>94</c:v>
                </c:pt>
                <c:pt idx="2">
                  <c:v>90</c:v>
                </c:pt>
                <c:pt idx="3">
                  <c:v>73.5</c:v>
                </c:pt>
                <c:pt idx="4">
                  <c:v>81</c:v>
                </c:pt>
                <c:pt idx="5">
                  <c:v>95.5</c:v>
                </c:pt>
                <c:pt idx="6">
                  <c:v>80</c:v>
                </c:pt>
                <c:pt idx="7">
                  <c:v>91</c:v>
                </c:pt>
                <c:pt idx="8">
                  <c:v>86</c:v>
                </c:pt>
                <c:pt idx="9">
                  <c:v>92</c:v>
                </c:pt>
                <c:pt idx="10">
                  <c:v>94</c:v>
                </c:pt>
                <c:pt idx="11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-Ral'!$A$9</c:f>
              <c:strCache>
                <c:ptCount val="1"/>
                <c:pt idx="0">
                  <c:v>Annual Lea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9:$M$9</c:f>
              <c:numCache>
                <c:formatCode>General</c:formatCode>
                <c:ptCount val="12"/>
                <c:pt idx="0">
                  <c:v>93</c:v>
                </c:pt>
                <c:pt idx="1">
                  <c:v>70</c:v>
                </c:pt>
                <c:pt idx="2">
                  <c:v>68</c:v>
                </c:pt>
                <c:pt idx="3">
                  <c:v>51</c:v>
                </c:pt>
                <c:pt idx="4">
                  <c:v>80</c:v>
                </c:pt>
                <c:pt idx="5">
                  <c:v>53.5</c:v>
                </c:pt>
                <c:pt idx="6">
                  <c:v>8</c:v>
                </c:pt>
                <c:pt idx="7">
                  <c:v>34</c:v>
                </c:pt>
                <c:pt idx="8">
                  <c:v>9</c:v>
                </c:pt>
                <c:pt idx="9">
                  <c:v>56</c:v>
                </c:pt>
                <c:pt idx="10">
                  <c:v>8</c:v>
                </c:pt>
                <c:pt idx="11">
                  <c:v>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-Ral'!$A$10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10:$M$10</c:f>
              <c:numCache>
                <c:formatCode>General</c:formatCode>
                <c:ptCount val="12"/>
                <c:pt idx="0">
                  <c:v>24</c:v>
                </c:pt>
                <c:pt idx="1">
                  <c:v>12</c:v>
                </c:pt>
                <c:pt idx="2">
                  <c:v>0</c:v>
                </c:pt>
                <c:pt idx="3">
                  <c:v>80</c:v>
                </c:pt>
                <c:pt idx="4">
                  <c:v>24</c:v>
                </c:pt>
                <c:pt idx="5">
                  <c:v>16</c:v>
                </c:pt>
                <c:pt idx="6">
                  <c:v>172</c:v>
                </c:pt>
                <c:pt idx="7">
                  <c:v>104</c:v>
                </c:pt>
                <c:pt idx="8">
                  <c:v>20</c:v>
                </c:pt>
                <c:pt idx="9">
                  <c:v>13</c:v>
                </c:pt>
                <c:pt idx="10">
                  <c:v>8</c:v>
                </c:pt>
                <c:pt idx="11">
                  <c:v>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-Ral'!$A$11</c:f>
              <c:strCache>
                <c:ptCount val="1"/>
                <c:pt idx="0">
                  <c:v>Compensatory Us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11:$M$11</c:f>
              <c:numCache>
                <c:formatCode>General</c:formatCode>
                <c:ptCount val="12"/>
                <c:pt idx="0">
                  <c:v>37</c:v>
                </c:pt>
                <c:pt idx="1">
                  <c:v>4</c:v>
                </c:pt>
                <c:pt idx="2">
                  <c:v>32</c:v>
                </c:pt>
                <c:pt idx="3">
                  <c:v>0</c:v>
                </c:pt>
                <c:pt idx="4">
                  <c:v>8</c:v>
                </c:pt>
                <c:pt idx="5">
                  <c:v>85.5</c:v>
                </c:pt>
                <c:pt idx="6">
                  <c:v>0</c:v>
                </c:pt>
                <c:pt idx="7">
                  <c:v>8</c:v>
                </c:pt>
                <c:pt idx="8">
                  <c:v>1</c:v>
                </c:pt>
                <c:pt idx="9">
                  <c:v>0</c:v>
                </c:pt>
                <c:pt idx="10">
                  <c:v>16</c:v>
                </c:pt>
                <c:pt idx="11">
                  <c:v>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ime-Ral'!$A$12</c:f>
              <c:strCache>
                <c:ptCount val="1"/>
                <c:pt idx="0">
                  <c:v>Con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12:$M$12</c:f>
              <c:numCache>
                <c:formatCode>General</c:formatCode>
                <c:ptCount val="12"/>
                <c:pt idx="0">
                  <c:v>49</c:v>
                </c:pt>
                <c:pt idx="1">
                  <c:v>32</c:v>
                </c:pt>
                <c:pt idx="2">
                  <c:v>4</c:v>
                </c:pt>
                <c:pt idx="3">
                  <c:v>12</c:v>
                </c:pt>
                <c:pt idx="4">
                  <c:v>25.5</c:v>
                </c:pt>
                <c:pt idx="5">
                  <c:v>262.5</c:v>
                </c:pt>
                <c:pt idx="6">
                  <c:v>32</c:v>
                </c:pt>
                <c:pt idx="7">
                  <c:v>20</c:v>
                </c:pt>
                <c:pt idx="8">
                  <c:v>40</c:v>
                </c:pt>
                <c:pt idx="9">
                  <c:v>64</c:v>
                </c:pt>
                <c:pt idx="10">
                  <c:v>24</c:v>
                </c:pt>
                <c:pt idx="11">
                  <c:v>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40138"/>
        <c:axId val="96581418"/>
      </c:lineChart>
      <c:catAx>
        <c:axId val="86340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1418"/>
        <c:crossesAt val="0"/>
        <c:auto val="1"/>
        <c:lblAlgn val="ctr"/>
        <c:lblOffset val="100"/>
        <c:noMultiLvlLbl val="0"/>
      </c:catAx>
      <c:valAx>
        <c:axId val="96581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0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014575593"/>
          <c:y val="0.183198380566802"/>
          <c:w val="0.186529484614652"/>
          <c:h val="0.80937921727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astern Area Time Re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090916536981"/>
          <c:y val="0.218781799680186"/>
          <c:w val="0.784052747972807"/>
          <c:h val="0.743712748946068"/>
        </c:manualLayout>
      </c:layout>
      <c:lineChart>
        <c:grouping val="standard"/>
        <c:varyColors val="0"/>
        <c:ser>
          <c:idx val="0"/>
          <c:order val="0"/>
          <c:tx>
            <c:strRef>
              <c:f>'Time-East'!$A$5</c:f>
              <c:strCache>
                <c:ptCount val="1"/>
                <c:pt idx="0">
                  <c:v>Tra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5:$M$5</c:f>
              <c:numCache>
                <c:formatCode>General</c:formatCode>
                <c:ptCount val="12"/>
                <c:pt idx="0">
                  <c:v>248.25</c:v>
                </c:pt>
                <c:pt idx="1">
                  <c:v>266.5</c:v>
                </c:pt>
                <c:pt idx="2">
                  <c:v>258.5</c:v>
                </c:pt>
                <c:pt idx="3">
                  <c:v>293.5</c:v>
                </c:pt>
                <c:pt idx="4">
                  <c:v>221.5</c:v>
                </c:pt>
                <c:pt idx="5">
                  <c:v>209.5</c:v>
                </c:pt>
                <c:pt idx="6">
                  <c:v>231.5</c:v>
                </c:pt>
                <c:pt idx="7">
                  <c:v>274.74</c:v>
                </c:pt>
                <c:pt idx="8">
                  <c:v>311</c:v>
                </c:pt>
                <c:pt idx="9">
                  <c:v>262</c:v>
                </c:pt>
                <c:pt idx="10">
                  <c:v>282.75</c:v>
                </c:pt>
                <c:pt idx="11">
                  <c:v>24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East'!$A$6</c:f>
              <c:strCache>
                <c:ptCount val="1"/>
                <c:pt idx="0">
                  <c:v>Field (elevato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6:$M$6</c:f>
              <c:numCache>
                <c:formatCode>General</c:formatCode>
                <c:ptCount val="12"/>
                <c:pt idx="0">
                  <c:v>477</c:v>
                </c:pt>
                <c:pt idx="1">
                  <c:v>533.5</c:v>
                </c:pt>
                <c:pt idx="2">
                  <c:v>286.5</c:v>
                </c:pt>
                <c:pt idx="3">
                  <c:v>196</c:v>
                </c:pt>
                <c:pt idx="4">
                  <c:v>425.5</c:v>
                </c:pt>
                <c:pt idx="5">
                  <c:v>377</c:v>
                </c:pt>
                <c:pt idx="6">
                  <c:v>518</c:v>
                </c:pt>
                <c:pt idx="7">
                  <c:v>553</c:v>
                </c:pt>
                <c:pt idx="8">
                  <c:v>451</c:v>
                </c:pt>
                <c:pt idx="9">
                  <c:v>284.5</c:v>
                </c:pt>
                <c:pt idx="10">
                  <c:v>409.5</c:v>
                </c:pt>
                <c:pt idx="11">
                  <c:v>524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East'!$A$7</c:f>
              <c:strCache>
                <c:ptCount val="1"/>
                <c:pt idx="0">
                  <c:v>Amus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7:$M$7</c:f>
              <c:numCache>
                <c:formatCode>General</c:formatCode>
                <c:ptCount val="12"/>
                <c:pt idx="0">
                  <c:v>26.25</c:v>
                </c:pt>
                <c:pt idx="1">
                  <c:v>47</c:v>
                </c:pt>
                <c:pt idx="2">
                  <c:v>262.5</c:v>
                </c:pt>
                <c:pt idx="3">
                  <c:v>592</c:v>
                </c:pt>
                <c:pt idx="4">
                  <c:v>25.5</c:v>
                </c:pt>
                <c:pt idx="5">
                  <c:v>8</c:v>
                </c:pt>
                <c:pt idx="6">
                  <c:v>9</c:v>
                </c:pt>
                <c:pt idx="7">
                  <c:v>0</c:v>
                </c:pt>
                <c:pt idx="8">
                  <c:v>168.5</c:v>
                </c:pt>
                <c:pt idx="9">
                  <c:v>260</c:v>
                </c:pt>
                <c:pt idx="10">
                  <c:v>184.5</c:v>
                </c:pt>
                <c:pt idx="11">
                  <c:v>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-East'!$A$8</c:f>
              <c:strCache>
                <c:ptCount val="1"/>
                <c:pt idx="0">
                  <c:v>Offi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8:$M$8</c:f>
              <c:numCache>
                <c:formatCode>General</c:formatCode>
                <c:ptCount val="12"/>
                <c:pt idx="0">
                  <c:v>89.5</c:v>
                </c:pt>
                <c:pt idx="1">
                  <c:v>94</c:v>
                </c:pt>
                <c:pt idx="2">
                  <c:v>66</c:v>
                </c:pt>
                <c:pt idx="3">
                  <c:v>63</c:v>
                </c:pt>
                <c:pt idx="4">
                  <c:v>73.5</c:v>
                </c:pt>
                <c:pt idx="5">
                  <c:v>57</c:v>
                </c:pt>
                <c:pt idx="6">
                  <c:v>83.5</c:v>
                </c:pt>
                <c:pt idx="7">
                  <c:v>93.15</c:v>
                </c:pt>
                <c:pt idx="8">
                  <c:v>103</c:v>
                </c:pt>
                <c:pt idx="9">
                  <c:v>81.5</c:v>
                </c:pt>
                <c:pt idx="10">
                  <c:v>80.25</c:v>
                </c:pt>
                <c:pt idx="11">
                  <c:v>4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-East'!$A$9</c:f>
              <c:strCache>
                <c:ptCount val="1"/>
                <c:pt idx="0">
                  <c:v>Annual Lea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9:$M$9</c:f>
              <c:numCache>
                <c:formatCode>General</c:formatCode>
                <c:ptCount val="12"/>
                <c:pt idx="0">
                  <c:v>97</c:v>
                </c:pt>
                <c:pt idx="1">
                  <c:v>0</c:v>
                </c:pt>
                <c:pt idx="2">
                  <c:v>31</c:v>
                </c:pt>
                <c:pt idx="3">
                  <c:v>8</c:v>
                </c:pt>
                <c:pt idx="4">
                  <c:v>63</c:v>
                </c:pt>
                <c:pt idx="5">
                  <c:v>80</c:v>
                </c:pt>
                <c:pt idx="6">
                  <c:v>3</c:v>
                </c:pt>
                <c:pt idx="7">
                  <c:v>11</c:v>
                </c:pt>
                <c:pt idx="8">
                  <c:v>5.5</c:v>
                </c:pt>
                <c:pt idx="9">
                  <c:v>32</c:v>
                </c:pt>
                <c:pt idx="10">
                  <c:v>0</c:v>
                </c:pt>
                <c:pt idx="11">
                  <c:v>1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-East'!$A$10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4</c:v>
                </c:pt>
                <c:pt idx="3">
                  <c:v>32</c:v>
                </c:pt>
                <c:pt idx="4">
                  <c:v>8</c:v>
                </c:pt>
                <c:pt idx="5">
                  <c:v>9</c:v>
                </c:pt>
                <c:pt idx="6">
                  <c:v>15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  <c:pt idx="10">
                  <c:v>8</c:v>
                </c:pt>
                <c:pt idx="11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-East'!$A$11</c:f>
              <c:strCache>
                <c:ptCount val="1"/>
                <c:pt idx="0">
                  <c:v>Compensatory Us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11:$M$11</c:f>
              <c:numCache>
                <c:formatCode>General</c:formatCode>
                <c:ptCount val="12"/>
                <c:pt idx="0">
                  <c:v>24</c:v>
                </c:pt>
                <c:pt idx="1">
                  <c:v>32</c:v>
                </c:pt>
                <c:pt idx="2">
                  <c:v>10</c:v>
                </c:pt>
                <c:pt idx="3">
                  <c:v>16</c:v>
                </c:pt>
                <c:pt idx="4">
                  <c:v>12</c:v>
                </c:pt>
                <c:pt idx="5">
                  <c:v>24</c:v>
                </c:pt>
                <c:pt idx="6">
                  <c:v>19</c:v>
                </c:pt>
                <c:pt idx="7">
                  <c:v>18</c:v>
                </c:pt>
                <c:pt idx="8">
                  <c:v>29.5</c:v>
                </c:pt>
                <c:pt idx="9">
                  <c:v>28</c:v>
                </c:pt>
                <c:pt idx="10">
                  <c:v>30</c:v>
                </c:pt>
                <c:pt idx="11">
                  <c:v>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ime-East'!$A$12</c:f>
              <c:strCache>
                <c:ptCount val="1"/>
                <c:pt idx="0">
                  <c:v>Con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12:$M$12</c:f>
              <c:numCache>
                <c:formatCode>General</c:formatCode>
                <c:ptCount val="12"/>
                <c:pt idx="0">
                  <c:v>42</c:v>
                </c:pt>
                <c:pt idx="1">
                  <c:v>5.5</c:v>
                </c:pt>
                <c:pt idx="2">
                  <c:v>12</c:v>
                </c:pt>
                <c:pt idx="3">
                  <c:v>11</c:v>
                </c:pt>
                <c:pt idx="4">
                  <c:v>14.5</c:v>
                </c:pt>
                <c:pt idx="5">
                  <c:v>160</c:v>
                </c:pt>
                <c:pt idx="6">
                  <c:v>33.5</c:v>
                </c:pt>
                <c:pt idx="7">
                  <c:v>34.5</c:v>
                </c:pt>
                <c:pt idx="8">
                  <c:v>25</c:v>
                </c:pt>
                <c:pt idx="9">
                  <c:v>29</c:v>
                </c:pt>
                <c:pt idx="10">
                  <c:v>20</c:v>
                </c:pt>
                <c:pt idx="11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3614"/>
        <c:axId val="15646674"/>
      </c:lineChart>
      <c:catAx>
        <c:axId val="35033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6674"/>
        <c:crossesAt val="0"/>
        <c:auto val="1"/>
        <c:lblAlgn val="ctr"/>
        <c:lblOffset val="100"/>
        <c:noMultiLvlLbl val="0"/>
      </c:catAx>
      <c:valAx>
        <c:axId val="1564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3614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31427635351"/>
          <c:y val="0.255851141154238"/>
          <c:w val="0.170488983536735"/>
          <c:h val="0.6461695013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Installations</a:t>
            </a:r>
          </a:p>
        </c:rich>
      </c:tx>
      <c:layout>
        <c:manualLayout>
          <c:xMode val="edge"/>
          <c:yMode val="edge"/>
          <c:x val="0.3680923642088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575964313828"/>
          <c:y val="0.166382364519092"/>
          <c:w val="0.958908422986093"/>
          <c:h val="0.69715260464506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5:$C$5</c:f>
              <c:strCache>
                <c:ptCount val="1"/>
                <c:pt idx="0">
                  <c:v>07-'08 New Installatio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5:$O$5</c:f>
              <c:numCache>
                <c:formatCode>General</c:formatCode>
                <c:ptCount val="12"/>
                <c:pt idx="0">
                  <c:v>90</c:v>
                </c:pt>
                <c:pt idx="1">
                  <c:v>98</c:v>
                </c:pt>
                <c:pt idx="2">
                  <c:v>106</c:v>
                </c:pt>
                <c:pt idx="3">
                  <c:v>106</c:v>
                </c:pt>
                <c:pt idx="4">
                  <c:v>86</c:v>
                </c:pt>
                <c:pt idx="5">
                  <c:v>69</c:v>
                </c:pt>
                <c:pt idx="6">
                  <c:v>120</c:v>
                </c:pt>
                <c:pt idx="7">
                  <c:v>79</c:v>
                </c:pt>
                <c:pt idx="8">
                  <c:v>142</c:v>
                </c:pt>
                <c:pt idx="9">
                  <c:v>109</c:v>
                </c:pt>
                <c:pt idx="10">
                  <c:v>122</c:v>
                </c:pt>
                <c:pt idx="11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6:$C$6</c:f>
              <c:strCache>
                <c:ptCount val="1"/>
                <c:pt idx="0">
                  <c:v>08-'09 New Installation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6:$O$6</c:f>
              <c:numCache>
                <c:formatCode>General</c:formatCode>
                <c:ptCount val="12"/>
                <c:pt idx="0">
                  <c:v>98</c:v>
                </c:pt>
                <c:pt idx="1">
                  <c:v>97</c:v>
                </c:pt>
                <c:pt idx="2">
                  <c:v>129</c:v>
                </c:pt>
                <c:pt idx="3">
                  <c:v>73</c:v>
                </c:pt>
                <c:pt idx="4">
                  <c:v>82</c:v>
                </c:pt>
                <c:pt idx="5">
                  <c:v>40</c:v>
                </c:pt>
                <c:pt idx="6">
                  <c:v>116</c:v>
                </c:pt>
                <c:pt idx="7">
                  <c:v>116</c:v>
                </c:pt>
                <c:pt idx="8">
                  <c:v>65</c:v>
                </c:pt>
                <c:pt idx="9">
                  <c:v>102</c:v>
                </c:pt>
                <c:pt idx="10">
                  <c:v>71</c:v>
                </c:pt>
                <c:pt idx="11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7:$C$7</c:f>
              <c:strCache>
                <c:ptCount val="1"/>
                <c:pt idx="0">
                  <c:v>09-'10 New Installat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7:$O$7</c:f>
              <c:numCache>
                <c:formatCode>General</c:formatCode>
                <c:ptCount val="12"/>
                <c:pt idx="0">
                  <c:v>65</c:v>
                </c:pt>
                <c:pt idx="1">
                  <c:v>57</c:v>
                </c:pt>
                <c:pt idx="2">
                  <c:v>44</c:v>
                </c:pt>
                <c:pt idx="3">
                  <c:v>64</c:v>
                </c:pt>
                <c:pt idx="4">
                  <c:v>50</c:v>
                </c:pt>
                <c:pt idx="5">
                  <c:v>26</c:v>
                </c:pt>
                <c:pt idx="6">
                  <c:v>65</c:v>
                </c:pt>
                <c:pt idx="7">
                  <c:v>43</c:v>
                </c:pt>
                <c:pt idx="8">
                  <c:v>59</c:v>
                </c:pt>
                <c:pt idx="9">
                  <c:v>58</c:v>
                </c:pt>
                <c:pt idx="10">
                  <c:v>44</c:v>
                </c:pt>
                <c:pt idx="11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80091"/>
        <c:axId val="72620255"/>
      </c:lineChart>
      <c:catAx>
        <c:axId val="25180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0255"/>
        <c:crossesAt val="0"/>
        <c:auto val="1"/>
        <c:lblAlgn val="ctr"/>
        <c:lblOffset val="100"/>
        <c:noMultiLvlLbl val="0"/>
      </c:catAx>
      <c:valAx>
        <c:axId val="72620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80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8827079506691"/>
          <c:y val="0.869964571578533"/>
          <c:w val="0.81275255838362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plications - Repair/Alterations</a:t>
            </a:r>
          </a:p>
        </c:rich>
      </c:tx>
      <c:layout>
        <c:manualLayout>
          <c:xMode val="edge"/>
          <c:yMode val="edge"/>
          <c:x val="0.2565634334224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200964208982"/>
          <c:y val="0.166382364519092"/>
          <c:w val="0.959125923596919"/>
          <c:h val="0.69715260464506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9</c:f>
              <c:strCache>
                <c:ptCount val="1"/>
                <c:pt idx="0">
                  <c:v>07-'08 Repair/Alterat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9:$O$9</c:f>
              <c:numCache>
                <c:formatCode>General</c:formatCode>
                <c:ptCount val="12"/>
                <c:pt idx="0">
                  <c:v>59</c:v>
                </c:pt>
                <c:pt idx="1">
                  <c:v>73</c:v>
                </c:pt>
                <c:pt idx="2">
                  <c:v>55</c:v>
                </c:pt>
                <c:pt idx="3">
                  <c:v>60</c:v>
                </c:pt>
                <c:pt idx="4">
                  <c:v>63</c:v>
                </c:pt>
                <c:pt idx="5">
                  <c:v>58</c:v>
                </c:pt>
                <c:pt idx="6">
                  <c:v>57</c:v>
                </c:pt>
                <c:pt idx="7">
                  <c:v>57</c:v>
                </c:pt>
                <c:pt idx="8">
                  <c:v>68</c:v>
                </c:pt>
                <c:pt idx="9">
                  <c:v>70</c:v>
                </c:pt>
                <c:pt idx="10">
                  <c:v>71</c:v>
                </c:pt>
                <c:pt idx="11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10</c:f>
              <c:strCache>
                <c:ptCount val="1"/>
                <c:pt idx="0">
                  <c:v>08-'09 Repair/Alteratio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10:$O$10</c:f>
              <c:numCache>
                <c:formatCode>General</c:formatCode>
                <c:ptCount val="12"/>
                <c:pt idx="0">
                  <c:v>80</c:v>
                </c:pt>
                <c:pt idx="1">
                  <c:v>69</c:v>
                </c:pt>
                <c:pt idx="2">
                  <c:v>70</c:v>
                </c:pt>
                <c:pt idx="3">
                  <c:v>60</c:v>
                </c:pt>
                <c:pt idx="4">
                  <c:v>45</c:v>
                </c:pt>
                <c:pt idx="5">
                  <c:v>54</c:v>
                </c:pt>
                <c:pt idx="6">
                  <c:v>90</c:v>
                </c:pt>
                <c:pt idx="7">
                  <c:v>90</c:v>
                </c:pt>
                <c:pt idx="8">
                  <c:v>69</c:v>
                </c:pt>
                <c:pt idx="9">
                  <c:v>95</c:v>
                </c:pt>
                <c:pt idx="10">
                  <c:v>82</c:v>
                </c:pt>
                <c:pt idx="11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11</c:f>
              <c:strCache>
                <c:ptCount val="1"/>
                <c:pt idx="0">
                  <c:v>09-'10 Repair/Alteration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11:$O$11</c:f>
              <c:numCache>
                <c:formatCode>General</c:formatCode>
                <c:ptCount val="12"/>
                <c:pt idx="0">
                  <c:v>91</c:v>
                </c:pt>
                <c:pt idx="1">
                  <c:v>70</c:v>
                </c:pt>
                <c:pt idx="2">
                  <c:v>63</c:v>
                </c:pt>
                <c:pt idx="3">
                  <c:v>63</c:v>
                </c:pt>
                <c:pt idx="4">
                  <c:v>40</c:v>
                </c:pt>
                <c:pt idx="5">
                  <c:v>50</c:v>
                </c:pt>
                <c:pt idx="6">
                  <c:v>41</c:v>
                </c:pt>
                <c:pt idx="7">
                  <c:v>64</c:v>
                </c:pt>
                <c:pt idx="8">
                  <c:v>70</c:v>
                </c:pt>
                <c:pt idx="9">
                  <c:v>61</c:v>
                </c:pt>
                <c:pt idx="10">
                  <c:v>109</c:v>
                </c:pt>
                <c:pt idx="11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86145"/>
        <c:axId val="88227860"/>
      </c:lineChart>
      <c:catAx>
        <c:axId val="18786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7860"/>
        <c:crossesAt val="0"/>
        <c:auto val="1"/>
        <c:lblAlgn val="ctr"/>
        <c:lblOffset val="100"/>
        <c:noMultiLvlLbl val="0"/>
      </c:catAx>
      <c:valAx>
        <c:axId val="88227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6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8394906461248"/>
          <c:y val="0.869964571578533"/>
          <c:w val="0.84111512864853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Inspections</a:t>
            </a:r>
          </a:p>
        </c:rich>
      </c:tx>
      <c:layout>
        <c:manualLayout>
          <c:xMode val="edge"/>
          <c:yMode val="edge"/>
          <c:x val="0.3742389750648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233786860077"/>
          <c:y val="0.166382364519092"/>
          <c:w val="0.95875906612314"/>
          <c:h val="0.69715260464506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14</c:f>
              <c:strCache>
                <c:ptCount val="1"/>
                <c:pt idx="0">
                  <c:v>07-'08 Ne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14:$O$14</c:f>
              <c:numCache>
                <c:formatCode>General</c:formatCode>
                <c:ptCount val="12"/>
                <c:pt idx="0">
                  <c:v>68</c:v>
                </c:pt>
                <c:pt idx="1">
                  <c:v>93</c:v>
                </c:pt>
                <c:pt idx="2">
                  <c:v>78</c:v>
                </c:pt>
                <c:pt idx="3">
                  <c:v>100</c:v>
                </c:pt>
                <c:pt idx="4">
                  <c:v>103</c:v>
                </c:pt>
                <c:pt idx="5">
                  <c:v>78</c:v>
                </c:pt>
                <c:pt idx="6">
                  <c:v>101</c:v>
                </c:pt>
                <c:pt idx="7">
                  <c:v>86</c:v>
                </c:pt>
                <c:pt idx="8">
                  <c:v>87</c:v>
                </c:pt>
                <c:pt idx="9">
                  <c:v>90</c:v>
                </c:pt>
                <c:pt idx="10">
                  <c:v>71</c:v>
                </c:pt>
                <c:pt idx="11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15</c:f>
              <c:strCache>
                <c:ptCount val="1"/>
                <c:pt idx="0">
                  <c:v>08-'09 N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15:$O$15</c:f>
              <c:numCache>
                <c:formatCode>General</c:formatCode>
                <c:ptCount val="12"/>
                <c:pt idx="0">
                  <c:v>149</c:v>
                </c:pt>
                <c:pt idx="1">
                  <c:v>183</c:v>
                </c:pt>
                <c:pt idx="2">
                  <c:v>116</c:v>
                </c:pt>
                <c:pt idx="3">
                  <c:v>126</c:v>
                </c:pt>
                <c:pt idx="4">
                  <c:v>103</c:v>
                </c:pt>
                <c:pt idx="5">
                  <c:v>114</c:v>
                </c:pt>
                <c:pt idx="6">
                  <c:v>88</c:v>
                </c:pt>
                <c:pt idx="7">
                  <c:v>96</c:v>
                </c:pt>
                <c:pt idx="8">
                  <c:v>95</c:v>
                </c:pt>
                <c:pt idx="9">
                  <c:v>124</c:v>
                </c:pt>
                <c:pt idx="10">
                  <c:v>89</c:v>
                </c:pt>
                <c:pt idx="11">
                  <c:v>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16</c:f>
              <c:strCache>
                <c:ptCount val="1"/>
                <c:pt idx="0">
                  <c:v>09-'10 Ne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16:$O$16</c:f>
              <c:numCache>
                <c:formatCode>General</c:formatCode>
                <c:ptCount val="12"/>
                <c:pt idx="0">
                  <c:v>91</c:v>
                </c:pt>
                <c:pt idx="1">
                  <c:v>111</c:v>
                </c:pt>
                <c:pt idx="2">
                  <c:v>108</c:v>
                </c:pt>
                <c:pt idx="3">
                  <c:v>75</c:v>
                </c:pt>
                <c:pt idx="4">
                  <c:v>60</c:v>
                </c:pt>
                <c:pt idx="5">
                  <c:v>90</c:v>
                </c:pt>
                <c:pt idx="6">
                  <c:v>69</c:v>
                </c:pt>
                <c:pt idx="7">
                  <c:v>97</c:v>
                </c:pt>
                <c:pt idx="8">
                  <c:v>96</c:v>
                </c:pt>
                <c:pt idx="9">
                  <c:v>79</c:v>
                </c:pt>
                <c:pt idx="10">
                  <c:v>79</c:v>
                </c:pt>
                <c:pt idx="11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11375"/>
        <c:axId val="3237276"/>
      </c:lineChart>
      <c:catAx>
        <c:axId val="18011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7276"/>
        <c:crossesAt val="0"/>
        <c:auto val="1"/>
        <c:lblAlgn val="ctr"/>
        <c:lblOffset val="100"/>
        <c:noMultiLvlLbl val="0"/>
      </c:catAx>
      <c:valAx>
        <c:axId val="3237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1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57329662767"/>
          <c:y val="0.869964571578533"/>
          <c:w val="0.47249722060458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utine Inspections</a:t>
            </a:r>
          </a:p>
        </c:rich>
      </c:tx>
      <c:layout>
        <c:manualLayout>
          <c:xMode val="edge"/>
          <c:yMode val="edge"/>
          <c:x val="0.34912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33333333333"/>
          <c:y val="0.166426040162751"/>
          <c:w val="0.958453333333333"/>
          <c:h val="0.697204357527235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23</c:f>
              <c:strCache>
                <c:ptCount val="1"/>
                <c:pt idx="0">
                  <c:v>07-'08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23:$O$23</c:f>
              <c:numCache>
                <c:formatCode>General</c:formatCode>
                <c:ptCount val="12"/>
                <c:pt idx="0">
                  <c:v>1685</c:v>
                </c:pt>
                <c:pt idx="1">
                  <c:v>2009</c:v>
                </c:pt>
                <c:pt idx="2">
                  <c:v>946</c:v>
                </c:pt>
                <c:pt idx="3">
                  <c:v>1238</c:v>
                </c:pt>
                <c:pt idx="4">
                  <c:v>1444</c:v>
                </c:pt>
                <c:pt idx="5">
                  <c:v>906</c:v>
                </c:pt>
                <c:pt idx="6">
                  <c:v>1991</c:v>
                </c:pt>
                <c:pt idx="7">
                  <c:v>1994</c:v>
                </c:pt>
                <c:pt idx="8">
                  <c:v>1389</c:v>
                </c:pt>
                <c:pt idx="9">
                  <c:v>1739</c:v>
                </c:pt>
                <c:pt idx="10">
                  <c:v>1807</c:v>
                </c:pt>
                <c:pt idx="11">
                  <c:v>2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24</c:f>
              <c:strCache>
                <c:ptCount val="1"/>
                <c:pt idx="0">
                  <c:v>08-'09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24:$O$24</c:f>
              <c:numCache>
                <c:formatCode>General</c:formatCode>
                <c:ptCount val="12"/>
                <c:pt idx="0">
                  <c:v>1782</c:v>
                </c:pt>
                <c:pt idx="1">
                  <c:v>1602</c:v>
                </c:pt>
                <c:pt idx="2">
                  <c:v>1277</c:v>
                </c:pt>
                <c:pt idx="3">
                  <c:v>1140</c:v>
                </c:pt>
                <c:pt idx="4">
                  <c:v>1515</c:v>
                </c:pt>
                <c:pt idx="5">
                  <c:v>1078</c:v>
                </c:pt>
                <c:pt idx="6">
                  <c:v>2103</c:v>
                </c:pt>
                <c:pt idx="7">
                  <c:v>2118</c:v>
                </c:pt>
                <c:pt idx="8">
                  <c:v>1833</c:v>
                </c:pt>
                <c:pt idx="9">
                  <c:v>1628</c:v>
                </c:pt>
                <c:pt idx="10">
                  <c:v>1576</c:v>
                </c:pt>
                <c:pt idx="11">
                  <c:v>1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25</c:f>
              <c:strCache>
                <c:ptCount val="1"/>
                <c:pt idx="0">
                  <c:v>09-'10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25:$O$25</c:f>
              <c:numCache>
                <c:formatCode>General</c:formatCode>
                <c:ptCount val="12"/>
                <c:pt idx="0">
                  <c:v>1991</c:v>
                </c:pt>
                <c:pt idx="1">
                  <c:v>1646</c:v>
                </c:pt>
                <c:pt idx="2">
                  <c:v>1187</c:v>
                </c:pt>
                <c:pt idx="3">
                  <c:v>1149</c:v>
                </c:pt>
                <c:pt idx="4">
                  <c:v>1590</c:v>
                </c:pt>
                <c:pt idx="5">
                  <c:v>1100</c:v>
                </c:pt>
                <c:pt idx="6">
                  <c:v>1938</c:v>
                </c:pt>
                <c:pt idx="7">
                  <c:v>2144</c:v>
                </c:pt>
                <c:pt idx="8">
                  <c:v>1897</c:v>
                </c:pt>
                <c:pt idx="9">
                  <c:v>1720</c:v>
                </c:pt>
                <c:pt idx="10">
                  <c:v>1908</c:v>
                </c:pt>
                <c:pt idx="11">
                  <c:v>2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61194"/>
        <c:axId val="15094917"/>
      </c:lineChart>
      <c:catAx>
        <c:axId val="34761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4917"/>
        <c:crossesAt val="0"/>
        <c:auto val="1"/>
        <c:lblAlgn val="ctr"/>
        <c:lblOffset val="100"/>
        <c:noMultiLvlLbl val="0"/>
      </c:catAx>
      <c:valAx>
        <c:axId val="15094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61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746666666667"/>
          <c:y val="0.870061687885549"/>
          <c:w val="0.349973333333333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idents Reported</a:t>
            </a:r>
          </a:p>
        </c:rich>
      </c:tx>
      <c:layout>
        <c:manualLayout>
          <c:xMode val="edge"/>
          <c:yMode val="edge"/>
          <c:x val="0.348737238044062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12573885008"/>
          <c:y val="0.166426040162751"/>
          <c:w val="0.955400322407308"/>
          <c:h val="0.697204357527235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33</c:f>
              <c:strCache>
                <c:ptCount val="1"/>
                <c:pt idx="0">
                  <c:v>07-'08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33:$O$33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34</c:f>
              <c:strCache>
                <c:ptCount val="1"/>
                <c:pt idx="0">
                  <c:v>08-'0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34:$O$34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8</c:v>
                </c:pt>
                <c:pt idx="10">
                  <c:v>2</c:v>
                </c:pt>
                <c:pt idx="1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35</c:f>
              <c:strCache>
                <c:ptCount val="1"/>
                <c:pt idx="0">
                  <c:v>09-'10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35:$N$35</c:f>
              <c:numCache>
                <c:formatCode>General</c:formatCode>
                <c:ptCount val="11"/>
                <c:pt idx="0">
                  <c:v>9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5</c:v>
                </c:pt>
                <c:pt idx="9">
                  <c:v>4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0906"/>
        <c:axId val="26120567"/>
      </c:lineChart>
      <c:catAx>
        <c:axId val="93810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0567"/>
        <c:crossesAt val="0"/>
        <c:auto val="1"/>
        <c:lblAlgn val="ctr"/>
        <c:lblOffset val="100"/>
        <c:noMultiLvlLbl val="0"/>
      </c:catAx>
      <c:valAx>
        <c:axId val="26120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0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033852767329"/>
          <c:y val="0.870061687885549"/>
          <c:w val="0.348790972595379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usement Inspections</a:t>
            </a:r>
          </a:p>
        </c:rich>
      </c:tx>
      <c:layout>
        <c:manualLayout>
          <c:xMode val="edge"/>
          <c:yMode val="edge"/>
          <c:x val="0.314147130153597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385071409324"/>
          <c:y val="0.166426040162751"/>
          <c:w val="0.958070600916195"/>
          <c:h val="0.697204357527235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39</c:f>
              <c:strCache>
                <c:ptCount val="1"/>
                <c:pt idx="0">
                  <c:v>07-'08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39:$O$39</c:f>
              <c:numCache>
                <c:formatCode>General</c:formatCode>
                <c:ptCount val="12"/>
                <c:pt idx="0">
                  <c:v>57</c:v>
                </c:pt>
                <c:pt idx="1">
                  <c:v>64</c:v>
                </c:pt>
                <c:pt idx="2">
                  <c:v>126</c:v>
                </c:pt>
                <c:pt idx="3">
                  <c:v>61</c:v>
                </c:pt>
                <c:pt idx="4">
                  <c:v>23</c:v>
                </c:pt>
                <c:pt idx="5">
                  <c:v>17</c:v>
                </c:pt>
                <c:pt idx="6">
                  <c:v>14</c:v>
                </c:pt>
                <c:pt idx="7">
                  <c:v>38</c:v>
                </c:pt>
                <c:pt idx="8">
                  <c:v>176</c:v>
                </c:pt>
                <c:pt idx="9">
                  <c:v>180</c:v>
                </c:pt>
                <c:pt idx="10">
                  <c:v>188</c:v>
                </c:pt>
                <c:pt idx="11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40</c:f>
              <c:strCache>
                <c:ptCount val="1"/>
                <c:pt idx="0">
                  <c:v>08-'0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40:$O$40</c:f>
              <c:numCache>
                <c:formatCode>General</c:formatCode>
                <c:ptCount val="12"/>
                <c:pt idx="0">
                  <c:v>71</c:v>
                </c:pt>
                <c:pt idx="1">
                  <c:v>60</c:v>
                </c:pt>
                <c:pt idx="2">
                  <c:v>164</c:v>
                </c:pt>
                <c:pt idx="3">
                  <c:v>175</c:v>
                </c:pt>
                <c:pt idx="4">
                  <c:v>36</c:v>
                </c:pt>
                <c:pt idx="5">
                  <c:v>12</c:v>
                </c:pt>
                <c:pt idx="6">
                  <c:v>9</c:v>
                </c:pt>
                <c:pt idx="7">
                  <c:v>19</c:v>
                </c:pt>
                <c:pt idx="8">
                  <c:v>159</c:v>
                </c:pt>
                <c:pt idx="9">
                  <c:v>219</c:v>
                </c:pt>
                <c:pt idx="10">
                  <c:v>183</c:v>
                </c:pt>
                <c:pt idx="11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41</c:f>
              <c:strCache>
                <c:ptCount val="1"/>
                <c:pt idx="0">
                  <c:v>09-'10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41:$O$41</c:f>
              <c:numCache>
                <c:formatCode>General</c:formatCode>
                <c:ptCount val="12"/>
                <c:pt idx="0">
                  <c:v>85</c:v>
                </c:pt>
                <c:pt idx="1">
                  <c:v>68</c:v>
                </c:pt>
                <c:pt idx="2">
                  <c:v>146</c:v>
                </c:pt>
                <c:pt idx="3">
                  <c:v>152</c:v>
                </c:pt>
                <c:pt idx="4">
                  <c:v>36</c:v>
                </c:pt>
                <c:pt idx="5">
                  <c:v>10</c:v>
                </c:pt>
                <c:pt idx="6">
                  <c:v>9</c:v>
                </c:pt>
                <c:pt idx="7">
                  <c:v>11</c:v>
                </c:pt>
                <c:pt idx="8">
                  <c:v>191</c:v>
                </c:pt>
                <c:pt idx="9">
                  <c:v>227</c:v>
                </c:pt>
                <c:pt idx="10">
                  <c:v>166</c:v>
                </c:pt>
                <c:pt idx="11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5499"/>
        <c:axId val="19805674"/>
      </c:lineChart>
      <c:catAx>
        <c:axId val="42425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5674"/>
        <c:crossesAt val="0"/>
        <c:auto val="1"/>
        <c:lblAlgn val="ctr"/>
        <c:lblOffset val="100"/>
        <c:noMultiLvlLbl val="0"/>
      </c:catAx>
      <c:valAx>
        <c:axId val="19805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5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326866073835"/>
          <c:y val="0.870061687885549"/>
          <c:w val="0.349824845055241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usement Devices</a:t>
            </a:r>
          </a:p>
        </c:rich>
      </c:tx>
      <c:layout>
        <c:manualLayout>
          <c:xMode val="edge"/>
          <c:yMode val="edge"/>
          <c:x val="0.3433867252370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35249370547"/>
          <c:y val="0.166382364519092"/>
          <c:w val="0.957411474795093"/>
          <c:h val="0.69715260464506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51</c:f>
              <c:strCache>
                <c:ptCount val="1"/>
                <c:pt idx="0">
                  <c:v>07-'08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51:$O$51</c:f>
              <c:numCache>
                <c:formatCode>General</c:formatCode>
                <c:ptCount val="12"/>
                <c:pt idx="0">
                  <c:v>181</c:v>
                </c:pt>
                <c:pt idx="1">
                  <c:v>422</c:v>
                </c:pt>
                <c:pt idx="2">
                  <c:v>1085</c:v>
                </c:pt>
                <c:pt idx="3">
                  <c:v>458</c:v>
                </c:pt>
                <c:pt idx="4">
                  <c:v>65</c:v>
                </c:pt>
                <c:pt idx="5">
                  <c:v>36</c:v>
                </c:pt>
                <c:pt idx="6">
                  <c:v>41</c:v>
                </c:pt>
                <c:pt idx="7">
                  <c:v>203</c:v>
                </c:pt>
                <c:pt idx="8">
                  <c:v>1488</c:v>
                </c:pt>
                <c:pt idx="9">
                  <c:v>933</c:v>
                </c:pt>
                <c:pt idx="10">
                  <c:v>775</c:v>
                </c:pt>
                <c:pt idx="11">
                  <c:v>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52</c:f>
              <c:strCache>
                <c:ptCount val="1"/>
                <c:pt idx="0">
                  <c:v>08-'09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52:$O$52</c:f>
              <c:numCache>
                <c:formatCode>General</c:formatCode>
                <c:ptCount val="12"/>
                <c:pt idx="0">
                  <c:v>266</c:v>
                </c:pt>
                <c:pt idx="1">
                  <c:v>302</c:v>
                </c:pt>
                <c:pt idx="2">
                  <c:v>1038</c:v>
                </c:pt>
                <c:pt idx="3">
                  <c:v>862</c:v>
                </c:pt>
                <c:pt idx="4">
                  <c:v>126</c:v>
                </c:pt>
                <c:pt idx="5">
                  <c:v>65</c:v>
                </c:pt>
                <c:pt idx="6">
                  <c:v>45</c:v>
                </c:pt>
                <c:pt idx="7">
                  <c:v>156</c:v>
                </c:pt>
                <c:pt idx="8">
                  <c:v>1376</c:v>
                </c:pt>
                <c:pt idx="9">
                  <c:v>1294</c:v>
                </c:pt>
                <c:pt idx="10">
                  <c:v>906</c:v>
                </c:pt>
                <c:pt idx="11">
                  <c:v>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53</c:f>
              <c:strCache>
                <c:ptCount val="1"/>
                <c:pt idx="0">
                  <c:v>09-'10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53:$O$53</c:f>
              <c:numCache>
                <c:formatCode>General</c:formatCode>
                <c:ptCount val="12"/>
                <c:pt idx="0">
                  <c:v>373</c:v>
                </c:pt>
                <c:pt idx="1">
                  <c:v>321</c:v>
                </c:pt>
                <c:pt idx="2">
                  <c:v>1071</c:v>
                </c:pt>
                <c:pt idx="3">
                  <c:v>794</c:v>
                </c:pt>
                <c:pt idx="4">
                  <c:v>111</c:v>
                </c:pt>
                <c:pt idx="5">
                  <c:v>63</c:v>
                </c:pt>
                <c:pt idx="6">
                  <c:v>57</c:v>
                </c:pt>
                <c:pt idx="7">
                  <c:v>108</c:v>
                </c:pt>
                <c:pt idx="8">
                  <c:v>1602</c:v>
                </c:pt>
                <c:pt idx="9">
                  <c:v>1334</c:v>
                </c:pt>
                <c:pt idx="10">
                  <c:v>902</c:v>
                </c:pt>
                <c:pt idx="11">
                  <c:v>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64183"/>
        <c:axId val="59607970"/>
      </c:lineChart>
      <c:catAx>
        <c:axId val="78864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7970"/>
        <c:crossesAt val="0"/>
        <c:auto val="1"/>
        <c:lblAlgn val="ctr"/>
        <c:lblOffset val="100"/>
        <c:noMultiLvlLbl val="0"/>
      </c:catAx>
      <c:valAx>
        <c:axId val="59607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64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637274334387"/>
          <c:y val="0.869964571578533"/>
          <c:w val="0.35720790700166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llovers - Central</a:t>
            </a:r>
          </a:p>
        </c:rich>
      </c:tx>
      <c:layout>
        <c:manualLayout>
          <c:xMode val="edge"/>
          <c:yMode val="edge"/>
          <c:x val="0.306013758414084"/>
          <c:y val="0.064836913285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14646053702"/>
          <c:y val="0.248607796340493"/>
          <c:w val="0.94060211554109"/>
          <c:h val="0.707836117740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reas Rollovers'!$D$20:$I$20</c:f>
              <c:numCache>
                <c:formatCode>General</c:formatCode>
                <c:ptCount val="6"/>
                <c:pt idx="0">
                  <c:v>4878</c:v>
                </c:pt>
                <c:pt idx="1">
                  <c:v>10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6797973"/>
        <c:axId val="95471660"/>
      </c:barChart>
      <c:catAx>
        <c:axId val="76797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1660"/>
        <c:crossesAt val="0"/>
        <c:auto val="1"/>
        <c:lblAlgn val="ctr"/>
        <c:lblOffset val="100"/>
        <c:noMultiLvlLbl val="0"/>
      </c:catAx>
      <c:valAx>
        <c:axId val="95471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7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1</xdr:row>
      <xdr:rowOff>19080</xdr:rowOff>
    </xdr:from>
    <xdr:to>
      <xdr:col>13</xdr:col>
      <xdr:colOff>549360</xdr:colOff>
      <xdr:row>26</xdr:row>
      <xdr:rowOff>162000</xdr:rowOff>
    </xdr:to>
    <xdr:graphicFrame>
      <xdr:nvGraphicFramePr>
        <xdr:cNvPr id="0" name="Chart 1027"/>
        <xdr:cNvGraphicFramePr/>
      </xdr:nvGraphicFramePr>
      <xdr:xfrm>
        <a:off x="49320" y="2104920"/>
        <a:ext cx="87472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09880</xdr:colOff>
      <xdr:row>7</xdr:row>
      <xdr:rowOff>191160</xdr:rowOff>
    </xdr:to>
    <xdr:pic>
      <xdr:nvPicPr>
        <xdr:cNvPr id="19" name="Picture 1" descr="Button image"/>
        <xdr:cNvPicPr/>
      </xdr:nvPicPr>
      <xdr:blipFill>
        <a:blip r:embed="rId1"/>
        <a:stretch/>
      </xdr:blipFill>
      <xdr:spPr>
        <a:xfrm>
          <a:off x="0" y="5181480"/>
          <a:ext cx="2098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17</xdr:row>
      <xdr:rowOff>142920</xdr:rowOff>
    </xdr:from>
    <xdr:to>
      <xdr:col>13</xdr:col>
      <xdr:colOff>110880</xdr:colOff>
      <xdr:row>34</xdr:row>
      <xdr:rowOff>114480</xdr:rowOff>
    </xdr:to>
    <xdr:graphicFrame>
      <xdr:nvGraphicFramePr>
        <xdr:cNvPr id="1" name="Chart 8"/>
        <xdr:cNvGraphicFramePr/>
      </xdr:nvGraphicFramePr>
      <xdr:xfrm>
        <a:off x="329040" y="2905200"/>
        <a:ext cx="6859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240</xdr:colOff>
      <xdr:row>37</xdr:row>
      <xdr:rowOff>28440</xdr:rowOff>
    </xdr:from>
    <xdr:to>
      <xdr:col>13</xdr:col>
      <xdr:colOff>101160</xdr:colOff>
      <xdr:row>54</xdr:row>
      <xdr:rowOff>19080</xdr:rowOff>
    </xdr:to>
    <xdr:graphicFrame>
      <xdr:nvGraphicFramePr>
        <xdr:cNvPr id="2" name="Chart 9"/>
        <xdr:cNvGraphicFramePr/>
      </xdr:nvGraphicFramePr>
      <xdr:xfrm>
        <a:off x="309240" y="6048360"/>
        <a:ext cx="686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8840</xdr:colOff>
      <xdr:row>56</xdr:row>
      <xdr:rowOff>56880</xdr:rowOff>
    </xdr:from>
    <xdr:to>
      <xdr:col>13</xdr:col>
      <xdr:colOff>70920</xdr:colOff>
      <xdr:row>73</xdr:row>
      <xdr:rowOff>47520</xdr:rowOff>
    </xdr:to>
    <xdr:graphicFrame>
      <xdr:nvGraphicFramePr>
        <xdr:cNvPr id="3" name="Chart 10"/>
        <xdr:cNvGraphicFramePr/>
      </xdr:nvGraphicFramePr>
      <xdr:xfrm>
        <a:off x="348840" y="9153360"/>
        <a:ext cx="6799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8960</xdr:colOff>
      <xdr:row>75</xdr:row>
      <xdr:rowOff>86040</xdr:rowOff>
    </xdr:from>
    <xdr:to>
      <xdr:col>13</xdr:col>
      <xdr:colOff>81000</xdr:colOff>
      <xdr:row>92</xdr:row>
      <xdr:rowOff>75960</xdr:rowOff>
    </xdr:to>
    <xdr:graphicFrame>
      <xdr:nvGraphicFramePr>
        <xdr:cNvPr id="4" name="Chart 11"/>
        <xdr:cNvGraphicFramePr/>
      </xdr:nvGraphicFramePr>
      <xdr:xfrm>
        <a:off x="408960" y="12259080"/>
        <a:ext cx="6749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8800</xdr:colOff>
      <xdr:row>94</xdr:row>
      <xdr:rowOff>86040</xdr:rowOff>
    </xdr:from>
    <xdr:to>
      <xdr:col>13</xdr:col>
      <xdr:colOff>10440</xdr:colOff>
      <xdr:row>111</xdr:row>
      <xdr:rowOff>75960</xdr:rowOff>
    </xdr:to>
    <xdr:graphicFrame>
      <xdr:nvGraphicFramePr>
        <xdr:cNvPr id="5" name="Chart 12"/>
        <xdr:cNvGraphicFramePr/>
      </xdr:nvGraphicFramePr>
      <xdr:xfrm>
        <a:off x="388800" y="15335640"/>
        <a:ext cx="66992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28760</xdr:colOff>
      <xdr:row>113</xdr:row>
      <xdr:rowOff>86040</xdr:rowOff>
    </xdr:from>
    <xdr:to>
      <xdr:col>13</xdr:col>
      <xdr:colOff>30600</xdr:colOff>
      <xdr:row>130</xdr:row>
      <xdr:rowOff>75960</xdr:rowOff>
    </xdr:to>
    <xdr:graphicFrame>
      <xdr:nvGraphicFramePr>
        <xdr:cNvPr id="6" name="Chart 13"/>
        <xdr:cNvGraphicFramePr/>
      </xdr:nvGraphicFramePr>
      <xdr:xfrm>
        <a:off x="428760" y="18412200"/>
        <a:ext cx="6679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38840</xdr:colOff>
      <xdr:row>132</xdr:row>
      <xdr:rowOff>19080</xdr:rowOff>
    </xdr:from>
    <xdr:to>
      <xdr:col>13</xdr:col>
      <xdr:colOff>81000</xdr:colOff>
      <xdr:row>149</xdr:row>
      <xdr:rowOff>9720</xdr:rowOff>
    </xdr:to>
    <xdr:graphicFrame>
      <xdr:nvGraphicFramePr>
        <xdr:cNvPr id="7" name="Chart 14"/>
        <xdr:cNvGraphicFramePr/>
      </xdr:nvGraphicFramePr>
      <xdr:xfrm>
        <a:off x="438840" y="21421800"/>
        <a:ext cx="671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12</xdr:row>
      <xdr:rowOff>0</xdr:rowOff>
    </xdr:from>
    <xdr:to>
      <xdr:col>16</xdr:col>
      <xdr:colOff>559080</xdr:colOff>
      <xdr:row>21</xdr:row>
      <xdr:rowOff>161640</xdr:rowOff>
    </xdr:to>
    <xdr:graphicFrame>
      <xdr:nvGraphicFramePr>
        <xdr:cNvPr id="8" name="Chart 1"/>
        <xdr:cNvGraphicFramePr/>
      </xdr:nvGraphicFramePr>
      <xdr:xfrm>
        <a:off x="5176800" y="2085840"/>
        <a:ext cx="48664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9600</xdr:colOff>
      <xdr:row>22</xdr:row>
      <xdr:rowOff>142920</xdr:rowOff>
    </xdr:from>
    <xdr:to>
      <xdr:col>16</xdr:col>
      <xdr:colOff>618840</xdr:colOff>
      <xdr:row>31</xdr:row>
      <xdr:rowOff>124200</xdr:rowOff>
    </xdr:to>
    <xdr:graphicFrame>
      <xdr:nvGraphicFramePr>
        <xdr:cNvPr id="9" name="Chart 2"/>
        <xdr:cNvGraphicFramePr/>
      </xdr:nvGraphicFramePr>
      <xdr:xfrm>
        <a:off x="5236560" y="4038480"/>
        <a:ext cx="4866480" cy="16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69560</xdr:colOff>
      <xdr:row>2</xdr:row>
      <xdr:rowOff>142920</xdr:rowOff>
    </xdr:from>
    <xdr:to>
      <xdr:col>16</xdr:col>
      <xdr:colOff>569160</xdr:colOff>
      <xdr:row>11</xdr:row>
      <xdr:rowOff>95400</xdr:rowOff>
    </xdr:to>
    <xdr:graphicFrame>
      <xdr:nvGraphicFramePr>
        <xdr:cNvPr id="10" name="Chart 3"/>
        <xdr:cNvGraphicFramePr/>
      </xdr:nvGraphicFramePr>
      <xdr:xfrm>
        <a:off x="5186520" y="466920"/>
        <a:ext cx="486684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39680</xdr:colOff>
      <xdr:row>32</xdr:row>
      <xdr:rowOff>75960</xdr:rowOff>
    </xdr:from>
    <xdr:to>
      <xdr:col>16</xdr:col>
      <xdr:colOff>539280</xdr:colOff>
      <xdr:row>41</xdr:row>
      <xdr:rowOff>95400</xdr:rowOff>
    </xdr:to>
    <xdr:graphicFrame>
      <xdr:nvGraphicFramePr>
        <xdr:cNvPr id="11" name="Chart 4"/>
        <xdr:cNvGraphicFramePr/>
      </xdr:nvGraphicFramePr>
      <xdr:xfrm>
        <a:off x="5156640" y="5752800"/>
        <a:ext cx="486684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79640</xdr:colOff>
      <xdr:row>42</xdr:row>
      <xdr:rowOff>37800</xdr:rowOff>
    </xdr:from>
    <xdr:to>
      <xdr:col>16</xdr:col>
      <xdr:colOff>579240</xdr:colOff>
      <xdr:row>52</xdr:row>
      <xdr:rowOff>37800</xdr:rowOff>
    </xdr:to>
    <xdr:graphicFrame>
      <xdr:nvGraphicFramePr>
        <xdr:cNvPr id="12" name="Chart 5"/>
        <xdr:cNvGraphicFramePr/>
      </xdr:nvGraphicFramePr>
      <xdr:xfrm>
        <a:off x="5196600" y="7467480"/>
        <a:ext cx="486684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6</xdr:row>
      <xdr:rowOff>95400</xdr:rowOff>
    </xdr:from>
    <xdr:to>
      <xdr:col>13</xdr:col>
      <xdr:colOff>349560</xdr:colOff>
      <xdr:row>53</xdr:row>
      <xdr:rowOff>85680</xdr:rowOff>
    </xdr:to>
    <xdr:graphicFrame>
      <xdr:nvGraphicFramePr>
        <xdr:cNvPr id="13" name="Chart 1"/>
        <xdr:cNvGraphicFramePr/>
      </xdr:nvGraphicFramePr>
      <xdr:xfrm>
        <a:off x="39960" y="6391440"/>
        <a:ext cx="66430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5</xdr:row>
      <xdr:rowOff>0</xdr:rowOff>
    </xdr:from>
    <xdr:to>
      <xdr:col>12</xdr:col>
      <xdr:colOff>252000</xdr:colOff>
      <xdr:row>32</xdr:row>
      <xdr:rowOff>142920</xdr:rowOff>
    </xdr:to>
    <xdr:graphicFrame>
      <xdr:nvGraphicFramePr>
        <xdr:cNvPr id="14" name="Chart 1"/>
        <xdr:cNvGraphicFramePr/>
      </xdr:nvGraphicFramePr>
      <xdr:xfrm>
        <a:off x="331920" y="2581200"/>
        <a:ext cx="79358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5</xdr:row>
      <xdr:rowOff>142920</xdr:rowOff>
    </xdr:from>
    <xdr:to>
      <xdr:col>13</xdr:col>
      <xdr:colOff>342360</xdr:colOff>
      <xdr:row>31</xdr:row>
      <xdr:rowOff>75960</xdr:rowOff>
    </xdr:to>
    <xdr:graphicFrame>
      <xdr:nvGraphicFramePr>
        <xdr:cNvPr id="15" name="Chart 1"/>
        <xdr:cNvGraphicFramePr/>
      </xdr:nvGraphicFramePr>
      <xdr:xfrm>
        <a:off x="201960" y="2610000"/>
        <a:ext cx="68198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5</xdr:row>
      <xdr:rowOff>152280</xdr:rowOff>
    </xdr:from>
    <xdr:to>
      <xdr:col>13</xdr:col>
      <xdr:colOff>131760</xdr:colOff>
      <xdr:row>31</xdr:row>
      <xdr:rowOff>86040</xdr:rowOff>
    </xdr:to>
    <xdr:graphicFrame>
      <xdr:nvGraphicFramePr>
        <xdr:cNvPr id="16" name="Chart 1"/>
        <xdr:cNvGraphicFramePr/>
      </xdr:nvGraphicFramePr>
      <xdr:xfrm>
        <a:off x="170640" y="2666880"/>
        <a:ext cx="80661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5</xdr:row>
      <xdr:rowOff>56880</xdr:rowOff>
    </xdr:from>
    <xdr:to>
      <xdr:col>10</xdr:col>
      <xdr:colOff>633960</xdr:colOff>
      <xdr:row>28</xdr:row>
      <xdr:rowOff>75960</xdr:rowOff>
    </xdr:to>
    <xdr:graphicFrame>
      <xdr:nvGraphicFramePr>
        <xdr:cNvPr id="17" name="Chart 8"/>
        <xdr:cNvGraphicFramePr/>
      </xdr:nvGraphicFramePr>
      <xdr:xfrm>
        <a:off x="261000" y="2571480"/>
        <a:ext cx="75574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5</xdr:row>
      <xdr:rowOff>19080</xdr:rowOff>
    </xdr:from>
    <xdr:to>
      <xdr:col>13</xdr:col>
      <xdr:colOff>523440</xdr:colOff>
      <xdr:row>30</xdr:row>
      <xdr:rowOff>66240</xdr:rowOff>
    </xdr:to>
    <xdr:graphicFrame>
      <xdr:nvGraphicFramePr>
        <xdr:cNvPr id="18" name="Chart 33"/>
        <xdr:cNvGraphicFramePr/>
      </xdr:nvGraphicFramePr>
      <xdr:xfrm>
        <a:off x="221400" y="2514600"/>
        <a:ext cx="87901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overdue_rpt_2c.cfm%3Fc=&amp;age=ALL&amp;i=RON%20HENEGAR&amp;LIT=1_2_3_5" TargetMode="External"/><Relationship Id="rId2" Type="http://schemas.openxmlformats.org/officeDocument/2006/relationships/hyperlink" Target="../in/overdue_rpt_2c.cfm%3Fc=&amp;age=C1&amp;i=RON%20HENEGAR&amp;LIT=1_2_3_5" TargetMode="External"/><Relationship Id="rId3" Type="http://schemas.openxmlformats.org/officeDocument/2006/relationships/hyperlink" Target="../in/overdue_rpt_2c.cfm%3Fc=&amp;age=C2&amp;i=RON%20HENEGAR&amp;LIT=1_2_3_5" TargetMode="External"/><Relationship Id="rId4" Type="http://schemas.openxmlformats.org/officeDocument/2006/relationships/hyperlink" Target="../in/overdue_rpt_2c.cfm%3Fc=&amp;age=ALL&amp;i=GARY%20MOORE&amp;LIT=1_2_3_5" TargetMode="External"/><Relationship Id="rId5" Type="http://schemas.openxmlformats.org/officeDocument/2006/relationships/hyperlink" Target="../in/overdue_rpt_2c.cfm%3Fc=&amp;age=C1&amp;i=GARY%20MOORE&amp;LIT=1_2_3_5" TargetMode="External"/><Relationship Id="rId6" Type="http://schemas.openxmlformats.org/officeDocument/2006/relationships/hyperlink" Target="../in/overdue_rpt_2c.cfm%3Fc=&amp;age=ALL&amp;i=HOYLE%20HOFFMAN&amp;LIT=1_2_3_5" TargetMode="External"/><Relationship Id="rId7" Type="http://schemas.openxmlformats.org/officeDocument/2006/relationships/hyperlink" Target="../in/overdue_rpt_2c.cfm%3Fc=&amp;age=C1&amp;i=HOYLE%20HOFFMAN&amp;LIT=1_2_3_5" TargetMode="External"/><Relationship Id="rId8" Type="http://schemas.openxmlformats.org/officeDocument/2006/relationships/hyperlink" Target="../in/overdue_rpt_2c.cfm%3Fc=&amp;age=C2&amp;i=HOYLE%20HOFFMAN&amp;LIT=1_2_3_5" TargetMode="External"/><Relationship Id="rId9" Type="http://schemas.openxmlformats.org/officeDocument/2006/relationships/hyperlink" Target="../in/overdue_rpt_2c.cfm%3Fc=&amp;age=C3&amp;i=HOYLE%20HOFFMAN&amp;LIT=1_2_3_5" TargetMode="External"/><Relationship Id="rId10" Type="http://schemas.openxmlformats.org/officeDocument/2006/relationships/hyperlink" Target="../in/overdue_rpt_2c.cfm%3Fc=&amp;age=C5&amp;i=HOYLE%20HOFFMAN&amp;LIT=1_2_3_5" TargetMode="External"/><Relationship Id="rId11" Type="http://schemas.openxmlformats.org/officeDocument/2006/relationships/hyperlink" Target="../in/overdue_rpt_2c.cfm%3Fc=&amp;age=C6&amp;i=HOYLE%20HOFFMAN&amp;LIT=1_2_3_5" TargetMode="External"/><Relationship Id="rId12" Type="http://schemas.openxmlformats.org/officeDocument/2006/relationships/hyperlink" Target="../in/overdue_rpt_2c.cfm%3Fc=&amp;age=ALL&amp;i=PRESTON%20WHITE&amp;LIT=1_2_3_5" TargetMode="External"/><Relationship Id="rId13" Type="http://schemas.openxmlformats.org/officeDocument/2006/relationships/hyperlink" Target="../in/overdue_rpt_2c.cfm%3Fc=&amp;age=C1&amp;i=PRESTON%20WHITE&amp;LIT=1_2_3_5" TargetMode="External"/><Relationship Id="rId14" Type="http://schemas.openxmlformats.org/officeDocument/2006/relationships/hyperlink" Target="../in/overdue_rpt_2c.cfm%3Fc=&amp;age=ALL&amp;i=PATRICK%20HELTON&amp;LIT=1_2_3_5" TargetMode="External"/><Relationship Id="rId15" Type="http://schemas.openxmlformats.org/officeDocument/2006/relationships/hyperlink" Target="../in/overdue_rpt_2c.cfm%3Fc=&amp;age=C1&amp;i=PATRICK%20HELTON&amp;LIT=1_2_3_5" TargetMode="External"/><Relationship Id="rId16" Type="http://schemas.openxmlformats.org/officeDocument/2006/relationships/hyperlink" Target="../in/overdue_rpt_2c.cfm%3Fc=&amp;age=ALL&amp;i=BILL%20ESSICK&amp;LIT=1_2_3_5" TargetMode="External"/><Relationship Id="rId17" Type="http://schemas.openxmlformats.org/officeDocument/2006/relationships/hyperlink" Target="../in/overdue_rpt_2c.cfm%3Fc=&amp;age=C1&amp;i=BILL%20ESSICK&amp;LIT=1_2_3_5" TargetMode="External"/><Relationship Id="rId18" Type="http://schemas.openxmlformats.org/officeDocument/2006/relationships/hyperlink" Target="../in/overdue_rpt_2c.cfm%3Fc=&amp;age=C2&amp;i=BILL%20ESSICK&amp;LIT=1_2_3_5" TargetMode="External"/><Relationship Id="rId19" Type="http://schemas.openxmlformats.org/officeDocument/2006/relationships/hyperlink" Target="../in/overdue_rpt_2c.cfm%3Fc=&amp;age=ALL&amp;i=MIKE%20HOPPER&amp;LIT=1_2_3_5" TargetMode="External"/><Relationship Id="rId20" Type="http://schemas.openxmlformats.org/officeDocument/2006/relationships/hyperlink" Target="../in/overdue_rpt_2c.cfm%3Fc=&amp;age=C1&amp;i=MIKE%20HOPPER&amp;LIT=1_2_3_5" TargetMode="External"/><Relationship Id="rId21" Type="http://schemas.openxmlformats.org/officeDocument/2006/relationships/hyperlink" Target="../in/overdue_rpt_2c.cfm%3Fc=&amp;age=ALL&amp;i=MIKE%20TOLLEY&amp;LIT=1_2_3_5" TargetMode="External"/><Relationship Id="rId22" Type="http://schemas.openxmlformats.org/officeDocument/2006/relationships/hyperlink" Target="../in/overdue_rpt_2c.cfm%3Fc=&amp;age=C1&amp;i=MIKE%20TOLLEY&amp;LIT=1_2_3_5" TargetMode="External"/><Relationship Id="rId23" Type="http://schemas.openxmlformats.org/officeDocument/2006/relationships/hyperlink" Target="../in/overdue_rpt_2c.cfm%3Fc=&amp;age=C2&amp;i=MIKE%20TOLLEY&amp;LIT=1_2_3_5" TargetMode="External"/><Relationship Id="rId24" Type="http://schemas.openxmlformats.org/officeDocument/2006/relationships/hyperlink" Target="../in/overdue_rpt_2c.cfm%3Fc=&amp;age=ALL&amp;i=KENNY%20GARNER&amp;LIT=1_2_3_5" TargetMode="External"/><Relationship Id="rId25" Type="http://schemas.openxmlformats.org/officeDocument/2006/relationships/hyperlink" Target="../in/overdue_rpt_2c.cfm%3Fc=&amp;age=C1&amp;i=KENNY%20GARNER&amp;LIT=1_2_3_5" TargetMode="External"/><Relationship Id="rId26" Type="http://schemas.openxmlformats.org/officeDocument/2006/relationships/hyperlink" Target="../in/overdue_rpt_2c.cfm%3Fc=&amp;age=ALL&amp;i=ALVIS%20CHATMON&amp;LIT=1_2_3_5" TargetMode="External"/><Relationship Id="rId27" Type="http://schemas.openxmlformats.org/officeDocument/2006/relationships/hyperlink" Target="../in/overdue_rpt_2c.cfm%3Fc=&amp;age=C1&amp;i=ALVIS%20CHATMON&amp;LIT=1_2_3_5" TargetMode="External"/><Relationship Id="rId28" Type="http://schemas.openxmlformats.org/officeDocument/2006/relationships/hyperlink" Target="../in/overdue_rpt_2c.cfm%3Fc=&amp;age=C2&amp;i=ALVIS%20CHATMON&amp;LIT=1_2_3_5" TargetMode="External"/><Relationship Id="rId29" Type="http://schemas.openxmlformats.org/officeDocument/2006/relationships/hyperlink" Target="../in/overdue_rpt_2c.cfm%3Fc=&amp;age=C3&amp;i=ALVIS%20CHATMON&amp;LIT=1_2_3_5" TargetMode="External"/><Relationship Id="rId30" Type="http://schemas.openxmlformats.org/officeDocument/2006/relationships/hyperlink" Target="../in/overdue_rpt_2c.cfm%3Fc=&amp;age=ALL&amp;i=CASEY%20KIRKMAN&amp;LIT=1_2_3_5" TargetMode="External"/><Relationship Id="rId31" Type="http://schemas.openxmlformats.org/officeDocument/2006/relationships/hyperlink" Target="../in/overdue_rpt_2c.cfm%3Fc=&amp;age=C1&amp;i=CASEY%20KIRKMAN&amp;LIT=1_2_3_5" TargetMode="External"/><Relationship Id="rId32" Type="http://schemas.openxmlformats.org/officeDocument/2006/relationships/hyperlink" Target="../in/overdue_rpt_2c.cfm%3Fc=&amp;age=C2&amp;i=CASEY%20KIRKMAN&amp;LIT=1_2_3_5" TargetMode="External"/><Relationship Id="rId33" Type="http://schemas.openxmlformats.org/officeDocument/2006/relationships/hyperlink" Target="../in/overdue_rpt_2c.cfm%3Fc=&amp;age=ALL&amp;i=STEVE%20BROCKMAN&amp;LIT=1_2_3_5" TargetMode="External"/><Relationship Id="rId34" Type="http://schemas.openxmlformats.org/officeDocument/2006/relationships/hyperlink" Target="../in/overdue_rpt_2c.cfm%3Fc=&amp;age=C1&amp;i=STEVE%20BROCKMAN&amp;LIT=1_2_3_5" TargetMode="External"/><Relationship Id="rId35" Type="http://schemas.openxmlformats.org/officeDocument/2006/relationships/hyperlink" Target="../in/overdue_rpt_2c.cfm%3Fc=&amp;age=C2&amp;i=STEVE%20BROCKMAN&amp;LIT=1_2_3_5" TargetMode="External"/><Relationship Id="rId36" Type="http://schemas.openxmlformats.org/officeDocument/2006/relationships/hyperlink" Target="../in/overdue_rpt_2c.cfm%3Fc=&amp;age=ALL&amp;i=HENRY%20MOORE&amp;LIT=1_2_3_5" TargetMode="External"/><Relationship Id="rId37" Type="http://schemas.openxmlformats.org/officeDocument/2006/relationships/hyperlink" Target="../in/overdue_rpt_2c.cfm%3Fc=&amp;age=C1&amp;i=HENRY%20MOORE&amp;LIT=1_2_3_5" TargetMode="External"/><Relationship Id="rId38" Type="http://schemas.openxmlformats.org/officeDocument/2006/relationships/hyperlink" Target="../in/overdue_rpt_2c.cfm%3Fc=&amp;age=C2&amp;i=HENRY%20MOORE&amp;LIT=1_2_3_5" TargetMode="External"/><Relationship Id="rId39" Type="http://schemas.openxmlformats.org/officeDocument/2006/relationships/hyperlink" Target="../in/overdue_rpt_2c.cfm%3Fc=&amp;age=C4&amp;i=HENRY%20MOORE&amp;LIT=1_2_3_5" TargetMode="External"/><Relationship Id="rId40" Type="http://schemas.openxmlformats.org/officeDocument/2006/relationships/hyperlink" Target="../in/overdue_rpt_2c.cfm%3Fc=&amp;age=C5&amp;i=HENRY%20MOORE&amp;LIT=1_2_3_5" TargetMode="External"/><Relationship Id="rId41" Type="http://schemas.openxmlformats.org/officeDocument/2006/relationships/hyperlink" Target="../in/overdue_rpt_2c.cfm%3Fc=&amp;age=ALL&amp;i=BARRY%20WILSON&amp;LIT=1_2_3_5" TargetMode="External"/><Relationship Id="rId42" Type="http://schemas.openxmlformats.org/officeDocument/2006/relationships/hyperlink" Target="../in/overdue_rpt_2c.cfm%3Fc=&amp;age=C1&amp;i=BARRY%20WILSON&amp;LIT=1_2_3_5" TargetMode="External"/><Relationship Id="rId43" Type="http://schemas.openxmlformats.org/officeDocument/2006/relationships/hyperlink" Target="../in/overdue_rpt_2c.cfm%3Fc=&amp;age=C2&amp;i=BARRY%20WILSON&amp;LIT=1_2_3_5" TargetMode="External"/><Relationship Id="rId44" Type="http://schemas.openxmlformats.org/officeDocument/2006/relationships/hyperlink" Target="../in/overdue_rpt_2c.cfm%3Fc=&amp;age=C3&amp;i=BARRY%20WILSON&amp;LIT=1_2_3_5" TargetMode="External"/><Relationship Id="rId45" Type="http://schemas.openxmlformats.org/officeDocument/2006/relationships/hyperlink" Target="../in/overdue_rpt_2c.cfm%3Fc=&amp;age=C4&amp;i=BARRY%20WILSON&amp;LIT=1_2_3_5" TargetMode="External"/><Relationship Id="rId46" Type="http://schemas.openxmlformats.org/officeDocument/2006/relationships/hyperlink" Target="../in/overdue_rpt_2c.cfm%3Fc=&amp;age=ALL&amp;i=ROBERT%20MARTIN&amp;LIT=1_2_3_5" TargetMode="External"/><Relationship Id="rId47" Type="http://schemas.openxmlformats.org/officeDocument/2006/relationships/hyperlink" Target="../in/overdue_rpt_2c.cfm%3Fc=&amp;age=C1&amp;i=ROBERT%20MARTIN&amp;LIT=1_2_3_5" TargetMode="External"/><Relationship Id="rId48" Type="http://schemas.openxmlformats.org/officeDocument/2006/relationships/hyperlink" Target="../in/overdue_rpt_2c.cfm%3Fc=&amp;age=C2&amp;i=ROBERT%20MARTIN&amp;LIT=1_2_3_5" TargetMode="External"/><Relationship Id="rId49" Type="http://schemas.openxmlformats.org/officeDocument/2006/relationships/hyperlink" Target="../in/overdue_rpt_2c.cfm%3Fc=&amp;age=C3&amp;i=ROBERT%20MARTIN&amp;LIT=1_2_3_5" TargetMode="External"/><Relationship Id="rId50" Type="http://schemas.openxmlformats.org/officeDocument/2006/relationships/hyperlink" Target="../in/overdue_rpt_2c.cfm%3Fc=&amp;age=C4&amp;i=ROBERT%20MARTIN&amp;LIT=1_2_3_5" TargetMode="External"/><Relationship Id="rId51" Type="http://schemas.openxmlformats.org/officeDocument/2006/relationships/hyperlink" Target="../in/overdue_rpt_2c.cfm%3Fc=&amp;age=ALL&amp;i=TERRY%20CARROLL&amp;LIT=1_2_3_5" TargetMode="External"/><Relationship Id="rId52" Type="http://schemas.openxmlformats.org/officeDocument/2006/relationships/hyperlink" Target="../in/overdue_rpt_2c.cfm%3Fc=&amp;age=C1&amp;i=TERRY%20CARROLL&amp;LIT=1_2_3_5" TargetMode="External"/><Relationship Id="rId53" Type="http://schemas.openxmlformats.org/officeDocument/2006/relationships/hyperlink" Target="../in/overdue_rpt_2c.cfm%3Fc=&amp;age=C2&amp;i=TERRY%20CARROLL&amp;LIT=1_2_3_5" TargetMode="External"/><Relationship Id="rId54" Type="http://schemas.openxmlformats.org/officeDocument/2006/relationships/hyperlink" Target="../in/overdue_rpt_2c.cfm%3Fc=&amp;age=ALL&amp;i=BRANDON%20CARTER&amp;LIT=1_2_3_5" TargetMode="External"/><Relationship Id="rId55" Type="http://schemas.openxmlformats.org/officeDocument/2006/relationships/hyperlink" Target="../in/overdue_rpt_2c.cfm%3Fc=&amp;age=C1&amp;i=BRANDON%20CARTER&amp;LIT=1_2_3_5" TargetMode="External"/><Relationship Id="rId56" Type="http://schemas.openxmlformats.org/officeDocument/2006/relationships/hyperlink" Target="../in/overdue_rpt_2c.cfm%3Fc=&amp;age=C2&amp;i=BRANDON%20CARTER&amp;LIT=1_2_3_5" TargetMode="External"/><Relationship Id="rId57" Type="http://schemas.openxmlformats.org/officeDocument/2006/relationships/hyperlink" Target="../in/overdue_rpt_2c.cfm%3Fc=&amp;age=C3&amp;i=BRANDON%20CARTER&amp;LIT=1_2_3_5" TargetMode="External"/><Relationship Id="rId58" Type="http://schemas.openxmlformats.org/officeDocument/2006/relationships/hyperlink" Target="../in/overdue_rpt_2c.cfm%3Fc=&amp;age=C4&amp;i=BRANDON%20CARTER&amp;LIT=1_2_3_5" TargetMode="External"/><Relationship Id="rId59" Type="http://schemas.openxmlformats.org/officeDocument/2006/relationships/hyperlink" Target="../in/overdue_rpt_2c.cfm%3Fc=&amp;age=ALL&amp;i=GRANVILLE%20HAYES&amp;LIT=1_2_3_5" TargetMode="External"/><Relationship Id="rId60" Type="http://schemas.openxmlformats.org/officeDocument/2006/relationships/hyperlink" Target="../in/overdue_rpt_2c.cfm%3Fc=&amp;age=C1&amp;i=GRANVILLE%20HAYES&amp;LIT=1_2_3_5" TargetMode="External"/><Relationship Id="rId61" Type="http://schemas.openxmlformats.org/officeDocument/2006/relationships/hyperlink" Target="../in/overdue_rpt_2c.cfm%3Fc=&amp;age=C2&amp;i=GRANVILLE%20HAYES&amp;LIT=1_2_3_5" TargetMode="External"/><Relationship Id="rId62" Type="http://schemas.openxmlformats.org/officeDocument/2006/relationships/hyperlink" Target="../in/overdue_rpt_2c.cfm%3Fc=&amp;age=C3&amp;i=GRANVILLE%20HAYES&amp;LIT=1_2_3_5" TargetMode="External"/><Relationship Id="rId63" Type="http://schemas.openxmlformats.org/officeDocument/2006/relationships/hyperlink" Target="../in/overdue_rpt_2c.cfm%3Fc=&amp;age=C4&amp;i=GRANVILLE%20HAYES&amp;LIT=1_2_3_5" TargetMode="External"/><Relationship Id="rId64" Type="http://schemas.openxmlformats.org/officeDocument/2006/relationships/hyperlink" Target="../in/overdue_rpt_2c.cfm%3Fc=&amp;age=C5&amp;i=GRANVILLE%20HAYES&amp;LIT=1_2_3_5" TargetMode="External"/><Relationship Id="rId65" Type="http://schemas.openxmlformats.org/officeDocument/2006/relationships/hyperlink" Target="../in/overdue_rpt_2c.cfm%3Fc=&amp;age=C6&amp;i=GRANVILLE%20HAYES&amp;LIT=1_2_3_5" TargetMode="External"/><Relationship Id="rId66" Type="http://schemas.openxmlformats.org/officeDocument/2006/relationships/hyperlink" Target="../in/overdue_rpt_2c.cfm%3Fc=&amp;age=ALL&amp;i=TED%20WALL&amp;LIT=1_2_3_5" TargetMode="External"/><Relationship Id="rId67" Type="http://schemas.openxmlformats.org/officeDocument/2006/relationships/hyperlink" Target="../in/overdue_rpt_2c.cfm%3Fc=&amp;age=C1&amp;i=TED%20WALL&amp;LIT=1_2_3_5" TargetMode="External"/><Relationship Id="rId68" Type="http://schemas.openxmlformats.org/officeDocument/2006/relationships/hyperlink" Target="../in/overdue_rpt_2c.cfm%3Fc=&amp;age=C2&amp;i=TED%20WALL&amp;LIT=1_2_3_5" TargetMode="External"/><Relationship Id="rId69" Type="http://schemas.openxmlformats.org/officeDocument/2006/relationships/hyperlink" Target="../in/overdue_rpt_2c.cfm%3Fc=&amp;age=ALL&amp;i=MARK%20COLE&amp;LIT=1_2_3_5" TargetMode="External"/><Relationship Id="rId70" Type="http://schemas.openxmlformats.org/officeDocument/2006/relationships/hyperlink" Target="../in/overdue_rpt_2c.cfm%3Fc=&amp;age=C1&amp;i=MARK%20COLE&amp;LIT=1_2_3_5" TargetMode="External"/><Relationship Id="rId71" Type="http://schemas.openxmlformats.org/officeDocument/2006/relationships/hyperlink" Target="../in/overdue_rpt_2c.cfm%3Fc=&amp;age=C2&amp;i=MARK%20COLE&amp;LIT=1_2_3_5" TargetMode="External"/><Relationship Id="rId72" Type="http://schemas.openxmlformats.org/officeDocument/2006/relationships/hyperlink" Target="../in/overdue_rpt_2c.cfm%3Fc=&amp;age=C3&amp;i=MARK%20COLE&amp;LIT=1_2_3_5" TargetMode="External"/><Relationship Id="rId73" Type="http://schemas.openxmlformats.org/officeDocument/2006/relationships/hyperlink" Target="../in/overdue_rpt_2c.cfm%3Fc=&amp;age=ALL&amp;i=DARRELL%20DYE&amp;LIT=1_2_3_5" TargetMode="External"/><Relationship Id="rId74" Type="http://schemas.openxmlformats.org/officeDocument/2006/relationships/hyperlink" Target="../in/overdue_rpt_2c.cfm%3Fc=&amp;age=C1&amp;i=DARRELL%20DYE&amp;LIT=1_2_3_5" TargetMode="External"/><Relationship Id="rId75" Type="http://schemas.openxmlformats.org/officeDocument/2006/relationships/hyperlink" Target="../in/overdue_rpt_2c.cfm%3Fc=&amp;age=C2&amp;i=DARRELL%20DYE&amp;LIT=1_2_3_5" TargetMode="External"/><Relationship Id="rId76" Type="http://schemas.openxmlformats.org/officeDocument/2006/relationships/hyperlink" Target="../in/overdue_rpt_2c.cfm%3Fc=&amp;age=ALL&amp;i=STEVE%20BURRIS&amp;LIT=1_2_3_5" TargetMode="External"/><Relationship Id="rId77" Type="http://schemas.openxmlformats.org/officeDocument/2006/relationships/hyperlink" Target="../in/overdue_rpt_2c.cfm%3Fc=&amp;age=C1&amp;i=STEVE%20BURRIS&amp;LIT=1_2_3_5" TargetMode="External"/><Relationship Id="rId78" Type="http://schemas.openxmlformats.org/officeDocument/2006/relationships/hyperlink" Target="../in/overdue_rpt_2c.cfm%3Fc=&amp;age=C2&amp;i=STEVE%20BURRIS&amp;LIT=1_2_3_5" TargetMode="External"/><Relationship Id="rId79" Type="http://schemas.openxmlformats.org/officeDocument/2006/relationships/hyperlink" Target="../in/overdue_rpt_2c.cfm%3Fc=&amp;age=ALL&amp;i=STEVE%20HARDIN&amp;LIT=1_2_3_5" TargetMode="External"/><Relationship Id="rId80" Type="http://schemas.openxmlformats.org/officeDocument/2006/relationships/hyperlink" Target="../in/overdue_rpt_2c.cfm%3Fc=&amp;age=C1&amp;i=STEVE%20HARDIN&amp;LIT=1_2_3_5" TargetMode="External"/><Relationship Id="rId81" Type="http://schemas.openxmlformats.org/officeDocument/2006/relationships/hyperlink" Target="../in/overdue_rpt_2c.cfm%3Fc=&amp;age=ALL&amp;i=RANDALL%20RABORN&amp;LIT=1_2_3_5" TargetMode="External"/><Relationship Id="rId82" Type="http://schemas.openxmlformats.org/officeDocument/2006/relationships/hyperlink" Target="../in/overdue_rpt_2c.cfm%3Fc=&amp;age=C1&amp;i=RANDALL%20RABORN&amp;LIT=1_2_3_5" TargetMode="External"/><Relationship Id="rId83" Type="http://schemas.openxmlformats.org/officeDocument/2006/relationships/hyperlink" Target="../in/overdue_rpt_2c.cfm%3Fc=&amp;age=C2&amp;i=RANDALL%20RABORN&amp;LIT=1_2_3_5" TargetMode="External"/><Relationship Id="rId84" Type="http://schemas.openxmlformats.org/officeDocument/2006/relationships/hyperlink" Target="../in/overdue_rpt_2c.cfm%3Fc=&amp;age=C3&amp;i=RANDALL%20RABORN&amp;LIT=1_2_3_5" TargetMode="External"/><Relationship Id="rId85" Type="http://schemas.openxmlformats.org/officeDocument/2006/relationships/hyperlink" Target="../in/overdue_rpt_2c.cfm%3Fc=&amp;age=ALL&amp;i=JEFF%20COLE&amp;LIT=1_2_3_5" TargetMode="External"/><Relationship Id="rId86" Type="http://schemas.openxmlformats.org/officeDocument/2006/relationships/hyperlink" Target="../in/overdue_rpt_2c.cfm%3Fc=&amp;age=C1&amp;i=JEFF%20COLE&amp;LIT=1_2_3_5" TargetMode="External"/><Relationship Id="rId87" Type="http://schemas.openxmlformats.org/officeDocument/2006/relationships/hyperlink" Target="../in/overdue_rpt_2c.cfm%3Fc=&amp;age=C2&amp;i=JEFF%20COLE&amp;LIT=1_2_3_5" TargetMode="External"/><Relationship Id="rId88" Type="http://schemas.openxmlformats.org/officeDocument/2006/relationships/hyperlink" Target="../in/overdue_rpt_2c.cfm%3Fc=&amp;age=ALL&amp;i=ERIC%20WHITE&amp;LIT=1_2_3_5" TargetMode="External"/><Relationship Id="rId89" Type="http://schemas.openxmlformats.org/officeDocument/2006/relationships/hyperlink" Target="../in/overdue_rpt_2c.cfm%3Fc=&amp;age=C1&amp;i=ERIC%20WHITE&amp;LIT=1_2_3_5" TargetMode="External"/><Relationship Id="rId90" Type="http://schemas.openxmlformats.org/officeDocument/2006/relationships/hyperlink" Target="../in/overdue_rpt_2c.cfm%3Fc=&amp;age=C6&amp;i=ERIC%20WHITE&amp;LIT=1_2_3_5" TargetMode="External"/><Relationship Id="rId91" Type="http://schemas.openxmlformats.org/officeDocument/2006/relationships/hyperlink" Target="../in/overdue_rpt_2c.cfm%3Fc=&amp;age=ALL&amp;i=RUSTY%20JONES&amp;LIT=1_2_3_5" TargetMode="External"/><Relationship Id="rId92" Type="http://schemas.openxmlformats.org/officeDocument/2006/relationships/hyperlink" Target="../in/overdue_rpt_2c.cfm%3Fc=&amp;age=C1&amp;i=RUSTY%20JONES&amp;LIT=1_2_3_5" TargetMode="External"/><Relationship Id="rId93" Type="http://schemas.openxmlformats.org/officeDocument/2006/relationships/hyperlink" Target="../in/overdue_rpt_2c.cfm%3Fc=&amp;age=C2&amp;i=RUSTY%20JONES&amp;LIT=1_2_3_5" TargetMode="External"/><Relationship Id="rId94" Type="http://schemas.openxmlformats.org/officeDocument/2006/relationships/hyperlink" Target="../in/overdue_rpt_2c.cfm%3Fc=&amp;age=C3&amp;i=RUSTY%20JONES&amp;LIT=1_2_3_5" TargetMode="External"/><Relationship Id="rId95" Type="http://schemas.openxmlformats.org/officeDocument/2006/relationships/hyperlink" Target="../in/overdue_rpt_2c.cfm%3Fc=&amp;age=C4&amp;i=RUSTY%20JONES&amp;LIT=1_2_3_5" TargetMode="External"/><Relationship Id="rId96" Type="http://schemas.openxmlformats.org/officeDocument/2006/relationships/hyperlink" Target="../in/overdue_rpt_2c.cfm%3Fc=&amp;age=C6&amp;i=RUSTY%20JONES&amp;LIT=1_2_3_5" TargetMode="External"/><Relationship Id="rId97" Type="http://schemas.openxmlformats.org/officeDocument/2006/relationships/hyperlink" Target="../in/overdue_rpt_2c.cfm%3Fc=&amp;age=ALL&amp;i=GENE%20LASSITER&amp;LIT=1_2_3_5" TargetMode="External"/><Relationship Id="rId98" Type="http://schemas.openxmlformats.org/officeDocument/2006/relationships/hyperlink" Target="../in/overdue_rpt_2c.cfm%3Fc=&amp;age=C1&amp;i=GENE%20LASSITER&amp;LIT=1_2_3_5" TargetMode="External"/><Relationship Id="rId99" Type="http://schemas.openxmlformats.org/officeDocument/2006/relationships/hyperlink" Target="../in/overdue_rpt_2c.cfm%3Fc=&amp;age=C2&amp;i=GENE%20LASSITER&amp;LIT=1_2_3_5" TargetMode="External"/><Relationship Id="rId100" Type="http://schemas.openxmlformats.org/officeDocument/2006/relationships/hyperlink" Target="../in/overdue_rpt_2c.cfm%3Fc=&amp;age=C3&amp;i=GENE%20LASSITER&amp;LIT=1_2_3_5" TargetMode="External"/><Relationship Id="rId101" Type="http://schemas.openxmlformats.org/officeDocument/2006/relationships/hyperlink" Target="../in/overdue_rpt_2c.cfm%3Fc=&amp;age=ALL&amp;i=HAROLD%20WAGNER&amp;LIT=1_2_3_5" TargetMode="External"/><Relationship Id="rId102" Type="http://schemas.openxmlformats.org/officeDocument/2006/relationships/hyperlink" Target="../in/overdue_rpt_2c.cfm%3Fc=&amp;age=C1&amp;i=HAROLD%20WAGNER&amp;LIT=1_2_3_5" TargetMode="External"/><Relationship Id="rId103" Type="http://schemas.openxmlformats.org/officeDocument/2006/relationships/hyperlink" Target="../in/overdue_rpt_2c.cfm%3Fc=&amp;age=C2&amp;i=HAROLD%20WAGNER&amp;LIT=1_2_3_5" TargetMode="External"/><Relationship Id="rId104" Type="http://schemas.openxmlformats.org/officeDocument/2006/relationships/hyperlink" Target="../in/overdue_rpt_2c.cfm%3Fc=&amp;age=C3&amp;i=HAROLD%20WAGNER&amp;LIT=1_2_3_5" TargetMode="External"/><Relationship Id="rId105" Type="http://schemas.openxmlformats.org/officeDocument/2006/relationships/hyperlink" Target="../in/overdue_rpt_2c.cfm%3Fc=&amp;age=C4&amp;i=HAROLD%20WAGNER&amp;LIT=1_2_3_5" TargetMode="External"/><Relationship Id="rId106" Type="http://schemas.openxmlformats.org/officeDocument/2006/relationships/hyperlink" Target="../in/overdue_rpt_2c.cfm%3Fc=&amp;age=C5&amp;i=HAROLD%20WAGNER&amp;LIT=1_2_3_5" TargetMode="External"/><Relationship Id="rId107" Type="http://schemas.openxmlformats.org/officeDocument/2006/relationships/hyperlink" Target="../in/overdue_rpt_2c.cfm%3Fc=&amp;age=C6&amp;i=HAROLD%20WAGNER&amp;LIT=1_2_3_5" TargetMode="External"/><Relationship Id="rId108" Type="http://schemas.openxmlformats.org/officeDocument/2006/relationships/hyperlink" Target="../in/overdue_rpt_2c.cfm%3Fc=&amp;age=ALL&amp;i=FRANK%20CLEMENTS&amp;LIT=1_2_3_5" TargetMode="External"/><Relationship Id="rId109" Type="http://schemas.openxmlformats.org/officeDocument/2006/relationships/hyperlink" Target="../in/overdue_rpt_2c.cfm%3Fc=&amp;age=C1&amp;i=FRANK%20CLEMENTS&amp;LIT=1_2_3_5" TargetMode="External"/><Relationship Id="rId110" Type="http://schemas.openxmlformats.org/officeDocument/2006/relationships/hyperlink" Target="../in/overdue_rpt_2c.cfm%3Fc=&amp;age=C2&amp;i=FRANK%20CLEMENTS&amp;LIT=1_2_3_5" TargetMode="External"/><Relationship Id="rId111" Type="http://schemas.openxmlformats.org/officeDocument/2006/relationships/hyperlink" Target="../in/overdue_rpt_2c.cfm%3Fc=&amp;age=C3&amp;i=FRANK%20CLEMENTS&amp;LIT=1_2_3_5" TargetMode="External"/><Relationship Id="rId112" Type="http://schemas.openxmlformats.org/officeDocument/2006/relationships/hyperlink" Target="../in/overdue_rpt_2c.cfm%3Fc=&amp;age=C4&amp;i=FRANK%20CLEMENTS&amp;LIT=1_2_3_5" TargetMode="External"/><Relationship Id="rId113" Type="http://schemas.openxmlformats.org/officeDocument/2006/relationships/hyperlink" Target="../in/overdue_rpt_2c.cfm%3Fc=&amp;age=C5&amp;i=FRANK%20CLEMENTS&amp;LIT=1_2_3_5" TargetMode="External"/><Relationship Id="rId114" Type="http://schemas.openxmlformats.org/officeDocument/2006/relationships/hyperlink" Target="../in/overdue_rpt_2c.cfm%3Fc=&amp;age=C6&amp;i=FRANK%20CLEMENTS&amp;LIT=1_2_3_5" TargetMode="External"/><Relationship Id="rId115" Type="http://schemas.openxmlformats.org/officeDocument/2006/relationships/hyperlink" Target="../in/overdue_rpt_2c.cfm%3Fc=&amp;age=ALL&amp;i=GENE%20WASHINGTON&amp;LIT=1_2_3_5" TargetMode="External"/><Relationship Id="rId116" Type="http://schemas.openxmlformats.org/officeDocument/2006/relationships/hyperlink" Target="../in/overdue_rpt_2c.cfm%3Fc=&amp;age=C1&amp;i=GENE%20WASHINGTON&amp;LIT=1_2_3_5" TargetMode="External"/><Relationship Id="rId117" Type="http://schemas.openxmlformats.org/officeDocument/2006/relationships/hyperlink" Target="../in/overdue_rpt_2c.cfm%3Fc=&amp;age=C2&amp;i=GENE%20WASHINGTON&amp;LIT=1_2_3_5" TargetMode="External"/><Relationship Id="rId118" Type="http://schemas.openxmlformats.org/officeDocument/2006/relationships/hyperlink" Target="../in/overdue_rpt_2c.cfm%3Fc=&amp;age=C3&amp;i=GENE%20WASHINGTON&amp;LIT=1_2_3_5" TargetMode="External"/><Relationship Id="rId119" Type="http://schemas.openxmlformats.org/officeDocument/2006/relationships/hyperlink" Target="../in/overdue_rpt_2c.cfm%3Fc=&amp;age=C4&amp;i=GENE%20WASHINGTON&amp;LIT=1_2_3_5" TargetMode="External"/><Relationship Id="rId120" Type="http://schemas.openxmlformats.org/officeDocument/2006/relationships/hyperlink" Target="../in/overdue_rpt_2c.cfm%3Fc=&amp;age=C5&amp;i=GENE%20WASHINGTON&amp;LIT=1_2_3_5" TargetMode="External"/><Relationship Id="rId121" Type="http://schemas.openxmlformats.org/officeDocument/2006/relationships/hyperlink" Target="../in/overdue_rpt_2c.cfm%3Fc=&amp;age=C6&amp;i=GENE%20WASHINGTON&amp;LIT=1_2_3_5" TargetMode="External"/><Relationship Id="rId12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9" min="7" style="0" width="7.14"/>
    <col collapsed="false" customWidth="true" hidden="false" outlineLevel="0" max="10" min="10" style="1" width="7.42"/>
    <col collapsed="false" customWidth="true" hidden="false" outlineLevel="0" max="11" min="11" style="2" width="7.28"/>
    <col collapsed="false" customWidth="true" hidden="false" outlineLevel="0" max="12" min="12" style="2" width="7.14"/>
    <col collapsed="false" customWidth="true" hidden="false" outlineLevel="0" max="13" min="13" style="0" width="7.56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6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9" t="s">
        <v>9</v>
      </c>
      <c r="K3" s="6" t="s">
        <v>10</v>
      </c>
      <c r="L3" s="6" t="s">
        <v>11</v>
      </c>
      <c r="M3" s="6" t="s">
        <v>12</v>
      </c>
    </row>
    <row r="4" customFormat="false" ht="12.75" hidden="false" customHeight="false" outlineLevel="0" collapsed="false">
      <c r="B4" s="10"/>
      <c r="J4" s="11"/>
      <c r="K4" s="12"/>
      <c r="L4" s="12"/>
      <c r="M4" s="12"/>
    </row>
    <row r="5" customFormat="false" ht="12.75" hidden="false" customHeight="false" outlineLevel="0" collapsed="false">
      <c r="A5" s="0" t="s">
        <v>13</v>
      </c>
      <c r="B5" s="0" t="n">
        <v>223</v>
      </c>
      <c r="C5" s="0" t="n">
        <v>158</v>
      </c>
      <c r="D5" s="13" t="n">
        <v>285</v>
      </c>
      <c r="E5" s="0" t="n">
        <v>345</v>
      </c>
      <c r="F5" s="0" t="n">
        <v>251</v>
      </c>
      <c r="G5" s="0" t="n">
        <v>292</v>
      </c>
      <c r="H5" s="0" t="n">
        <v>160</v>
      </c>
      <c r="I5" s="0" t="n">
        <v>117</v>
      </c>
      <c r="J5" s="11" t="n">
        <v>363</v>
      </c>
      <c r="K5" s="14" t="n">
        <v>334</v>
      </c>
      <c r="L5" s="14" t="n">
        <v>266</v>
      </c>
      <c r="M5" s="14" t="n">
        <v>183</v>
      </c>
    </row>
    <row r="6" customFormat="false" ht="12.75" hidden="false" customHeight="false" outlineLevel="0" collapsed="false">
      <c r="A6" s="0" t="s">
        <v>14</v>
      </c>
      <c r="B6" s="0" t="n">
        <v>104</v>
      </c>
      <c r="C6" s="0" t="n">
        <v>150</v>
      </c>
      <c r="D6" s="13" t="n">
        <v>91</v>
      </c>
      <c r="E6" s="0" t="n">
        <v>140</v>
      </c>
      <c r="F6" s="0" t="n">
        <v>196</v>
      </c>
      <c r="G6" s="0" t="n">
        <v>197</v>
      </c>
      <c r="H6" s="0" t="n">
        <v>168</v>
      </c>
      <c r="I6" s="0" t="n">
        <v>140</v>
      </c>
      <c r="J6" s="11" t="n">
        <v>76</v>
      </c>
      <c r="K6" s="14" t="n">
        <v>245</v>
      </c>
      <c r="L6" s="14" t="n">
        <v>210</v>
      </c>
      <c r="M6" s="14" t="n">
        <v>113</v>
      </c>
    </row>
    <row r="7" customFormat="false" ht="12.75" hidden="false" customHeight="false" outlineLevel="0" collapsed="false">
      <c r="A7" s="0" t="s">
        <v>15</v>
      </c>
      <c r="B7" s="0" t="n">
        <v>447</v>
      </c>
      <c r="C7" s="0" t="n">
        <v>446</v>
      </c>
      <c r="D7" s="13" t="n">
        <v>516</v>
      </c>
      <c r="E7" s="0" t="n">
        <v>524</v>
      </c>
      <c r="F7" s="0" t="n">
        <v>957</v>
      </c>
      <c r="G7" s="0" t="n">
        <v>937</v>
      </c>
      <c r="H7" s="0" t="n">
        <v>859</v>
      </c>
      <c r="I7" s="0" t="n">
        <v>696</v>
      </c>
      <c r="J7" s="11" t="n">
        <v>674</v>
      </c>
      <c r="K7" s="14" t="n">
        <v>601</v>
      </c>
      <c r="L7" s="14" t="n">
        <v>670</v>
      </c>
      <c r="M7" s="14" t="n">
        <v>633</v>
      </c>
    </row>
    <row r="8" customFormat="false" ht="12.75" hidden="false" customHeight="false" outlineLevel="0" collapsed="false">
      <c r="A8" s="0" t="s">
        <v>16</v>
      </c>
      <c r="B8" s="0" t="n">
        <f aca="false">SUM(B5:B7)</f>
        <v>774</v>
      </c>
      <c r="C8" s="0" t="n">
        <f aca="false">SUM(C5:C7)</f>
        <v>754</v>
      </c>
      <c r="D8" s="0" t="n">
        <f aca="false">SUM(D5:D7)</f>
        <v>892</v>
      </c>
      <c r="E8" s="0" t="n">
        <f aca="false">SUM(E5:E7)</f>
        <v>1009</v>
      </c>
      <c r="F8" s="0" t="n">
        <f aca="false">SUM(F5:F7)</f>
        <v>1404</v>
      </c>
      <c r="G8" s="0" t="n">
        <f aca="false">SUM(G5:G7)</f>
        <v>1426</v>
      </c>
      <c r="H8" s="0" t="n">
        <f aca="false">SUM(H5:H7)</f>
        <v>1187</v>
      </c>
      <c r="I8" s="0" t="n">
        <f aca="false">SUM(I5:I7)</f>
        <v>953</v>
      </c>
      <c r="J8" s="0" t="n">
        <f aca="false">SUM(J5:J7)</f>
        <v>1113</v>
      </c>
      <c r="K8" s="0" t="n">
        <f aca="false">SUM(K5:K7)</f>
        <v>1180</v>
      </c>
      <c r="L8" s="0" t="n">
        <f aca="false">SUM(L5:L7)</f>
        <v>1146</v>
      </c>
      <c r="M8" s="0" t="n">
        <f aca="false">SUM(M5:M7)</f>
        <v>929</v>
      </c>
    </row>
    <row r="9" customFormat="false" ht="12.75" hidden="false" customHeight="false" outlineLevel="0" collapsed="false">
      <c r="J9" s="0"/>
      <c r="K9" s="0"/>
      <c r="L9" s="0"/>
    </row>
    <row r="10" customFormat="false" ht="12.75" hidden="false" customHeight="false" outlineLevel="0" collapsed="false">
      <c r="J10" s="0"/>
      <c r="K10" s="0"/>
      <c r="L10" s="0"/>
    </row>
    <row r="11" customFormat="false" ht="12.75" hidden="false" customHeight="false" outlineLevel="0" collapsed="false">
      <c r="J11" s="0"/>
      <c r="K11" s="0"/>
      <c r="L11" s="0"/>
    </row>
    <row r="13" customFormat="false" ht="7.5" hidden="false" customHeight="true" outlineLevel="0" collapsed="false"/>
    <row r="31" customFormat="false" ht="12.75" hidden="false" customHeight="false" outlineLevel="0" collapsed="false">
      <c r="A31" s="15"/>
    </row>
  </sheetData>
  <mergeCells count="1">
    <mergeCell ref="A1:M1"/>
  </mergeCells>
  <printOptions headings="false" gridLines="false" gridLinesSet="true" horizontalCentered="true" verticalCentered="false"/>
  <pageMargins left="0.5" right="0.5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C Dept. of Labor&amp;RElevator Amusement Device Bureau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7.7"/>
  </cols>
  <sheetData>
    <row r="1" s="12" customFormat="true" ht="19.5" hidden="false" customHeight="true" outlineLevel="0" collapsed="false">
      <c r="A1" s="9" t="s">
        <v>177</v>
      </c>
      <c r="B1" s="9"/>
      <c r="C1" s="9"/>
      <c r="D1" s="9"/>
      <c r="E1" s="9"/>
      <c r="F1" s="9"/>
      <c r="G1" s="9"/>
      <c r="H1" s="9"/>
    </row>
    <row r="2" s="12" customFormat="true" ht="12.75" hidden="false" customHeight="false" outlineLevel="0" collapsed="false"/>
    <row r="3" s="12" customFormat="true" ht="12.75" hidden="false" customHeight="false" outlineLevel="0" collapsed="false">
      <c r="A3" s="194" t="s">
        <v>6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6"/>
      <c r="O3" s="196"/>
    </row>
    <row r="4" s="12" customFormat="true" ht="12.75" hidden="false" customHeight="false" outlineLevel="0" collapsed="false">
      <c r="A4" s="197"/>
      <c r="B4" s="198" t="s">
        <v>1</v>
      </c>
      <c r="C4" s="198" t="s">
        <v>2</v>
      </c>
      <c r="D4" s="198" t="s">
        <v>3</v>
      </c>
      <c r="E4" s="198" t="s">
        <v>4</v>
      </c>
      <c r="F4" s="198" t="s">
        <v>5</v>
      </c>
      <c r="G4" s="198" t="s">
        <v>6</v>
      </c>
      <c r="H4" s="198" t="s">
        <v>7</v>
      </c>
      <c r="I4" s="198" t="s">
        <v>8</v>
      </c>
      <c r="J4" s="198" t="s">
        <v>9</v>
      </c>
      <c r="K4" s="198" t="s">
        <v>10</v>
      </c>
      <c r="L4" s="198" t="s">
        <v>11</v>
      </c>
      <c r="M4" s="198" t="s">
        <v>12</v>
      </c>
      <c r="N4" s="199" t="s">
        <v>70</v>
      </c>
      <c r="O4" s="200" t="s">
        <v>169</v>
      </c>
    </row>
    <row r="5" s="12" customFormat="true" ht="12.75" hidden="false" customHeight="false" outlineLevel="0" collapsed="false">
      <c r="A5" s="197" t="s">
        <v>158</v>
      </c>
      <c r="B5" s="201" t="n">
        <v>93</v>
      </c>
      <c r="C5" s="201" t="n">
        <v>156</v>
      </c>
      <c r="D5" s="201" t="n">
        <v>192</v>
      </c>
      <c r="E5" s="201" t="n">
        <v>204.5</v>
      </c>
      <c r="F5" s="201" t="n">
        <v>138.5</v>
      </c>
      <c r="G5" s="201" t="n">
        <v>156</v>
      </c>
      <c r="H5" s="201" t="n">
        <v>160.5</v>
      </c>
      <c r="I5" s="201" t="n">
        <v>154</v>
      </c>
      <c r="J5" s="201" t="n">
        <v>179</v>
      </c>
      <c r="K5" s="201" t="n">
        <v>176.5</v>
      </c>
      <c r="L5" s="201" t="n">
        <v>180.5</v>
      </c>
      <c r="M5" s="201" t="n">
        <v>180.5</v>
      </c>
      <c r="N5" s="202" t="n">
        <f aca="false">SUM(B5:M5)</f>
        <v>1971</v>
      </c>
      <c r="O5" s="203" t="n">
        <f aca="false">N5/$N$13</f>
        <v>0.139352375565611</v>
      </c>
    </row>
    <row r="6" s="12" customFormat="true" ht="12.75" hidden="false" customHeight="false" outlineLevel="0" collapsed="false">
      <c r="A6" s="197" t="s">
        <v>170</v>
      </c>
      <c r="B6" s="201" t="n">
        <v>416.5</v>
      </c>
      <c r="C6" s="201" t="n">
        <v>594</v>
      </c>
      <c r="D6" s="201" t="n">
        <v>463</v>
      </c>
      <c r="E6" s="201" t="n">
        <v>531.5</v>
      </c>
      <c r="F6" s="201" t="n">
        <v>521</v>
      </c>
      <c r="G6" s="201" t="n">
        <v>460</v>
      </c>
      <c r="H6" s="201" t="n">
        <v>658.5</v>
      </c>
      <c r="I6" s="201" t="n">
        <v>646.5</v>
      </c>
      <c r="J6" s="201" t="n">
        <v>559.5</v>
      </c>
      <c r="K6" s="201" t="n">
        <v>539</v>
      </c>
      <c r="L6" s="201" t="n">
        <v>539</v>
      </c>
      <c r="M6" s="201" t="n">
        <v>720.5</v>
      </c>
      <c r="N6" s="202" t="n">
        <f aca="false">SUM(B6:M6)</f>
        <v>6649</v>
      </c>
      <c r="O6" s="204" t="n">
        <f aca="false">N6/$N$13</f>
        <v>0.470093325791855</v>
      </c>
    </row>
    <row r="7" s="12" customFormat="true" ht="12.75" hidden="false" customHeight="false" outlineLevel="0" collapsed="false">
      <c r="A7" s="197" t="s">
        <v>171</v>
      </c>
      <c r="B7" s="201" t="n">
        <v>31.5</v>
      </c>
      <c r="C7" s="201" t="n">
        <v>40</v>
      </c>
      <c r="D7" s="201" t="n">
        <v>316.5</v>
      </c>
      <c r="E7" s="201" t="n">
        <v>435.5</v>
      </c>
      <c r="F7" s="201" t="n">
        <v>6.5</v>
      </c>
      <c r="G7" s="201" t="n">
        <v>1</v>
      </c>
      <c r="H7" s="201" t="n">
        <v>4</v>
      </c>
      <c r="I7" s="201" t="n">
        <v>4</v>
      </c>
      <c r="J7" s="201" t="n">
        <v>164</v>
      </c>
      <c r="K7" s="201" t="n">
        <v>108.5</v>
      </c>
      <c r="L7" s="201" t="n">
        <v>195</v>
      </c>
      <c r="M7" s="201" t="n">
        <v>96.5</v>
      </c>
      <c r="N7" s="202" t="n">
        <f aca="false">SUM(B7:M7)</f>
        <v>1403</v>
      </c>
      <c r="O7" s="204" t="n">
        <f aca="false">N7/$N$13</f>
        <v>0.0991940045248869</v>
      </c>
    </row>
    <row r="8" s="12" customFormat="true" ht="12.75" hidden="false" customHeight="false" outlineLevel="0" collapsed="false">
      <c r="A8" s="197" t="s">
        <v>161</v>
      </c>
      <c r="B8" s="201" t="n">
        <v>92.5</v>
      </c>
      <c r="C8" s="201" t="n">
        <v>123.5</v>
      </c>
      <c r="D8" s="201" t="n">
        <v>110.5</v>
      </c>
      <c r="E8" s="201" t="n">
        <v>113</v>
      </c>
      <c r="F8" s="201" t="n">
        <v>137.5</v>
      </c>
      <c r="G8" s="201" t="n">
        <v>147.5</v>
      </c>
      <c r="H8" s="201" t="n">
        <v>133</v>
      </c>
      <c r="I8" s="201" t="n">
        <v>127</v>
      </c>
      <c r="J8" s="201" t="n">
        <v>148.5</v>
      </c>
      <c r="K8" s="201" t="n">
        <v>127</v>
      </c>
      <c r="L8" s="201" t="n">
        <v>133</v>
      </c>
      <c r="M8" s="201" t="n">
        <v>54</v>
      </c>
      <c r="N8" s="202" t="n">
        <f aca="false">SUM(B8:M8)</f>
        <v>1447</v>
      </c>
      <c r="O8" s="204" t="n">
        <f aca="false">N8/$N$13</f>
        <v>0.102304864253394</v>
      </c>
    </row>
    <row r="9" s="12" customFormat="true" ht="12.75" hidden="false" customHeight="false" outlineLevel="0" collapsed="false">
      <c r="A9" s="197" t="s">
        <v>172</v>
      </c>
      <c r="B9" s="201" t="n">
        <v>50</v>
      </c>
      <c r="C9" s="201" t="n">
        <v>124</v>
      </c>
      <c r="D9" s="201" t="n">
        <v>98</v>
      </c>
      <c r="E9" s="201" t="n">
        <v>117</v>
      </c>
      <c r="F9" s="201" t="n">
        <v>79</v>
      </c>
      <c r="G9" s="201" t="n">
        <v>130.5</v>
      </c>
      <c r="H9" s="201" t="n">
        <v>28</v>
      </c>
      <c r="I9" s="201" t="n">
        <v>38</v>
      </c>
      <c r="J9" s="201" t="n">
        <v>123</v>
      </c>
      <c r="K9" s="201" t="n">
        <v>69</v>
      </c>
      <c r="L9" s="201" t="n">
        <v>54.5</v>
      </c>
      <c r="M9" s="201" t="n">
        <v>115</v>
      </c>
      <c r="N9" s="202" t="n">
        <f aca="false">SUM(B9:M9)</f>
        <v>1026</v>
      </c>
      <c r="O9" s="204" t="n">
        <f aca="false">N9/$N$13</f>
        <v>0.072539592760181</v>
      </c>
    </row>
    <row r="10" s="12" customFormat="true" ht="12.75" hidden="false" customHeight="false" outlineLevel="0" collapsed="false">
      <c r="A10" s="197" t="s">
        <v>163</v>
      </c>
      <c r="B10" s="201" t="n">
        <v>25</v>
      </c>
      <c r="C10" s="201" t="n">
        <v>75</v>
      </c>
      <c r="D10" s="201" t="n">
        <v>0</v>
      </c>
      <c r="E10" s="201" t="n">
        <v>17</v>
      </c>
      <c r="F10" s="201" t="n">
        <v>51.5</v>
      </c>
      <c r="G10" s="201" t="n">
        <v>10</v>
      </c>
      <c r="H10" s="201" t="n">
        <v>28</v>
      </c>
      <c r="I10" s="201" t="n">
        <v>112</v>
      </c>
      <c r="J10" s="201" t="n">
        <v>10</v>
      </c>
      <c r="K10" s="201" t="n">
        <v>9</v>
      </c>
      <c r="L10" s="201" t="n">
        <v>18</v>
      </c>
      <c r="M10" s="201" t="n">
        <v>24</v>
      </c>
      <c r="N10" s="202" t="n">
        <f aca="false">SUM(B10:M10)</f>
        <v>379.5</v>
      </c>
      <c r="O10" s="204" t="n">
        <f aca="false">N10/$N$13</f>
        <v>0.026831165158371</v>
      </c>
    </row>
    <row r="11" s="12" customFormat="true" ht="12.75" hidden="false" customHeight="false" outlineLevel="0" collapsed="false">
      <c r="A11" s="197" t="s">
        <v>173</v>
      </c>
      <c r="B11" s="201" t="n">
        <v>8</v>
      </c>
      <c r="C11" s="201" t="n">
        <v>0</v>
      </c>
      <c r="D11" s="201" t="n">
        <v>4</v>
      </c>
      <c r="E11" s="201" t="n">
        <v>0</v>
      </c>
      <c r="F11" s="201" t="n">
        <v>0</v>
      </c>
      <c r="G11" s="201" t="n">
        <v>6</v>
      </c>
      <c r="H11" s="201" t="n">
        <v>0</v>
      </c>
      <c r="I11" s="201" t="n">
        <v>11</v>
      </c>
      <c r="J11" s="201" t="n">
        <v>12</v>
      </c>
      <c r="K11" s="201" t="n">
        <v>0</v>
      </c>
      <c r="L11" s="201" t="n">
        <v>3</v>
      </c>
      <c r="M11" s="201" t="n">
        <v>9</v>
      </c>
      <c r="N11" s="202" t="n">
        <f aca="false">SUM(B11:M11)</f>
        <v>53</v>
      </c>
      <c r="O11" s="204" t="n">
        <f aca="false">N11/$N$13</f>
        <v>0.00374717194570136</v>
      </c>
    </row>
    <row r="12" s="12" customFormat="true" ht="12.75" hidden="false" customHeight="false" outlineLevel="0" collapsed="false">
      <c r="A12" s="197" t="s">
        <v>174</v>
      </c>
      <c r="B12" s="205" t="n">
        <v>56.5</v>
      </c>
      <c r="C12" s="205" t="n">
        <v>83.5</v>
      </c>
      <c r="D12" s="205" t="n">
        <v>109.5</v>
      </c>
      <c r="E12" s="205" t="n">
        <v>180.5</v>
      </c>
      <c r="F12" s="205" t="n">
        <v>75</v>
      </c>
      <c r="G12" s="205" t="n">
        <v>295</v>
      </c>
      <c r="H12" s="205" t="n">
        <v>52</v>
      </c>
      <c r="I12" s="205" t="n">
        <v>31.5</v>
      </c>
      <c r="J12" s="205" t="n">
        <v>101</v>
      </c>
      <c r="K12" s="205" t="n">
        <v>138</v>
      </c>
      <c r="L12" s="205" t="n">
        <v>37</v>
      </c>
      <c r="M12" s="205" t="n">
        <v>56</v>
      </c>
      <c r="N12" s="202" t="n">
        <f aca="false">SUM(B12:M12)</f>
        <v>1215.5</v>
      </c>
      <c r="O12" s="206" t="n">
        <f aca="false">N12/$N$13</f>
        <v>0.0859375</v>
      </c>
    </row>
    <row r="13" s="12" customFormat="true" ht="12.75" hidden="false" customHeight="false" outlineLevel="0" collapsed="false">
      <c r="A13" s="186" t="s">
        <v>70</v>
      </c>
      <c r="B13" s="187" t="n">
        <f aca="false">SUM(B5:B12)</f>
        <v>773</v>
      </c>
      <c r="C13" s="187" t="n">
        <f aca="false">SUM(C5:C12)</f>
        <v>1196</v>
      </c>
      <c r="D13" s="187" t="n">
        <f aca="false">SUM(D5:D12)</f>
        <v>1293.5</v>
      </c>
      <c r="E13" s="187" t="n">
        <f aca="false">SUM(E5:E12)</f>
        <v>1599</v>
      </c>
      <c r="F13" s="187" t="n">
        <f aca="false">SUM(F5:F12)</f>
        <v>1009</v>
      </c>
      <c r="G13" s="187" t="n">
        <f aca="false">SUM(G5:G12)</f>
        <v>1206</v>
      </c>
      <c r="H13" s="187" t="n">
        <f aca="false">SUM(H5:H12)</f>
        <v>1064</v>
      </c>
      <c r="I13" s="187" t="n">
        <f aca="false">SUM(I5:I12)</f>
        <v>1124</v>
      </c>
      <c r="J13" s="187" t="n">
        <f aca="false">SUM(J5:J12)</f>
        <v>1297</v>
      </c>
      <c r="K13" s="187" t="n">
        <f aca="false">SUM(K5:K12)</f>
        <v>1167</v>
      </c>
      <c r="L13" s="187" t="n">
        <f aca="false">SUM(L5:L12)</f>
        <v>1160</v>
      </c>
      <c r="M13" s="187" t="n">
        <f aca="false">SUM(M5:M12)</f>
        <v>1255.5</v>
      </c>
      <c r="N13" s="188" t="n">
        <f aca="false">SUM(N5:N12)</f>
        <v>14144</v>
      </c>
    </row>
    <row r="14" s="12" customFormat="true" ht="12.75" hidden="false" customHeight="false" outlineLevel="0" collapsed="false">
      <c r="B14" s="189"/>
      <c r="C14" s="19"/>
    </row>
    <row r="15" s="12" customFormat="true" ht="12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07" width="9.28"/>
    <col collapsed="false" customWidth="true" hidden="false" outlineLevel="0" max="12" min="3" style="0" width="9.28"/>
    <col collapsed="false" customWidth="true" hidden="false" outlineLevel="0" max="13" min="13" style="0" width="9.41"/>
    <col collapsed="false" customWidth="true" hidden="false" outlineLevel="0" max="14" min="14" style="0" width="10.41"/>
    <col collapsed="false" customWidth="true" hidden="false" outlineLevel="0" max="15" min="15" style="0" width="9.28"/>
  </cols>
  <sheetData>
    <row r="1" s="12" customFormat="true" ht="19.5" hidden="false" customHeight="true" outlineLevel="0" collapsed="false">
      <c r="A1" s="9" t="s">
        <v>178</v>
      </c>
      <c r="B1" s="9"/>
      <c r="C1" s="9"/>
      <c r="D1" s="9"/>
      <c r="E1" s="9"/>
      <c r="F1" s="9"/>
      <c r="G1" s="9"/>
      <c r="H1" s="9"/>
    </row>
    <row r="2" s="12" customFormat="true" ht="12.75" hidden="false" customHeight="false" outlineLevel="0" collapsed="false">
      <c r="B2" s="208"/>
    </row>
    <row r="3" s="12" customFormat="true" ht="12.75" hidden="false" customHeight="false" outlineLevel="0" collapsed="false">
      <c r="A3" s="209" t="s">
        <v>179</v>
      </c>
      <c r="B3" s="210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6"/>
      <c r="O3" s="196"/>
    </row>
    <row r="4" s="12" customFormat="true" ht="12.75" hidden="false" customHeight="false" outlineLevel="0" collapsed="false">
      <c r="A4" s="197"/>
      <c r="B4" s="211" t="s">
        <v>1</v>
      </c>
      <c r="C4" s="179" t="s">
        <v>2</v>
      </c>
      <c r="D4" s="179" t="s">
        <v>3</v>
      </c>
      <c r="E4" s="179" t="s">
        <v>4</v>
      </c>
      <c r="F4" s="179" t="s">
        <v>5</v>
      </c>
      <c r="G4" s="179" t="s">
        <v>6</v>
      </c>
      <c r="H4" s="179" t="s">
        <v>7</v>
      </c>
      <c r="I4" s="179" t="s">
        <v>8</v>
      </c>
      <c r="J4" s="179" t="s">
        <v>9</v>
      </c>
      <c r="K4" s="179" t="s">
        <v>10</v>
      </c>
      <c r="L4" s="179" t="s">
        <v>11</v>
      </c>
      <c r="M4" s="179" t="s">
        <v>12</v>
      </c>
      <c r="N4" s="180" t="s">
        <v>70</v>
      </c>
      <c r="O4" s="212" t="s">
        <v>169</v>
      </c>
    </row>
    <row r="5" s="12" customFormat="true" ht="12.75" hidden="false" customHeight="false" outlineLevel="0" collapsed="false">
      <c r="A5" s="197" t="s">
        <v>158</v>
      </c>
      <c r="B5" s="201" t="n">
        <v>211</v>
      </c>
      <c r="C5" s="201" t="n">
        <v>208.5</v>
      </c>
      <c r="D5" s="201" t="n">
        <v>234.5</v>
      </c>
      <c r="E5" s="201" t="n">
        <v>280.5</v>
      </c>
      <c r="F5" s="201" t="n">
        <v>165</v>
      </c>
      <c r="G5" s="201" t="n">
        <v>219.5</v>
      </c>
      <c r="H5" s="201" t="n">
        <v>153</v>
      </c>
      <c r="I5" s="201" t="n">
        <v>187.5</v>
      </c>
      <c r="J5" s="201" t="n">
        <v>200.5</v>
      </c>
      <c r="K5" s="201" t="n">
        <v>222.5</v>
      </c>
      <c r="L5" s="201" t="n">
        <v>200</v>
      </c>
      <c r="M5" s="201" t="n">
        <v>194</v>
      </c>
      <c r="N5" s="201" t="n">
        <f aca="false">SUM(B5:M5)</f>
        <v>2476.5</v>
      </c>
      <c r="O5" s="203" t="n">
        <f aca="false">N5/$N$13</f>
        <v>0.173515501839201</v>
      </c>
    </row>
    <row r="6" s="12" customFormat="true" ht="12.75" hidden="false" customHeight="false" outlineLevel="0" collapsed="false">
      <c r="A6" s="197" t="s">
        <v>170</v>
      </c>
      <c r="B6" s="201" t="n">
        <v>679.5</v>
      </c>
      <c r="C6" s="201" t="n">
        <v>719.5</v>
      </c>
      <c r="D6" s="201" t="n">
        <v>632.5</v>
      </c>
      <c r="E6" s="201" t="n">
        <v>446</v>
      </c>
      <c r="F6" s="201" t="n">
        <v>586.5</v>
      </c>
      <c r="G6" s="201" t="n">
        <v>478.5</v>
      </c>
      <c r="H6" s="201" t="n">
        <v>507</v>
      </c>
      <c r="I6" s="201" t="n">
        <v>637.5</v>
      </c>
      <c r="J6" s="201" t="n">
        <v>659.5</v>
      </c>
      <c r="K6" s="201" t="n">
        <v>655.5</v>
      </c>
      <c r="L6" s="201" t="n">
        <v>649.5</v>
      </c>
      <c r="M6" s="201" t="n">
        <v>696</v>
      </c>
      <c r="N6" s="201" t="n">
        <f aca="false">SUM(B6:M6)</f>
        <v>7347.5</v>
      </c>
      <c r="O6" s="204" t="n">
        <f aca="false">N6/$N$13</f>
        <v>0.514801191101769</v>
      </c>
    </row>
    <row r="7" s="12" customFormat="true" ht="12.75" hidden="false" customHeight="false" outlineLevel="0" collapsed="false">
      <c r="A7" s="197" t="s">
        <v>171</v>
      </c>
      <c r="B7" s="201" t="n">
        <v>37</v>
      </c>
      <c r="C7" s="201" t="n">
        <v>35</v>
      </c>
      <c r="D7" s="201" t="n">
        <v>170.5</v>
      </c>
      <c r="E7" s="201" t="n">
        <v>652</v>
      </c>
      <c r="F7" s="201" t="n">
        <v>37</v>
      </c>
      <c r="G7" s="201" t="n">
        <v>7</v>
      </c>
      <c r="H7" s="201" t="n">
        <v>4</v>
      </c>
      <c r="I7" s="201" t="n">
        <v>23</v>
      </c>
      <c r="J7" s="201" t="n">
        <v>133</v>
      </c>
      <c r="K7" s="201" t="n">
        <v>107</v>
      </c>
      <c r="L7" s="201" t="n">
        <v>135.5</v>
      </c>
      <c r="M7" s="201" t="n">
        <v>76</v>
      </c>
      <c r="N7" s="201" t="n">
        <f aca="false">SUM(B7:M7)</f>
        <v>1417</v>
      </c>
      <c r="O7" s="204" t="n">
        <f aca="false">N7/$N$13</f>
        <v>0.0992818356980207</v>
      </c>
    </row>
    <row r="8" s="12" customFormat="true" ht="12.75" hidden="false" customHeight="false" outlineLevel="0" collapsed="false">
      <c r="A8" s="197" t="s">
        <v>161</v>
      </c>
      <c r="B8" s="201" t="n">
        <v>120.5</v>
      </c>
      <c r="C8" s="201" t="n">
        <v>94</v>
      </c>
      <c r="D8" s="201" t="n">
        <v>90</v>
      </c>
      <c r="E8" s="201" t="n">
        <v>73.5</v>
      </c>
      <c r="F8" s="201" t="n">
        <v>81</v>
      </c>
      <c r="G8" s="201" t="n">
        <v>95.5</v>
      </c>
      <c r="H8" s="201" t="n">
        <v>80</v>
      </c>
      <c r="I8" s="201" t="n">
        <v>91</v>
      </c>
      <c r="J8" s="201" t="n">
        <v>86</v>
      </c>
      <c r="K8" s="201" t="n">
        <v>92</v>
      </c>
      <c r="L8" s="201" t="n">
        <v>94</v>
      </c>
      <c r="M8" s="201" t="n">
        <v>21</v>
      </c>
      <c r="N8" s="201" t="n">
        <f aca="false">SUM(B8:M8)</f>
        <v>1018.5</v>
      </c>
      <c r="O8" s="204" t="n">
        <f aca="false">N8/$N$13</f>
        <v>0.0713610089332633</v>
      </c>
    </row>
    <row r="9" s="12" customFormat="true" ht="12.75" hidden="false" customHeight="false" outlineLevel="0" collapsed="false">
      <c r="A9" s="197" t="s">
        <v>172</v>
      </c>
      <c r="B9" s="201" t="n">
        <v>93</v>
      </c>
      <c r="C9" s="201" t="n">
        <v>70</v>
      </c>
      <c r="D9" s="201" t="n">
        <v>68</v>
      </c>
      <c r="E9" s="201" t="n">
        <v>51</v>
      </c>
      <c r="F9" s="201" t="n">
        <v>80</v>
      </c>
      <c r="G9" s="201" t="n">
        <v>53.5</v>
      </c>
      <c r="H9" s="201" t="n">
        <v>8</v>
      </c>
      <c r="I9" s="201" t="n">
        <v>34</v>
      </c>
      <c r="J9" s="201" t="n">
        <v>9</v>
      </c>
      <c r="K9" s="201" t="n">
        <v>56</v>
      </c>
      <c r="L9" s="201" t="n">
        <v>8</v>
      </c>
      <c r="M9" s="201" t="n">
        <v>40</v>
      </c>
      <c r="N9" s="201" t="n">
        <f aca="false">SUM(B9:M9)</f>
        <v>570.5</v>
      </c>
      <c r="O9" s="204" t="n">
        <f aca="false">N9/$N$13</f>
        <v>0.0399719740760203</v>
      </c>
    </row>
    <row r="10" s="12" customFormat="true" ht="12.75" hidden="false" customHeight="false" outlineLevel="0" collapsed="false">
      <c r="A10" s="197" t="s">
        <v>163</v>
      </c>
      <c r="B10" s="201" t="n">
        <v>24</v>
      </c>
      <c r="C10" s="201" t="n">
        <v>12</v>
      </c>
      <c r="D10" s="201" t="n">
        <v>0</v>
      </c>
      <c r="E10" s="201" t="n">
        <v>80</v>
      </c>
      <c r="F10" s="201" t="n">
        <v>24</v>
      </c>
      <c r="G10" s="201" t="n">
        <v>16</v>
      </c>
      <c r="H10" s="201" t="n">
        <v>172</v>
      </c>
      <c r="I10" s="201" t="n">
        <v>104</v>
      </c>
      <c r="J10" s="201" t="n">
        <v>20</v>
      </c>
      <c r="K10" s="201" t="n">
        <v>13</v>
      </c>
      <c r="L10" s="201" t="n">
        <v>8</v>
      </c>
      <c r="M10" s="201" t="n">
        <v>44</v>
      </c>
      <c r="N10" s="201" t="n">
        <f aca="false">SUM(B10:M10)</f>
        <v>517</v>
      </c>
      <c r="O10" s="204" t="n">
        <f aca="false">N10/$N$13</f>
        <v>0.036223506743738</v>
      </c>
    </row>
    <row r="11" s="12" customFormat="true" ht="12.75" hidden="false" customHeight="false" outlineLevel="0" collapsed="false">
      <c r="A11" s="197" t="s">
        <v>173</v>
      </c>
      <c r="B11" s="201" t="n">
        <v>37</v>
      </c>
      <c r="C11" s="201" t="n">
        <v>4</v>
      </c>
      <c r="D11" s="201" t="n">
        <v>32</v>
      </c>
      <c r="E11" s="201" t="n">
        <v>0</v>
      </c>
      <c r="F11" s="201" t="n">
        <v>8</v>
      </c>
      <c r="G11" s="201" t="n">
        <v>85.5</v>
      </c>
      <c r="H11" s="201" t="n">
        <v>0</v>
      </c>
      <c r="I11" s="201" t="n">
        <v>8</v>
      </c>
      <c r="J11" s="201" t="n">
        <v>1</v>
      </c>
      <c r="K11" s="201" t="n">
        <v>0</v>
      </c>
      <c r="L11" s="201" t="n">
        <v>16</v>
      </c>
      <c r="M11" s="201" t="n">
        <v>32</v>
      </c>
      <c r="N11" s="201" t="n">
        <f aca="false">SUM(B11:M11)</f>
        <v>223.5</v>
      </c>
      <c r="O11" s="204" t="n">
        <f aca="false">N11/$N$13</f>
        <v>0.0156594850236469</v>
      </c>
    </row>
    <row r="12" s="12" customFormat="true" ht="12.75" hidden="false" customHeight="false" outlineLevel="0" collapsed="false">
      <c r="A12" s="197" t="s">
        <v>174</v>
      </c>
      <c r="B12" s="205" t="n">
        <v>49</v>
      </c>
      <c r="C12" s="205" t="n">
        <v>32</v>
      </c>
      <c r="D12" s="205" t="n">
        <v>4</v>
      </c>
      <c r="E12" s="205" t="n">
        <v>12</v>
      </c>
      <c r="F12" s="205" t="n">
        <v>25.5</v>
      </c>
      <c r="G12" s="205" t="n">
        <v>262.5</v>
      </c>
      <c r="H12" s="205" t="n">
        <v>32</v>
      </c>
      <c r="I12" s="205" t="n">
        <v>20</v>
      </c>
      <c r="J12" s="205" t="n">
        <v>40</v>
      </c>
      <c r="K12" s="205" t="n">
        <v>64</v>
      </c>
      <c r="L12" s="205" t="n">
        <v>24</v>
      </c>
      <c r="M12" s="205" t="n">
        <v>137</v>
      </c>
      <c r="N12" s="201" t="n">
        <f aca="false">SUM(B12:M12)</f>
        <v>702</v>
      </c>
      <c r="O12" s="206" t="n">
        <f aca="false">N12/$N$13</f>
        <v>0.0491854965843405</v>
      </c>
    </row>
    <row r="13" s="12" customFormat="true" ht="12.75" hidden="false" customHeight="false" outlineLevel="0" collapsed="false">
      <c r="A13" s="186" t="s">
        <v>70</v>
      </c>
      <c r="B13" s="187" t="n">
        <f aca="false">SUM(B5:B12)</f>
        <v>1251</v>
      </c>
      <c r="C13" s="187" t="n">
        <f aca="false">SUM(C5:C12)</f>
        <v>1175</v>
      </c>
      <c r="D13" s="187" t="n">
        <f aca="false">SUM(D5:D12)</f>
        <v>1231.5</v>
      </c>
      <c r="E13" s="187" t="n">
        <f aca="false">SUM(E5:E12)</f>
        <v>1595</v>
      </c>
      <c r="F13" s="187" t="n">
        <f aca="false">SUM(F5:F12)</f>
        <v>1007</v>
      </c>
      <c r="G13" s="187" t="n">
        <f aca="false">SUM(G5:G12)</f>
        <v>1218</v>
      </c>
      <c r="H13" s="187" t="n">
        <f aca="false">SUM(H5:H12)</f>
        <v>956</v>
      </c>
      <c r="I13" s="187" t="n">
        <f aca="false">SUM(I5:I12)</f>
        <v>1105</v>
      </c>
      <c r="J13" s="187" t="n">
        <f aca="false">SUM(J5:J12)</f>
        <v>1149</v>
      </c>
      <c r="K13" s="187" t="n">
        <f aca="false">SUM(K5:K12)</f>
        <v>1210</v>
      </c>
      <c r="L13" s="187" t="n">
        <f aca="false">SUM(L5:L12)</f>
        <v>1135</v>
      </c>
      <c r="M13" s="187" t="n">
        <f aca="false">SUM(M5:M12)</f>
        <v>1240</v>
      </c>
      <c r="N13" s="188" t="n">
        <f aca="false">SUM(N5:N12)</f>
        <v>14272.5</v>
      </c>
    </row>
    <row r="14" s="12" customFormat="true" ht="12.75" hidden="false" customHeight="false" outlineLevel="0" collapsed="false">
      <c r="A14" s="213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</row>
    <row r="15" s="12" customFormat="true" ht="12.75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</row>
    <row r="16" s="12" customFormat="true" ht="12.75" hidden="false" customHeight="false" outlineLevel="0" collapsed="false">
      <c r="A16" s="213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</row>
    <row r="17" s="12" customFormat="true" ht="12.75" hidden="false" customHeight="false" outlineLevel="0" collapsed="false">
      <c r="A17" s="213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</row>
    <row r="18" s="12" customFormat="true" ht="12.7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</row>
    <row r="19" s="12" customFormat="true" ht="12.75" hidden="false" customHeight="false" outlineLevel="0" collapsed="false">
      <c r="A19" s="213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</row>
    <row r="20" s="12" customFormat="true" ht="12.7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</row>
    <row r="21" s="12" customFormat="true" ht="12.75" hidden="false" customHeight="false" outlineLevel="0" collapsed="false">
      <c r="A21" s="213"/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</row>
    <row r="22" s="12" customFormat="true" ht="12.75" hidden="false" customHeight="false" outlineLevel="0" collapsed="false">
      <c r="A22" s="213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</row>
    <row r="23" s="12" customFormat="true" ht="12.75" hidden="false" customHeight="false" outlineLevel="0" collapsed="false">
      <c r="A23" s="213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</row>
    <row r="24" s="12" customFormat="true" ht="12.75" hidden="false" customHeight="false" outlineLevel="0" collapsed="false">
      <c r="A24" s="213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</row>
    <row r="25" s="12" customFormat="true" ht="13.5" hidden="false" customHeight="true" outlineLevel="0" collapsed="false">
      <c r="A25" s="213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</row>
    <row r="26" s="12" customFormat="true" ht="12.75" hidden="false" customHeight="false" outlineLevel="0" collapsed="false">
      <c r="A26" s="213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</row>
    <row r="27" s="12" customFormat="true" ht="12.7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</row>
    <row r="28" s="12" customFormat="true" ht="12.75" hidden="false" customHeight="false" outlineLevel="0" collapsed="false">
      <c r="A28" s="213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</row>
    <row r="29" s="12" customFormat="true" ht="12.75" hidden="false" customHeight="false" outlineLevel="0" collapsed="false">
      <c r="A29" s="213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4" min="2" style="0" width="7.7"/>
  </cols>
  <sheetData>
    <row r="1" customFormat="false" ht="18" hidden="false" customHeight="true" outlineLevel="0" collapsed="false">
      <c r="A1" s="3" t="s">
        <v>180</v>
      </c>
      <c r="B1" s="3"/>
      <c r="C1" s="3"/>
      <c r="D1" s="3"/>
      <c r="E1" s="3"/>
      <c r="F1" s="3"/>
      <c r="G1" s="3"/>
      <c r="H1" s="3"/>
    </row>
    <row r="3" s="12" customFormat="true" ht="12.75" hidden="false" customHeight="false" outlineLevel="0" collapsed="false">
      <c r="A3" s="215" t="s">
        <v>18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6"/>
      <c r="O3" s="196"/>
    </row>
    <row r="4" s="12" customFormat="true" ht="12.75" hidden="false" customHeight="false" outlineLevel="0" collapsed="false">
      <c r="A4" s="197"/>
      <c r="B4" s="179" t="s">
        <v>1</v>
      </c>
      <c r="C4" s="179" t="s">
        <v>2</v>
      </c>
      <c r="D4" s="179" t="s">
        <v>3</v>
      </c>
      <c r="E4" s="179" t="s">
        <v>4</v>
      </c>
      <c r="F4" s="179" t="s">
        <v>5</v>
      </c>
      <c r="G4" s="179" t="s">
        <v>6</v>
      </c>
      <c r="H4" s="179" t="s">
        <v>7</v>
      </c>
      <c r="I4" s="179" t="s">
        <v>8</v>
      </c>
      <c r="J4" s="179" t="s">
        <v>9</v>
      </c>
      <c r="K4" s="179" t="s">
        <v>10</v>
      </c>
      <c r="L4" s="179" t="s">
        <v>11</v>
      </c>
      <c r="M4" s="179" t="s">
        <v>12</v>
      </c>
      <c r="N4" s="180" t="s">
        <v>70</v>
      </c>
      <c r="O4" s="199" t="s">
        <v>169</v>
      </c>
    </row>
    <row r="5" s="12" customFormat="true" ht="12.75" hidden="false" customHeight="false" outlineLevel="0" collapsed="false">
      <c r="A5" s="197" t="s">
        <v>158</v>
      </c>
      <c r="B5" s="201" t="n">
        <v>248.25</v>
      </c>
      <c r="C5" s="201" t="n">
        <v>266.5</v>
      </c>
      <c r="D5" s="201" t="n">
        <v>258.5</v>
      </c>
      <c r="E5" s="201" t="n">
        <v>293.5</v>
      </c>
      <c r="F5" s="201" t="n">
        <v>221.5</v>
      </c>
      <c r="G5" s="201" t="n">
        <v>209.5</v>
      </c>
      <c r="H5" s="201" t="n">
        <v>231.5</v>
      </c>
      <c r="I5" s="201" t="n">
        <v>274.74</v>
      </c>
      <c r="J5" s="201" t="n">
        <v>311</v>
      </c>
      <c r="K5" s="201" t="n">
        <v>262</v>
      </c>
      <c r="L5" s="201" t="n">
        <v>282.75</v>
      </c>
      <c r="M5" s="201" t="n">
        <v>241.75</v>
      </c>
      <c r="N5" s="201" t="n">
        <f aca="false">SUM(B5:M5)</f>
        <v>3101.49</v>
      </c>
      <c r="O5" s="203" t="n">
        <f aca="false">N5/$N$13</f>
        <v>0.258826543513293</v>
      </c>
    </row>
    <row r="6" s="12" customFormat="true" ht="12.75" hidden="false" customHeight="false" outlineLevel="0" collapsed="false">
      <c r="A6" s="197" t="s">
        <v>170</v>
      </c>
      <c r="B6" s="201" t="n">
        <v>477</v>
      </c>
      <c r="C6" s="201" t="n">
        <v>533.5</v>
      </c>
      <c r="D6" s="201" t="n">
        <v>286.5</v>
      </c>
      <c r="E6" s="201" t="n">
        <v>196</v>
      </c>
      <c r="F6" s="201" t="n">
        <v>425.5</v>
      </c>
      <c r="G6" s="201" t="n">
        <v>377</v>
      </c>
      <c r="H6" s="201" t="n">
        <v>518</v>
      </c>
      <c r="I6" s="201" t="n">
        <v>553</v>
      </c>
      <c r="J6" s="201" t="n">
        <v>451</v>
      </c>
      <c r="K6" s="201" t="n">
        <v>284.5</v>
      </c>
      <c r="L6" s="201" t="n">
        <v>409.5</v>
      </c>
      <c r="M6" s="201" t="n">
        <v>524.75</v>
      </c>
      <c r="N6" s="201" t="n">
        <f aca="false">SUM(B6:M6)</f>
        <v>5036.25</v>
      </c>
      <c r="O6" s="204" t="n">
        <f aca="false">N6/$N$13</f>
        <v>0.420286758870356</v>
      </c>
    </row>
    <row r="7" s="12" customFormat="true" ht="12.75" hidden="false" customHeight="false" outlineLevel="0" collapsed="false">
      <c r="A7" s="197" t="s">
        <v>171</v>
      </c>
      <c r="B7" s="201" t="n">
        <v>26.25</v>
      </c>
      <c r="C7" s="201" t="n">
        <v>47</v>
      </c>
      <c r="D7" s="201" t="n">
        <v>262.5</v>
      </c>
      <c r="E7" s="201" t="n">
        <v>592</v>
      </c>
      <c r="F7" s="201" t="n">
        <v>25.5</v>
      </c>
      <c r="G7" s="201" t="n">
        <v>8</v>
      </c>
      <c r="H7" s="201" t="n">
        <v>9</v>
      </c>
      <c r="I7" s="201" t="n">
        <v>0</v>
      </c>
      <c r="J7" s="201" t="n">
        <v>168.5</v>
      </c>
      <c r="K7" s="201" t="n">
        <v>260</v>
      </c>
      <c r="L7" s="201" t="n">
        <v>184.5</v>
      </c>
      <c r="M7" s="201" t="n">
        <v>53</v>
      </c>
      <c r="N7" s="201" t="n">
        <f aca="false">SUM(B7:M7)</f>
        <v>1636.25</v>
      </c>
      <c r="O7" s="204" t="n">
        <f aca="false">N7/$N$13</f>
        <v>0.136548862586571</v>
      </c>
    </row>
    <row r="8" s="12" customFormat="true" ht="12.75" hidden="false" customHeight="false" outlineLevel="0" collapsed="false">
      <c r="A8" s="197" t="s">
        <v>161</v>
      </c>
      <c r="B8" s="201" t="n">
        <v>89.5</v>
      </c>
      <c r="C8" s="201" t="n">
        <v>94</v>
      </c>
      <c r="D8" s="201" t="n">
        <v>66</v>
      </c>
      <c r="E8" s="201" t="n">
        <v>63</v>
      </c>
      <c r="F8" s="201" t="n">
        <v>73.5</v>
      </c>
      <c r="G8" s="201" t="n">
        <v>57</v>
      </c>
      <c r="H8" s="201" t="n">
        <v>83.5</v>
      </c>
      <c r="I8" s="201" t="n">
        <v>93.15</v>
      </c>
      <c r="J8" s="201" t="n">
        <v>103</v>
      </c>
      <c r="K8" s="201" t="n">
        <v>81.5</v>
      </c>
      <c r="L8" s="201" t="n">
        <v>80.25</v>
      </c>
      <c r="M8" s="201" t="n">
        <v>42.5</v>
      </c>
      <c r="N8" s="201" t="n">
        <f aca="false">SUM(B8:M8)</f>
        <v>926.9</v>
      </c>
      <c r="O8" s="204" t="n">
        <f aca="false">N8/$N$13</f>
        <v>0.0773519576663059</v>
      </c>
    </row>
    <row r="9" s="12" customFormat="true" ht="12.75" hidden="false" customHeight="false" outlineLevel="0" collapsed="false">
      <c r="A9" s="197" t="s">
        <v>172</v>
      </c>
      <c r="B9" s="201" t="n">
        <v>97</v>
      </c>
      <c r="C9" s="201" t="n">
        <v>0</v>
      </c>
      <c r="D9" s="201" t="n">
        <v>31</v>
      </c>
      <c r="E9" s="201" t="n">
        <v>8</v>
      </c>
      <c r="F9" s="201" t="n">
        <v>63</v>
      </c>
      <c r="G9" s="201" t="n">
        <v>80</v>
      </c>
      <c r="H9" s="201" t="n">
        <v>3</v>
      </c>
      <c r="I9" s="201" t="n">
        <v>11</v>
      </c>
      <c r="J9" s="201" t="n">
        <v>5.5</v>
      </c>
      <c r="K9" s="201" t="n">
        <v>32</v>
      </c>
      <c r="L9" s="201" t="n">
        <v>0</v>
      </c>
      <c r="M9" s="201" t="n">
        <v>131</v>
      </c>
      <c r="N9" s="201" t="n">
        <f aca="false">SUM(B9:M9)</f>
        <v>461.5</v>
      </c>
      <c r="O9" s="204" t="n">
        <f aca="false">N9/$N$13</f>
        <v>0.0385132468044019</v>
      </c>
    </row>
    <row r="10" s="12" customFormat="true" ht="12.75" hidden="false" customHeight="false" outlineLevel="0" collapsed="false">
      <c r="A10" s="197" t="s">
        <v>163</v>
      </c>
      <c r="B10" s="201" t="n">
        <v>0</v>
      </c>
      <c r="C10" s="201" t="n">
        <v>0</v>
      </c>
      <c r="D10" s="201" t="n">
        <v>44</v>
      </c>
      <c r="E10" s="201" t="n">
        <v>32</v>
      </c>
      <c r="F10" s="201" t="n">
        <v>8</v>
      </c>
      <c r="G10" s="201" t="n">
        <v>9</v>
      </c>
      <c r="H10" s="201" t="n">
        <v>15</v>
      </c>
      <c r="I10" s="201" t="n">
        <v>0</v>
      </c>
      <c r="J10" s="201" t="n">
        <v>0</v>
      </c>
      <c r="K10" s="201" t="n">
        <v>8</v>
      </c>
      <c r="L10" s="201" t="n">
        <v>8</v>
      </c>
      <c r="M10" s="201" t="n">
        <v>4</v>
      </c>
      <c r="N10" s="201" t="n">
        <f aca="false">SUM(B10:M10)</f>
        <v>128</v>
      </c>
      <c r="O10" s="204" t="n">
        <f aca="false">N10/$N$13</f>
        <v>0.0106818972718601</v>
      </c>
    </row>
    <row r="11" s="12" customFormat="true" ht="12.75" hidden="false" customHeight="false" outlineLevel="0" collapsed="false">
      <c r="A11" s="197" t="s">
        <v>173</v>
      </c>
      <c r="B11" s="201" t="n">
        <v>24</v>
      </c>
      <c r="C11" s="201" t="n">
        <v>32</v>
      </c>
      <c r="D11" s="201" t="n">
        <v>10</v>
      </c>
      <c r="E11" s="201" t="n">
        <v>16</v>
      </c>
      <c r="F11" s="201" t="n">
        <v>12</v>
      </c>
      <c r="G11" s="201" t="n">
        <v>24</v>
      </c>
      <c r="H11" s="201" t="n">
        <v>19</v>
      </c>
      <c r="I11" s="201" t="n">
        <v>18</v>
      </c>
      <c r="J11" s="201" t="n">
        <v>29.5</v>
      </c>
      <c r="K11" s="201" t="n">
        <v>28</v>
      </c>
      <c r="L11" s="201" t="n">
        <v>30</v>
      </c>
      <c r="M11" s="201" t="n">
        <v>8</v>
      </c>
      <c r="N11" s="201" t="n">
        <f aca="false">SUM(B11:M11)</f>
        <v>250.5</v>
      </c>
      <c r="O11" s="204" t="n">
        <f aca="false">N11/$N$13</f>
        <v>0.02090480677032</v>
      </c>
    </row>
    <row r="12" s="12" customFormat="true" ht="12.75" hidden="false" customHeight="false" outlineLevel="0" collapsed="false">
      <c r="A12" s="197" t="s">
        <v>174</v>
      </c>
      <c r="B12" s="205" t="n">
        <v>42</v>
      </c>
      <c r="C12" s="205" t="n">
        <v>5.5</v>
      </c>
      <c r="D12" s="205" t="n">
        <v>12</v>
      </c>
      <c r="E12" s="205" t="n">
        <v>11</v>
      </c>
      <c r="F12" s="205" t="n">
        <v>14.5</v>
      </c>
      <c r="G12" s="205" t="n">
        <v>160</v>
      </c>
      <c r="H12" s="205" t="n">
        <v>33.5</v>
      </c>
      <c r="I12" s="205" t="n">
        <v>34.5</v>
      </c>
      <c r="J12" s="205" t="n">
        <v>25</v>
      </c>
      <c r="K12" s="205" t="n">
        <v>29</v>
      </c>
      <c r="L12" s="205" t="n">
        <v>20</v>
      </c>
      <c r="M12" s="205" t="n">
        <v>55</v>
      </c>
      <c r="N12" s="201" t="n">
        <f aca="false">SUM(B12:M12)</f>
        <v>442</v>
      </c>
      <c r="O12" s="206" t="n">
        <f aca="false">N12/$N$13</f>
        <v>0.036885926516892</v>
      </c>
    </row>
    <row r="13" s="12" customFormat="true" ht="12.75" hidden="false" customHeight="false" outlineLevel="0" collapsed="false">
      <c r="A13" s="186" t="s">
        <v>70</v>
      </c>
      <c r="B13" s="187" t="n">
        <f aca="false">SUM(B5:B12)</f>
        <v>1004</v>
      </c>
      <c r="C13" s="187" t="n">
        <f aca="false">SUM(C5:C12)</f>
        <v>978.5</v>
      </c>
      <c r="D13" s="187" t="n">
        <f aca="false">SUM(D5:D12)</f>
        <v>970.5</v>
      </c>
      <c r="E13" s="187" t="n">
        <f aca="false">SUM(E5:E12)</f>
        <v>1211.5</v>
      </c>
      <c r="F13" s="187" t="n">
        <f aca="false">SUM(F5:F12)</f>
        <v>843.5</v>
      </c>
      <c r="G13" s="187" t="n">
        <f aca="false">SUM(G5:G12)</f>
        <v>924.5</v>
      </c>
      <c r="H13" s="187" t="n">
        <f aca="false">SUM(H5:H12)</f>
        <v>912.5</v>
      </c>
      <c r="I13" s="187" t="n">
        <f aca="false">SUM(I5:I12)</f>
        <v>984.39</v>
      </c>
      <c r="J13" s="187" t="n">
        <f aca="false">SUM(J5:J12)</f>
        <v>1093.5</v>
      </c>
      <c r="K13" s="187" t="n">
        <f aca="false">SUM(K5:K12)</f>
        <v>985</v>
      </c>
      <c r="L13" s="187" t="n">
        <f aca="false">SUM(L5:L12)</f>
        <v>1015</v>
      </c>
      <c r="M13" s="187" t="n">
        <f aca="false">SUM(M5:M12)</f>
        <v>1060</v>
      </c>
      <c r="N13" s="188" t="n">
        <f aca="false">SUM(N5:N12)</f>
        <v>11982.89</v>
      </c>
    </row>
    <row r="14" s="12" customFormat="true" ht="12.75" hidden="false" customHeight="false" outlineLevel="0" collapsed="false">
      <c r="B14" s="189"/>
      <c r="C14" s="19"/>
    </row>
  </sheetData>
  <mergeCells count="1">
    <mergeCell ref="A1:H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9" activeCellId="0" sqref="A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false" hidden="false" outlineLevel="0" max="5" min="2" style="89" width="9.14"/>
    <col collapsed="false" customWidth="false" hidden="false" outlineLevel="0" max="7" min="7" style="89" width="9.14"/>
    <col collapsed="false" customWidth="false" hidden="false" outlineLevel="0" max="11" min="10" style="89" width="9.14"/>
    <col collapsed="false" customWidth="true" hidden="false" outlineLevel="0" max="12" min="12" style="89" width="9.7"/>
  </cols>
  <sheetData>
    <row r="1" s="218" customFormat="true" ht="20.25" hidden="false" customHeight="false" outlineLevel="0" collapsed="false">
      <c r="A1" s="216" t="s">
        <v>18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7"/>
    </row>
    <row r="2" s="218" customFormat="true" ht="12.75" hidden="false" customHeight="false" outlineLevel="0" collapsed="false">
      <c r="B2" s="217"/>
      <c r="C2" s="217"/>
      <c r="D2" s="217"/>
      <c r="E2" s="217"/>
      <c r="G2" s="217"/>
      <c r="J2" s="217"/>
      <c r="K2" s="217"/>
      <c r="L2" s="217"/>
    </row>
    <row r="3" customFormat="false" ht="15" hidden="false" customHeight="true" outlineLevel="0" collapsed="false">
      <c r="A3" s="219" t="s">
        <v>183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20"/>
    </row>
    <row r="4" s="227" customFormat="true" ht="20.1" hidden="false" customHeight="true" outlineLevel="0" collapsed="false">
      <c r="A4" s="221" t="s">
        <v>184</v>
      </c>
      <c r="B4" s="222" t="s">
        <v>185</v>
      </c>
      <c r="C4" s="223" t="s">
        <v>186</v>
      </c>
      <c r="D4" s="224" t="s">
        <v>187</v>
      </c>
      <c r="E4" s="224" t="s">
        <v>188</v>
      </c>
      <c r="F4" s="224" t="s">
        <v>189</v>
      </c>
      <c r="G4" s="224" t="s">
        <v>190</v>
      </c>
      <c r="H4" s="224" t="s">
        <v>191</v>
      </c>
      <c r="I4" s="224" t="s">
        <v>192</v>
      </c>
      <c r="J4" s="224" t="s">
        <v>193</v>
      </c>
      <c r="K4" s="224" t="s">
        <v>194</v>
      </c>
      <c r="L4" s="225" t="s">
        <v>195</v>
      </c>
      <c r="M4" s="226" t="s">
        <v>196</v>
      </c>
      <c r="N4" s="226" t="s">
        <v>197</v>
      </c>
      <c r="O4" s="226" t="s">
        <v>198</v>
      </c>
      <c r="P4" s="227" t="s">
        <v>199</v>
      </c>
      <c r="Q4" s="227" t="s">
        <v>200</v>
      </c>
      <c r="R4" s="227" t="s">
        <v>201</v>
      </c>
      <c r="S4" s="227" t="s">
        <v>202</v>
      </c>
      <c r="T4" s="227" t="s">
        <v>203</v>
      </c>
      <c r="U4" s="227" t="s">
        <v>204</v>
      </c>
      <c r="V4" s="227" t="s">
        <v>205</v>
      </c>
      <c r="W4" s="227" t="s">
        <v>206</v>
      </c>
      <c r="X4" s="227" t="s">
        <v>207</v>
      </c>
      <c r="Y4" s="227" t="s">
        <v>208</v>
      </c>
      <c r="Z4" s="227" t="s">
        <v>209</v>
      </c>
      <c r="AA4" s="227" t="s">
        <v>210</v>
      </c>
      <c r="AB4" s="227" t="s">
        <v>211</v>
      </c>
      <c r="AC4" s="227" t="s">
        <v>212</v>
      </c>
      <c r="AD4" s="227" t="s">
        <v>213</v>
      </c>
      <c r="AE4" s="228" t="s">
        <v>214</v>
      </c>
      <c r="AF4" s="227" t="s">
        <v>215</v>
      </c>
      <c r="AG4" s="228" t="s">
        <v>216</v>
      </c>
    </row>
    <row r="5" s="233" customFormat="true" ht="20.1" hidden="false" customHeight="true" outlineLevel="0" collapsed="false">
      <c r="A5" s="229" t="s">
        <v>217</v>
      </c>
      <c r="B5" s="230" t="n">
        <v>102</v>
      </c>
      <c r="C5" s="230" t="n">
        <v>88</v>
      </c>
      <c r="D5" s="230" t="n">
        <v>35</v>
      </c>
      <c r="E5" s="230" t="n">
        <v>11</v>
      </c>
      <c r="F5" s="229" t="n">
        <v>108</v>
      </c>
      <c r="G5" s="230" t="n">
        <v>46</v>
      </c>
      <c r="H5" s="229" t="n">
        <v>11</v>
      </c>
      <c r="I5" s="229" t="n">
        <v>17</v>
      </c>
      <c r="J5" s="230" t="n">
        <v>15</v>
      </c>
      <c r="K5" s="230" t="n">
        <v>19</v>
      </c>
      <c r="L5" s="231" t="n">
        <v>11</v>
      </c>
      <c r="M5" s="232" t="n">
        <v>43</v>
      </c>
      <c r="N5" s="233" t="n">
        <v>18</v>
      </c>
      <c r="O5" s="233" t="n">
        <v>53</v>
      </c>
      <c r="P5" s="233" t="n">
        <v>62</v>
      </c>
      <c r="Q5" s="233" t="n">
        <v>47</v>
      </c>
      <c r="R5" s="233" t="n">
        <v>32</v>
      </c>
      <c r="S5" s="233" t="n">
        <v>8</v>
      </c>
      <c r="T5" s="233" t="n">
        <v>46</v>
      </c>
      <c r="U5" s="233" t="n">
        <v>153</v>
      </c>
      <c r="V5" s="233" t="n">
        <v>0</v>
      </c>
      <c r="W5" s="233" t="n">
        <v>0</v>
      </c>
      <c r="X5" s="233" t="n">
        <v>0</v>
      </c>
      <c r="Y5" s="233" t="n">
        <v>0</v>
      </c>
      <c r="Z5" s="233" t="n">
        <v>0</v>
      </c>
      <c r="AA5" s="233" t="n">
        <v>4</v>
      </c>
      <c r="AB5" s="233" t="n">
        <v>0</v>
      </c>
      <c r="AC5" s="233" t="n">
        <v>0</v>
      </c>
      <c r="AD5" s="233" t="n">
        <v>2</v>
      </c>
      <c r="AE5" s="233" t="n">
        <v>1009</v>
      </c>
      <c r="AF5" s="233" t="n">
        <v>235</v>
      </c>
      <c r="AG5" s="233" t="n">
        <v>86</v>
      </c>
    </row>
    <row r="6" customFormat="false" ht="12.75" hidden="false" customHeight="false" outlineLevel="0" collapsed="false">
      <c r="A6" s="234"/>
      <c r="B6" s="235"/>
      <c r="C6" s="235"/>
      <c r="D6" s="235"/>
      <c r="E6" s="235"/>
      <c r="F6" s="236"/>
      <c r="G6" s="235"/>
      <c r="H6" s="236"/>
      <c r="I6" s="236"/>
      <c r="J6" s="235"/>
      <c r="K6" s="235"/>
      <c r="L6" s="220"/>
      <c r="M6" s="89"/>
    </row>
    <row r="7" customFormat="false" ht="12.75" hidden="false" customHeight="false" outlineLevel="0" collapsed="false">
      <c r="B7" s="235"/>
      <c r="C7" s="235"/>
      <c r="D7" s="235"/>
      <c r="E7" s="235"/>
      <c r="F7" s="236"/>
      <c r="G7" s="235"/>
      <c r="H7" s="236"/>
      <c r="I7" s="236"/>
      <c r="J7" s="235"/>
      <c r="K7" s="235"/>
      <c r="L7" s="237"/>
      <c r="M7" s="238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</row>
    <row r="8" s="243" customFormat="true" ht="32.25" hidden="false" customHeight="true" outlineLevel="0" collapsed="false">
      <c r="A8" s="239" t="s">
        <v>218</v>
      </c>
      <c r="B8" s="240" t="n">
        <f aca="false">SUM(B5-B12)</f>
        <v>63</v>
      </c>
      <c r="C8" s="240" t="n">
        <f aca="false">SUM(C5-C12)</f>
        <v>27</v>
      </c>
      <c r="D8" s="240" t="n">
        <f aca="false">SUM(D5-D12)</f>
        <v>17</v>
      </c>
      <c r="E8" s="240" t="n">
        <f aca="false">SUM(E5-E12)</f>
        <v>10</v>
      </c>
      <c r="F8" s="241" t="n">
        <f aca="false">SUM(F5-F12)</f>
        <v>54</v>
      </c>
      <c r="G8" s="240" t="n">
        <v>31</v>
      </c>
      <c r="H8" s="241" t="n">
        <f aca="false">SUM(H5-H12)</f>
        <v>3</v>
      </c>
      <c r="I8" s="241" t="n">
        <f aca="false">SUM(I5-I12)</f>
        <v>9</v>
      </c>
      <c r="J8" s="240" t="n">
        <v>7</v>
      </c>
      <c r="K8" s="240" t="n">
        <v>13</v>
      </c>
      <c r="L8" s="242" t="n">
        <v>11</v>
      </c>
      <c r="M8" s="242" t="n">
        <v>25</v>
      </c>
      <c r="N8" s="243" t="n">
        <v>5</v>
      </c>
      <c r="O8" s="243" t="n">
        <v>28</v>
      </c>
      <c r="P8" s="243" t="n">
        <v>16</v>
      </c>
      <c r="Q8" s="243" t="n">
        <v>13</v>
      </c>
      <c r="R8" s="243" t="n">
        <v>13</v>
      </c>
      <c r="S8" s="243" t="n">
        <v>7</v>
      </c>
      <c r="T8" s="243" t="n">
        <v>19</v>
      </c>
      <c r="U8" s="243" t="n">
        <v>103</v>
      </c>
      <c r="V8" s="243" t="n">
        <v>0</v>
      </c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3" t="n">
        <v>0</v>
      </c>
      <c r="AC8" s="243" t="n">
        <v>0</v>
      </c>
      <c r="AD8" s="243" t="n">
        <v>4</v>
      </c>
      <c r="AE8" s="243" t="n">
        <v>673</v>
      </c>
      <c r="AF8" s="243" t="n">
        <v>123</v>
      </c>
      <c r="AG8" s="243" t="n">
        <v>42</v>
      </c>
    </row>
    <row r="9" s="246" customFormat="true" ht="15.75" hidden="false" customHeight="false" outlineLevel="0" collapsed="false">
      <c r="A9" s="234"/>
      <c r="B9" s="235"/>
      <c r="C9" s="235"/>
      <c r="D9" s="235"/>
      <c r="E9" s="235"/>
      <c r="F9" s="236"/>
      <c r="G9" s="235"/>
      <c r="H9" s="236"/>
      <c r="I9" s="236"/>
      <c r="J9" s="235"/>
      <c r="K9" s="235"/>
      <c r="L9" s="244"/>
      <c r="M9" s="245"/>
    </row>
    <row r="10" s="252" customFormat="true" ht="30.75" hidden="false" customHeight="false" outlineLevel="0" collapsed="false">
      <c r="A10" s="247" t="s">
        <v>219</v>
      </c>
      <c r="B10" s="248"/>
      <c r="C10" s="248"/>
      <c r="D10" s="248"/>
      <c r="E10" s="248"/>
      <c r="F10" s="249"/>
      <c r="G10" s="248"/>
      <c r="H10" s="249"/>
      <c r="I10" s="249"/>
      <c r="J10" s="248"/>
      <c r="K10" s="248"/>
      <c r="L10" s="250"/>
      <c r="M10" s="251"/>
    </row>
    <row r="11" s="252" customFormat="true" ht="20.1" hidden="false" customHeight="true" outlineLevel="0" collapsed="false">
      <c r="A11" s="253" t="s">
        <v>184</v>
      </c>
      <c r="B11" s="254" t="s">
        <v>220</v>
      </c>
      <c r="C11" s="248" t="s">
        <v>221</v>
      </c>
      <c r="D11" s="248" t="s">
        <v>222</v>
      </c>
      <c r="E11" s="248" t="s">
        <v>189</v>
      </c>
      <c r="F11" s="249" t="s">
        <v>223</v>
      </c>
      <c r="G11" s="248" t="s">
        <v>191</v>
      </c>
      <c r="H11" s="249" t="s">
        <v>192</v>
      </c>
      <c r="I11" s="249" t="s">
        <v>224</v>
      </c>
      <c r="J11" s="248" t="s">
        <v>225</v>
      </c>
      <c r="K11" s="248" t="s">
        <v>226</v>
      </c>
      <c r="L11" s="250" t="s">
        <v>227</v>
      </c>
      <c r="M11" s="251" t="s">
        <v>197</v>
      </c>
      <c r="N11" s="251" t="s">
        <v>228</v>
      </c>
      <c r="O11" s="252" t="s">
        <v>229</v>
      </c>
      <c r="P11" s="252" t="s">
        <v>230</v>
      </c>
      <c r="Q11" s="252" t="s">
        <v>231</v>
      </c>
      <c r="R11" s="252" t="s">
        <v>232</v>
      </c>
      <c r="S11" s="252" t="s">
        <v>233</v>
      </c>
      <c r="T11" s="252" t="s">
        <v>234</v>
      </c>
      <c r="U11" s="252" t="s">
        <v>235</v>
      </c>
      <c r="V11" s="252" t="s">
        <v>205</v>
      </c>
      <c r="W11" s="252" t="s">
        <v>206</v>
      </c>
      <c r="X11" s="252" t="s">
        <v>207</v>
      </c>
      <c r="Y11" s="252" t="s">
        <v>208</v>
      </c>
      <c r="Z11" s="252" t="s">
        <v>209</v>
      </c>
      <c r="AA11" s="252" t="s">
        <v>236</v>
      </c>
      <c r="AB11" s="252" t="s">
        <v>211</v>
      </c>
      <c r="AC11" s="252" t="s">
        <v>212</v>
      </c>
      <c r="AD11" s="252" t="s">
        <v>236</v>
      </c>
      <c r="AE11" s="252" t="s">
        <v>237</v>
      </c>
      <c r="AF11" s="255" t="s">
        <v>238</v>
      </c>
      <c r="AG11" s="252" t="s">
        <v>239</v>
      </c>
    </row>
    <row r="12" customFormat="false" ht="20.1" hidden="false" customHeight="true" outlineLevel="0" collapsed="false">
      <c r="A12" s="234" t="s">
        <v>217</v>
      </c>
      <c r="B12" s="235" t="n">
        <v>39</v>
      </c>
      <c r="C12" s="235" t="n">
        <v>61</v>
      </c>
      <c r="D12" s="235" t="n">
        <v>18</v>
      </c>
      <c r="E12" s="235" t="n">
        <v>1</v>
      </c>
      <c r="F12" s="236" t="n">
        <v>54</v>
      </c>
      <c r="G12" s="235" t="n">
        <v>17</v>
      </c>
      <c r="H12" s="236" t="n">
        <v>8</v>
      </c>
      <c r="I12" s="236" t="n">
        <v>8</v>
      </c>
      <c r="J12" s="235" t="n">
        <v>8</v>
      </c>
      <c r="K12" s="235" t="n">
        <v>6</v>
      </c>
      <c r="L12" s="220" t="n">
        <v>0</v>
      </c>
      <c r="M12" s="89" t="n">
        <v>18</v>
      </c>
      <c r="N12" s="0" t="n">
        <v>13</v>
      </c>
      <c r="O12" s="0" t="n">
        <v>25</v>
      </c>
      <c r="P12" s="0" t="n">
        <v>46</v>
      </c>
      <c r="Q12" s="0" t="n">
        <v>29</v>
      </c>
      <c r="R12" s="0" t="n">
        <v>19</v>
      </c>
      <c r="S12" s="0" t="n">
        <v>1</v>
      </c>
      <c r="T12" s="0" t="n">
        <v>27</v>
      </c>
      <c r="U12" s="0" t="n">
        <v>5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2</v>
      </c>
      <c r="AB12" s="0" t="n">
        <v>0</v>
      </c>
      <c r="AC12" s="0" t="n">
        <v>0</v>
      </c>
      <c r="AD12" s="0" t="n">
        <v>2</v>
      </c>
      <c r="AE12" s="0" t="n">
        <v>336</v>
      </c>
      <c r="AF12" s="0" t="n">
        <v>112</v>
      </c>
      <c r="AG12" s="0" t="n">
        <v>44</v>
      </c>
    </row>
    <row r="13" customFormat="false" ht="12.75" hidden="false" customHeight="false" outlineLevel="0" collapsed="false">
      <c r="A13" s="234"/>
      <c r="B13" s="235"/>
      <c r="C13" s="235"/>
      <c r="D13" s="235"/>
      <c r="E13" s="235"/>
      <c r="F13" s="236"/>
      <c r="G13" s="235"/>
      <c r="H13" s="236"/>
      <c r="I13" s="236"/>
      <c r="J13" s="235"/>
      <c r="K13" s="235"/>
      <c r="L13" s="220"/>
      <c r="M13" s="89"/>
    </row>
    <row r="14" s="259" customFormat="true" ht="32.25" hidden="false" customHeight="true" outlineLevel="0" collapsed="false">
      <c r="A14" s="256" t="s">
        <v>240</v>
      </c>
      <c r="B14" s="257" t="n">
        <v>39</v>
      </c>
      <c r="C14" s="257" t="n">
        <v>61</v>
      </c>
      <c r="D14" s="257" t="n">
        <v>18</v>
      </c>
      <c r="E14" s="257" t="n">
        <v>1</v>
      </c>
      <c r="F14" s="256" t="n">
        <v>54</v>
      </c>
      <c r="G14" s="257" t="n">
        <v>17</v>
      </c>
      <c r="H14" s="256" t="n">
        <v>7</v>
      </c>
      <c r="I14" s="256" t="n">
        <v>8</v>
      </c>
      <c r="J14" s="257" t="n">
        <v>8</v>
      </c>
      <c r="K14" s="257" t="n">
        <v>5</v>
      </c>
      <c r="L14" s="258" t="n">
        <v>0</v>
      </c>
      <c r="M14" s="258" t="n">
        <v>14</v>
      </c>
      <c r="N14" s="259" t="n">
        <v>9</v>
      </c>
      <c r="O14" s="259" t="n">
        <v>12</v>
      </c>
      <c r="P14" s="259" t="n">
        <v>29</v>
      </c>
      <c r="Q14" s="259" t="n">
        <v>11</v>
      </c>
      <c r="R14" s="259" t="n">
        <v>12</v>
      </c>
      <c r="S14" s="259" t="n">
        <v>0</v>
      </c>
      <c r="T14" s="259" t="n">
        <v>5</v>
      </c>
      <c r="U14" s="259" t="n">
        <v>29</v>
      </c>
      <c r="V14" s="259" t="n">
        <v>0</v>
      </c>
      <c r="W14" s="259" t="n">
        <v>0</v>
      </c>
      <c r="X14" s="259" t="n">
        <v>0</v>
      </c>
      <c r="Y14" s="259" t="n">
        <v>0</v>
      </c>
      <c r="Z14" s="259" t="n">
        <v>0</v>
      </c>
      <c r="AA14" s="259" t="n">
        <v>0</v>
      </c>
      <c r="AB14" s="259" t="n">
        <v>0</v>
      </c>
      <c r="AC14" s="259" t="n">
        <v>0</v>
      </c>
      <c r="AD14" s="259" t="n">
        <v>0</v>
      </c>
      <c r="AE14" s="259" t="n">
        <v>235</v>
      </c>
    </row>
    <row r="15" customFormat="false" ht="12.75" hidden="false" customHeight="false" outlineLevel="0" collapsed="false">
      <c r="A15" s="234"/>
      <c r="B15" s="235"/>
      <c r="C15" s="235"/>
      <c r="D15" s="235"/>
      <c r="E15" s="235"/>
      <c r="F15" s="236"/>
      <c r="G15" s="235"/>
      <c r="H15" s="236"/>
      <c r="I15" s="236"/>
      <c r="J15" s="235"/>
      <c r="K15" s="235"/>
      <c r="L15" s="220"/>
      <c r="M15" s="89"/>
    </row>
    <row r="16" s="243" customFormat="true" ht="32.25" hidden="false" customHeight="true" outlineLevel="0" collapsed="false">
      <c r="A16" s="256" t="s">
        <v>241</v>
      </c>
      <c r="B16" s="257" t="n">
        <f aca="false">SUM(B12-B14)</f>
        <v>0</v>
      </c>
      <c r="C16" s="257" t="n">
        <f aca="false">SUM(C12-C14)</f>
        <v>0</v>
      </c>
      <c r="D16" s="257" t="n">
        <f aca="false">SUM(D12-D14)</f>
        <v>0</v>
      </c>
      <c r="E16" s="257" t="n">
        <f aca="false">SUM(E12-E14)</f>
        <v>0</v>
      </c>
      <c r="F16" s="256" t="n">
        <f aca="false">SUM(F12-F14)</f>
        <v>0</v>
      </c>
      <c r="G16" s="257" t="n">
        <f aca="false">SUM(G12-G14)</f>
        <v>0</v>
      </c>
      <c r="H16" s="256" t="n">
        <f aca="false">SUM(H12-H14)</f>
        <v>1</v>
      </c>
      <c r="I16" s="256" t="n">
        <f aca="false">SUM(I12-I14)</f>
        <v>0</v>
      </c>
      <c r="J16" s="257" t="n">
        <f aca="false">SUM(J12-J14)</f>
        <v>0</v>
      </c>
      <c r="K16" s="257" t="n">
        <v>1</v>
      </c>
      <c r="L16" s="242" t="n">
        <v>0</v>
      </c>
      <c r="M16" s="242" t="n">
        <v>4</v>
      </c>
      <c r="N16" s="243" t="n">
        <v>4</v>
      </c>
      <c r="O16" s="243" t="n">
        <v>13</v>
      </c>
      <c r="P16" s="243" t="n">
        <v>17</v>
      </c>
      <c r="Q16" s="243" t="n">
        <v>18</v>
      </c>
      <c r="R16" s="243" t="n">
        <v>0</v>
      </c>
      <c r="S16" s="243" t="n">
        <v>0</v>
      </c>
      <c r="T16" s="243" t="n">
        <v>22</v>
      </c>
      <c r="U16" s="243" t="n">
        <v>21</v>
      </c>
      <c r="V16" s="243" t="n">
        <v>0</v>
      </c>
      <c r="W16" s="243" t="n">
        <v>0</v>
      </c>
      <c r="X16" s="243" t="n">
        <v>0</v>
      </c>
      <c r="Y16" s="243" t="n">
        <v>0</v>
      </c>
      <c r="Z16" s="243" t="n">
        <v>0</v>
      </c>
      <c r="AB16" s="243" t="n">
        <v>0</v>
      </c>
      <c r="AC16" s="243" t="n">
        <v>0</v>
      </c>
      <c r="AD16" s="243" t="n">
        <v>2</v>
      </c>
      <c r="AE16" s="243" t="n">
        <v>101</v>
      </c>
    </row>
    <row r="17" s="246" customFormat="true" ht="15.75" hidden="false" customHeight="false" outlineLevel="0" collapsed="false">
      <c r="A17" s="16"/>
      <c r="B17" s="220"/>
      <c r="C17" s="220"/>
      <c r="D17" s="220"/>
      <c r="E17" s="220"/>
      <c r="F17" s="16"/>
      <c r="G17" s="220"/>
      <c r="H17" s="16"/>
      <c r="I17" s="16"/>
      <c r="J17" s="220"/>
      <c r="K17" s="220"/>
      <c r="L17" s="244"/>
    </row>
    <row r="18" customFormat="false" ht="12.75" hidden="false" customHeight="false" outlineLevel="0" collapsed="false">
      <c r="A18" s="16"/>
      <c r="B18" s="220"/>
      <c r="C18" s="220"/>
      <c r="D18" s="220"/>
      <c r="E18" s="220"/>
      <c r="F18" s="16"/>
      <c r="G18" s="220"/>
      <c r="H18" s="16"/>
      <c r="I18" s="16"/>
      <c r="J18" s="220"/>
      <c r="K18" s="220"/>
      <c r="L18" s="220"/>
    </row>
    <row r="19" customFormat="false" ht="12.75" hidden="false" customHeight="false" outlineLevel="0" collapsed="false">
      <c r="A19" s="16"/>
      <c r="B19" s="220"/>
      <c r="C19" s="220"/>
      <c r="D19" s="220"/>
      <c r="E19" s="220"/>
      <c r="F19" s="16"/>
      <c r="G19" s="220"/>
      <c r="H19" s="16"/>
      <c r="I19" s="16"/>
      <c r="J19" s="220"/>
      <c r="K19" s="220"/>
      <c r="L19" s="220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38.25" hidden="false" customHeight="false" outlineLevel="0" collapsed="false">
      <c r="A2" s="260" t="s">
        <v>242</v>
      </c>
      <c r="B2" s="260" t="s">
        <v>243</v>
      </c>
    </row>
    <row r="3" customFormat="false" ht="12.75" hidden="false" customHeight="false" outlineLevel="0" collapsed="false">
      <c r="A3" s="261" t="n">
        <v>2342</v>
      </c>
      <c r="B3" s="261" t="n">
        <v>2500</v>
      </c>
    </row>
    <row r="4" customFormat="false" ht="38.25" hidden="false" customHeight="false" outlineLevel="0" collapsed="false">
      <c r="A4" s="260" t="s">
        <v>244</v>
      </c>
      <c r="B4" s="260" t="s">
        <v>245</v>
      </c>
    </row>
    <row r="5" customFormat="false" ht="229.5" hidden="false" customHeight="false" outlineLevel="0" collapsed="false">
      <c r="A5" s="261" t="e">
        <f aca="false">(B2-A2)/ABS(A2)</f>
        <v>#VALUE!</v>
      </c>
      <c r="B5" s="261" t="s">
        <v>246</v>
      </c>
    </row>
    <row r="6" customFormat="false" ht="12.75" hidden="false" customHeight="false" outlineLevel="0" collapsed="false">
      <c r="A6" s="262"/>
      <c r="B6" s="262"/>
    </row>
    <row r="7" customFormat="false" ht="63.75" hidden="false" customHeight="true" outlineLevel="0" collapsed="false">
      <c r="A7" s="262" t="s">
        <v>247</v>
      </c>
      <c r="B7" s="262"/>
    </row>
    <row r="8" customFormat="false" ht="25.5" hidden="false" customHeight="true" outlineLevel="0" collapsed="false">
      <c r="A8" s="263" t="s">
        <v>248</v>
      </c>
      <c r="B8" s="263"/>
    </row>
  </sheetData>
  <mergeCells count="3"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1" min="10" style="0" width="7.28"/>
    <col collapsed="false" customWidth="true" hidden="false" outlineLevel="0" max="12" min="12" style="0" width="7.56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6.99"/>
    <col collapsed="false" customWidth="true" hidden="false" outlineLevel="0" max="17" min="17" style="16" width="8.28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2.75" hidden="false" customHeight="false" outlineLevel="0" collapsed="false">
      <c r="Q3" s="18"/>
    </row>
    <row r="4" s="19" customFormat="true" ht="12.75" hidden="false" customHeight="false" outlineLevel="0" collapsed="false">
      <c r="E4" s="20" t="s">
        <v>1</v>
      </c>
      <c r="F4" s="20" t="s">
        <v>2</v>
      </c>
      <c r="G4" s="20" t="s">
        <v>3</v>
      </c>
      <c r="H4" s="20" t="s">
        <v>4</v>
      </c>
      <c r="I4" s="20" t="s">
        <v>5</v>
      </c>
      <c r="J4" s="20" t="s">
        <v>6</v>
      </c>
      <c r="K4" s="20" t="s">
        <v>7</v>
      </c>
      <c r="L4" s="20" t="s">
        <v>8</v>
      </c>
      <c r="M4" s="20" t="s">
        <v>9</v>
      </c>
      <c r="N4" s="20" t="s">
        <v>10</v>
      </c>
      <c r="O4" s="20" t="s">
        <v>11</v>
      </c>
      <c r="P4" s="20" t="s">
        <v>12</v>
      </c>
      <c r="Q4" s="21" t="s">
        <v>18</v>
      </c>
      <c r="R4" s="6" t="s">
        <v>19</v>
      </c>
    </row>
    <row r="5" customFormat="false" ht="12.75" hidden="false" customHeight="false" outlineLevel="0" collapsed="false">
      <c r="Q5" s="22"/>
    </row>
    <row r="6" customFormat="false" ht="12.75" hidden="false" customHeight="false" outlineLevel="0" collapsed="false">
      <c r="A6" s="0" t="s">
        <v>20</v>
      </c>
      <c r="E6" s="0" t="n">
        <v>65</v>
      </c>
      <c r="F6" s="0" t="n">
        <v>57</v>
      </c>
      <c r="G6" s="0" t="n">
        <v>44</v>
      </c>
      <c r="H6" s="0" t="n">
        <v>64</v>
      </c>
      <c r="I6" s="0" t="n">
        <v>50</v>
      </c>
      <c r="J6" s="0" t="n">
        <v>26</v>
      </c>
      <c r="K6" s="0" t="n">
        <v>65</v>
      </c>
      <c r="L6" s="0" t="n">
        <v>43</v>
      </c>
      <c r="M6" s="0" t="n">
        <v>59</v>
      </c>
      <c r="N6" s="0" t="n">
        <v>58</v>
      </c>
      <c r="O6" s="0" t="n">
        <v>44</v>
      </c>
      <c r="P6" s="0" t="n">
        <v>57</v>
      </c>
      <c r="Q6" s="22" t="n">
        <f aca="false">SUM(E6:P6)</f>
        <v>632</v>
      </c>
      <c r="R6" s="23" t="n">
        <f aca="false">AVERAGE(E6:P6)</f>
        <v>52.6666666666667</v>
      </c>
    </row>
    <row r="7" customFormat="false" ht="12.75" hidden="false" customHeight="false" outlineLevel="0" collapsed="false">
      <c r="A7" s="0" t="s">
        <v>21</v>
      </c>
      <c r="E7" s="0" t="n">
        <v>91</v>
      </c>
      <c r="F7" s="0" t="n">
        <v>70</v>
      </c>
      <c r="G7" s="0" t="n">
        <v>63</v>
      </c>
      <c r="H7" s="0" t="n">
        <v>63</v>
      </c>
      <c r="I7" s="0" t="n">
        <v>40</v>
      </c>
      <c r="J7" s="0" t="n">
        <v>50</v>
      </c>
      <c r="K7" s="0" t="n">
        <v>41</v>
      </c>
      <c r="L7" s="0" t="n">
        <v>64</v>
      </c>
      <c r="M7" s="0" t="n">
        <v>70</v>
      </c>
      <c r="N7" s="0" t="n">
        <v>61</v>
      </c>
      <c r="O7" s="0" t="n">
        <v>109</v>
      </c>
      <c r="P7" s="0" t="n">
        <v>127</v>
      </c>
      <c r="Q7" s="22" t="n">
        <f aca="false">SUM(E7:P7)</f>
        <v>849</v>
      </c>
      <c r="R7" s="23" t="n">
        <f aca="false">AVERAGE(E7:P7)</f>
        <v>70.75</v>
      </c>
    </row>
    <row r="8" customFormat="false" ht="12.75" hidden="false" customHeight="false" outlineLevel="0" collapsed="false">
      <c r="A8" s="0" t="s">
        <v>22</v>
      </c>
      <c r="E8" s="0" t="n">
        <v>91</v>
      </c>
      <c r="F8" s="0" t="n">
        <v>111</v>
      </c>
      <c r="G8" s="0" t="n">
        <v>108</v>
      </c>
      <c r="H8" s="0" t="n">
        <v>75</v>
      </c>
      <c r="I8" s="0" t="n">
        <v>60</v>
      </c>
      <c r="J8" s="0" t="n">
        <v>90</v>
      </c>
      <c r="K8" s="0" t="n">
        <v>69</v>
      </c>
      <c r="L8" s="0" t="n">
        <v>97</v>
      </c>
      <c r="M8" s="0" t="n">
        <v>96</v>
      </c>
      <c r="N8" s="0" t="n">
        <v>79</v>
      </c>
      <c r="O8" s="0" t="n">
        <v>79</v>
      </c>
      <c r="P8" s="0" t="n">
        <v>53</v>
      </c>
      <c r="Q8" s="22" t="n">
        <f aca="false">SUM(E8:P8)</f>
        <v>1008</v>
      </c>
      <c r="R8" s="23" t="n">
        <f aca="false">AVERAGE(E8:P8)</f>
        <v>84</v>
      </c>
    </row>
    <row r="9" customFormat="false" ht="12.75" hidden="false" customHeight="false" outlineLevel="0" collapsed="false">
      <c r="A9" s="0" t="s">
        <v>23</v>
      </c>
      <c r="E9" s="0" t="n">
        <v>37</v>
      </c>
      <c r="F9" s="0" t="n">
        <v>81</v>
      </c>
      <c r="G9" s="0" t="n">
        <v>44</v>
      </c>
      <c r="H9" s="0" t="n">
        <v>64</v>
      </c>
      <c r="I9" s="0" t="n">
        <v>65</v>
      </c>
      <c r="J9" s="0" t="n">
        <v>35</v>
      </c>
      <c r="K9" s="0" t="n">
        <v>30</v>
      </c>
      <c r="L9" s="0" t="n">
        <v>16</v>
      </c>
      <c r="M9" s="0" t="n">
        <v>17</v>
      </c>
      <c r="N9" s="0" t="n">
        <v>13</v>
      </c>
      <c r="O9" s="0" t="n">
        <v>14</v>
      </c>
      <c r="P9" s="0" t="n">
        <v>11</v>
      </c>
      <c r="Q9" s="22" t="n">
        <f aca="false">SUM(E9:P9)</f>
        <v>427</v>
      </c>
      <c r="R9" s="23" t="n">
        <f aca="false">AVERAGE(E9:P9)</f>
        <v>35.5833333333333</v>
      </c>
    </row>
    <row r="10" customFormat="false" ht="12.75" hidden="false" customHeight="false" outlineLevel="0" collapsed="false">
      <c r="A10" s="0" t="s">
        <v>24</v>
      </c>
      <c r="E10" s="0" t="n">
        <v>1991</v>
      </c>
      <c r="F10" s="0" t="n">
        <v>1646</v>
      </c>
      <c r="G10" s="0" t="n">
        <v>1187</v>
      </c>
      <c r="H10" s="0" t="n">
        <v>1149</v>
      </c>
      <c r="I10" s="0" t="n">
        <v>1590</v>
      </c>
      <c r="J10" s="0" t="n">
        <v>1100</v>
      </c>
      <c r="K10" s="0" t="n">
        <v>1938</v>
      </c>
      <c r="L10" s="0" t="n">
        <v>2144</v>
      </c>
      <c r="M10" s="0" t="n">
        <v>1897</v>
      </c>
      <c r="N10" s="0" t="n">
        <v>1720</v>
      </c>
      <c r="O10" s="0" t="n">
        <v>1908</v>
      </c>
      <c r="P10" s="0" t="n">
        <v>2306</v>
      </c>
      <c r="Q10" s="22" t="n">
        <f aca="false">SUM(E10:P10)</f>
        <v>20576</v>
      </c>
      <c r="R10" s="23" t="n">
        <f aca="false">AVERAGE(E10:P10)</f>
        <v>1714.66666666667</v>
      </c>
    </row>
    <row r="11" customFormat="false" ht="12.75" hidden="false" customHeight="false" outlineLevel="0" collapsed="false">
      <c r="A11" s="0" t="s">
        <v>25</v>
      </c>
      <c r="E11" s="0" t="n">
        <v>41</v>
      </c>
      <c r="F11" s="0" t="n">
        <v>40</v>
      </c>
      <c r="G11" s="0" t="n">
        <v>37</v>
      </c>
      <c r="H11" s="0" t="n">
        <v>21</v>
      </c>
      <c r="I11" s="0" t="n">
        <v>57</v>
      </c>
      <c r="J11" s="0" t="n">
        <v>5</v>
      </c>
      <c r="K11" s="0" t="n">
        <v>30</v>
      </c>
      <c r="L11" s="0" t="n">
        <v>18</v>
      </c>
      <c r="M11" s="0" t="n">
        <v>35</v>
      </c>
      <c r="N11" s="0" t="n">
        <v>45</v>
      </c>
      <c r="O11" s="0" t="n">
        <v>33</v>
      </c>
      <c r="P11" s="0" t="n">
        <v>56</v>
      </c>
      <c r="Q11" s="22" t="n">
        <f aca="false">SUM(E11:P11)</f>
        <v>418</v>
      </c>
      <c r="R11" s="23" t="n">
        <f aca="false">AVERAGE(E11:P11)</f>
        <v>34.8333333333333</v>
      </c>
    </row>
    <row r="12" customFormat="false" ht="12.75" hidden="false" customHeight="false" outlineLevel="0" collapsed="false">
      <c r="A12" s="0" t="s">
        <v>26</v>
      </c>
      <c r="E12" s="0" t="n">
        <v>9</v>
      </c>
      <c r="F12" s="0" t="n">
        <v>3</v>
      </c>
      <c r="G12" s="0" t="n">
        <v>6</v>
      </c>
      <c r="H12" s="0" t="n">
        <v>5</v>
      </c>
      <c r="I12" s="0" t="n">
        <v>5</v>
      </c>
      <c r="J12" s="0" t="n">
        <v>3</v>
      </c>
      <c r="K12" s="0" t="n">
        <v>5</v>
      </c>
      <c r="L12" s="0" t="n">
        <v>0</v>
      </c>
      <c r="M12" s="0" t="n">
        <v>5</v>
      </c>
      <c r="N12" s="0" t="n">
        <v>4</v>
      </c>
      <c r="O12" s="0" t="n">
        <v>1</v>
      </c>
      <c r="Q12" s="22" t="n">
        <f aca="false">SUM(E12:P12)</f>
        <v>46</v>
      </c>
      <c r="R12" s="23" t="n">
        <f aca="false">AVERAGE(E12:P12)</f>
        <v>4.18181818181818</v>
      </c>
    </row>
    <row r="13" customFormat="false" ht="12.75" hidden="false" customHeight="false" outlineLevel="0" collapsed="false">
      <c r="A13" s="0" t="s">
        <v>27</v>
      </c>
      <c r="E13" s="0" t="n">
        <v>85</v>
      </c>
      <c r="F13" s="0" t="n">
        <v>68</v>
      </c>
      <c r="G13" s="0" t="n">
        <v>146</v>
      </c>
      <c r="H13" s="0" t="n">
        <v>152</v>
      </c>
      <c r="I13" s="0" t="n">
        <v>36</v>
      </c>
      <c r="J13" s="0" t="n">
        <v>10</v>
      </c>
      <c r="K13" s="0" t="n">
        <v>9</v>
      </c>
      <c r="L13" s="0" t="n">
        <v>11</v>
      </c>
      <c r="M13" s="0" t="n">
        <v>191</v>
      </c>
      <c r="N13" s="0" t="n">
        <v>227</v>
      </c>
      <c r="O13" s="0" t="n">
        <v>166</v>
      </c>
      <c r="P13" s="0" t="n">
        <v>93</v>
      </c>
      <c r="Q13" s="22" t="n">
        <f aca="false">SUM(E13:P13)</f>
        <v>1194</v>
      </c>
      <c r="R13" s="23" t="n">
        <f aca="false">AVERAGE(E13:P13)</f>
        <v>99.5</v>
      </c>
    </row>
    <row r="14" customFormat="false" ht="12.75" hidden="false" customHeight="false" outlineLevel="0" collapsed="false">
      <c r="A14" s="0" t="s">
        <v>28</v>
      </c>
      <c r="E14" s="0" t="n">
        <v>85</v>
      </c>
      <c r="F14" s="0" t="n">
        <v>68</v>
      </c>
      <c r="G14" s="0" t="n">
        <v>146</v>
      </c>
      <c r="H14" s="0" t="n">
        <v>152</v>
      </c>
      <c r="I14" s="0" t="n">
        <v>36</v>
      </c>
      <c r="J14" s="0" t="n">
        <v>10</v>
      </c>
      <c r="K14" s="0" t="n">
        <v>9</v>
      </c>
      <c r="L14" s="0" t="n">
        <v>11</v>
      </c>
      <c r="M14" s="0" t="n">
        <v>191</v>
      </c>
      <c r="N14" s="0" t="n">
        <v>227</v>
      </c>
      <c r="O14" s="0" t="n">
        <v>166</v>
      </c>
      <c r="P14" s="0" t="n">
        <v>93</v>
      </c>
      <c r="Q14" s="22" t="n">
        <f aca="false">SUM(E14:P14)</f>
        <v>1194</v>
      </c>
      <c r="R14" s="23" t="n">
        <f aca="false">AVERAGE(E14:P14)</f>
        <v>99.5</v>
      </c>
    </row>
    <row r="15" customFormat="false" ht="12.75" hidden="false" customHeight="false" outlineLevel="0" collapsed="false">
      <c r="A15" s="0" t="s">
        <v>29</v>
      </c>
      <c r="E15" s="0" t="n">
        <v>373</v>
      </c>
      <c r="F15" s="0" t="n">
        <v>321</v>
      </c>
      <c r="G15" s="0" t="n">
        <v>1071</v>
      </c>
      <c r="H15" s="0" t="n">
        <v>794</v>
      </c>
      <c r="I15" s="0" t="n">
        <v>111</v>
      </c>
      <c r="J15" s="0" t="n">
        <v>63</v>
      </c>
      <c r="K15" s="0" t="n">
        <v>57</v>
      </c>
      <c r="L15" s="0" t="n">
        <v>108</v>
      </c>
      <c r="M15" s="0" t="n">
        <v>1602</v>
      </c>
      <c r="N15" s="0" t="n">
        <v>1334</v>
      </c>
      <c r="O15" s="0" t="n">
        <v>902</v>
      </c>
      <c r="P15" s="0" t="n">
        <v>462</v>
      </c>
      <c r="Q15" s="24" t="n">
        <f aca="false">SUM(E15:P15)</f>
        <v>7198</v>
      </c>
      <c r="R15" s="23" t="n">
        <f aca="false">AVERAGE(E15:P15)</f>
        <v>599.833333333333</v>
      </c>
    </row>
    <row r="16" customFormat="false" ht="12.75" hidden="false" customHeight="false" outlineLevel="0" collapsed="false">
      <c r="Q16" s="25"/>
      <c r="R16" s="23"/>
    </row>
    <row r="17" customFormat="false" ht="12.75" hidden="false" customHeight="false" outlineLevel="0" collapsed="false">
      <c r="Q17" s="25"/>
      <c r="R17" s="23"/>
    </row>
    <row r="18" customFormat="false" ht="12.75" hidden="false" customHeight="false" outlineLevel="0" collapsed="false">
      <c r="Q18" s="25"/>
      <c r="R18" s="23"/>
    </row>
    <row r="19" customFormat="false" ht="12.75" hidden="false" customHeight="false" outlineLevel="0" collapsed="false">
      <c r="Q19" s="25"/>
      <c r="R19" s="23"/>
    </row>
    <row r="20" customFormat="false" ht="12.75" hidden="false" customHeight="false" outlineLevel="0" collapsed="false">
      <c r="Q20" s="25"/>
      <c r="R20" s="23"/>
    </row>
    <row r="21" customFormat="false" ht="12.75" hidden="false" customHeight="false" outlineLevel="0" collapsed="false">
      <c r="Q21" s="25"/>
      <c r="R21" s="23"/>
    </row>
    <row r="22" customFormat="false" ht="12.75" hidden="false" customHeight="false" outlineLevel="0" collapsed="false">
      <c r="Q22" s="25"/>
      <c r="R22" s="23"/>
    </row>
    <row r="24" customFormat="false" ht="14.25" hidden="false" customHeight="false" outlineLevel="0" collapsed="false">
      <c r="U24" s="26"/>
    </row>
  </sheetData>
  <mergeCells count="1">
    <mergeCell ref="A1:Q2"/>
  </mergeCells>
  <printOptions headings="false" gridLines="false" gridLinesSet="true" horizontalCentered="false" verticalCentered="false"/>
  <pageMargins left="0.25" right="0.25" top="0.5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C Department of Labor&amp;RElevator Amusement Device Bureau</oddHeader>
    <oddFooter/>
  </headerFooter>
  <rowBreaks count="3" manualBreakCount="3">
    <brk id="36" man="true" max="16383" min="0"/>
    <brk id="75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15" min="4" style="0" width="7.7"/>
    <col collapsed="false" customWidth="true" hidden="false" outlineLevel="0" max="16" min="16" style="25" width="7.7"/>
    <col collapsed="false" customWidth="true" hidden="false" outlineLevel="0" max="17" min="17" style="27" width="7.7"/>
  </cols>
  <sheetData>
    <row r="1" customFormat="false" ht="12.75" hidden="false" customHeight="true" outlineLevel="0" collapsed="false">
      <c r="A1" s="28" t="s">
        <v>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2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s="19" customFormat="true" ht="12.75" hidden="false" customHeight="false" outlineLevel="0" collapsed="false">
      <c r="D3" s="20" t="s">
        <v>1</v>
      </c>
      <c r="E3" s="20" t="s">
        <v>2</v>
      </c>
      <c r="F3" s="20" t="s">
        <v>3</v>
      </c>
      <c r="G3" s="20" t="s">
        <v>4</v>
      </c>
      <c r="H3" s="20" t="s">
        <v>5</v>
      </c>
      <c r="I3" s="20" t="s">
        <v>6</v>
      </c>
      <c r="J3" s="20" t="s">
        <v>7</v>
      </c>
      <c r="K3" s="20" t="s">
        <v>8</v>
      </c>
      <c r="L3" s="20" t="s">
        <v>9</v>
      </c>
      <c r="M3" s="20" t="s">
        <v>10</v>
      </c>
      <c r="N3" s="20" t="s">
        <v>11</v>
      </c>
      <c r="O3" s="20" t="s">
        <v>12</v>
      </c>
      <c r="P3" s="29" t="s">
        <v>18</v>
      </c>
      <c r="Q3" s="30" t="s">
        <v>31</v>
      </c>
    </row>
    <row r="4" s="19" customFormat="true" ht="12.75" hidden="false" customHeight="false" outlineLevel="0" collapsed="false">
      <c r="A4" s="19" t="s">
        <v>32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9"/>
      <c r="Q4" s="31"/>
    </row>
    <row r="5" customFormat="false" ht="12.75" hidden="false" customHeight="false" outlineLevel="0" collapsed="false">
      <c r="A5" s="0" t="s">
        <v>33</v>
      </c>
      <c r="D5" s="0" t="n">
        <v>90</v>
      </c>
      <c r="E5" s="0" t="n">
        <v>98</v>
      </c>
      <c r="F5" s="0" t="n">
        <v>106</v>
      </c>
      <c r="G5" s="0" t="n">
        <v>106</v>
      </c>
      <c r="H5" s="0" t="n">
        <v>86</v>
      </c>
      <c r="I5" s="0" t="n">
        <v>69</v>
      </c>
      <c r="J5" s="0" t="n">
        <v>120</v>
      </c>
      <c r="K5" s="0" t="n">
        <v>79</v>
      </c>
      <c r="L5" s="0" t="n">
        <v>142</v>
      </c>
      <c r="M5" s="0" t="n">
        <v>109</v>
      </c>
      <c r="N5" s="0" t="n">
        <v>122</v>
      </c>
      <c r="O5" s="0" t="n">
        <v>88</v>
      </c>
      <c r="P5" s="32" t="n">
        <f aca="false">SUM(D5:O5)</f>
        <v>1215</v>
      </c>
      <c r="Q5" s="27" t="n">
        <f aca="false">AVERAGE(D5:O5)</f>
        <v>101.25</v>
      </c>
    </row>
    <row r="6" customFormat="false" ht="12.75" hidden="false" customHeight="false" outlineLevel="0" collapsed="false">
      <c r="A6" s="0" t="s">
        <v>34</v>
      </c>
      <c r="D6" s="0" t="n">
        <v>98</v>
      </c>
      <c r="E6" s="0" t="n">
        <v>97</v>
      </c>
      <c r="F6" s="0" t="n">
        <v>129</v>
      </c>
      <c r="G6" s="0" t="n">
        <v>73</v>
      </c>
      <c r="H6" s="0" t="n">
        <v>82</v>
      </c>
      <c r="I6" s="0" t="n">
        <v>40</v>
      </c>
      <c r="J6" s="0" t="n">
        <v>116</v>
      </c>
      <c r="K6" s="0" t="n">
        <v>116</v>
      </c>
      <c r="L6" s="0" t="n">
        <v>65</v>
      </c>
      <c r="M6" s="0" t="n">
        <v>102</v>
      </c>
      <c r="N6" s="0" t="n">
        <v>71</v>
      </c>
      <c r="O6" s="0" t="n">
        <v>88</v>
      </c>
      <c r="P6" s="32" t="n">
        <f aca="false">SUM(D6:O6)</f>
        <v>1077</v>
      </c>
      <c r="Q6" s="27" t="n">
        <f aca="false">AVERAGE(D6:O6)</f>
        <v>89.75</v>
      </c>
    </row>
    <row r="7" s="16" customFormat="true" ht="12.75" hidden="false" customHeight="false" outlineLevel="0" collapsed="false">
      <c r="A7" s="33" t="s">
        <v>35</v>
      </c>
      <c r="B7" s="33"/>
      <c r="C7" s="33"/>
      <c r="D7" s="33" t="n">
        <v>65</v>
      </c>
      <c r="E7" s="33" t="n">
        <v>57</v>
      </c>
      <c r="F7" s="33" t="n">
        <v>44</v>
      </c>
      <c r="G7" s="33" t="n">
        <v>64</v>
      </c>
      <c r="H7" s="33" t="n">
        <v>50</v>
      </c>
      <c r="I7" s="33" t="n">
        <v>26</v>
      </c>
      <c r="J7" s="33" t="n">
        <f aca="false">Activity!K6</f>
        <v>65</v>
      </c>
      <c r="K7" s="33" t="n">
        <f aca="false">Activity!L6</f>
        <v>43</v>
      </c>
      <c r="L7" s="33" t="n">
        <f aca="false">Activity!M6</f>
        <v>59</v>
      </c>
      <c r="M7" s="33" t="n">
        <f aca="false">Activity!N6</f>
        <v>58</v>
      </c>
      <c r="N7" s="33" t="n">
        <f aca="false">Activity!O6</f>
        <v>44</v>
      </c>
      <c r="O7" s="33" t="n">
        <f aca="false">Activity!P6</f>
        <v>57</v>
      </c>
      <c r="P7" s="32" t="n">
        <f aca="false">SUM(D7:O7)</f>
        <v>632</v>
      </c>
      <c r="Q7" s="27" t="n">
        <f aca="false">AVERAGE(D7:O7)</f>
        <v>52.6666666666667</v>
      </c>
    </row>
    <row r="8" customFormat="false" ht="12.75" hidden="false" customHeight="false" outlineLevel="0" collapsed="false">
      <c r="P8" s="32"/>
    </row>
    <row r="9" customFormat="false" ht="12.75" hidden="false" customHeight="false" outlineLevel="0" collapsed="false">
      <c r="A9" s="0" t="s">
        <v>36</v>
      </c>
      <c r="D9" s="0" t="n">
        <v>59</v>
      </c>
      <c r="E9" s="0" t="n">
        <v>73</v>
      </c>
      <c r="F9" s="0" t="n">
        <v>55</v>
      </c>
      <c r="G9" s="0" t="n">
        <v>60</v>
      </c>
      <c r="H9" s="0" t="n">
        <v>63</v>
      </c>
      <c r="I9" s="0" t="n">
        <v>58</v>
      </c>
      <c r="J9" s="0" t="n">
        <v>57</v>
      </c>
      <c r="K9" s="0" t="n">
        <v>57</v>
      </c>
      <c r="L9" s="0" t="n">
        <v>68</v>
      </c>
      <c r="M9" s="0" t="n">
        <v>70</v>
      </c>
      <c r="N9" s="0" t="n">
        <v>71</v>
      </c>
      <c r="O9" s="0" t="n">
        <v>88</v>
      </c>
      <c r="P9" s="32" t="n">
        <f aca="false">SUM(D9:O9)</f>
        <v>779</v>
      </c>
      <c r="Q9" s="27" t="n">
        <f aca="false">AVERAGE(D9:O9)</f>
        <v>64.9166666666667</v>
      </c>
    </row>
    <row r="10" customFormat="false" ht="12.75" hidden="false" customHeight="false" outlineLevel="0" collapsed="false">
      <c r="A10" s="0" t="s">
        <v>37</v>
      </c>
      <c r="D10" s="0" t="n">
        <v>80</v>
      </c>
      <c r="E10" s="0" t="n">
        <v>69</v>
      </c>
      <c r="F10" s="0" t="n">
        <v>70</v>
      </c>
      <c r="G10" s="0" t="n">
        <v>60</v>
      </c>
      <c r="H10" s="0" t="n">
        <v>45</v>
      </c>
      <c r="I10" s="0" t="n">
        <v>54</v>
      </c>
      <c r="J10" s="0" t="n">
        <v>90</v>
      </c>
      <c r="K10" s="0" t="n">
        <v>90</v>
      </c>
      <c r="L10" s="0" t="n">
        <v>69</v>
      </c>
      <c r="M10" s="0" t="n">
        <v>95</v>
      </c>
      <c r="N10" s="0" t="n">
        <v>82</v>
      </c>
      <c r="O10" s="0" t="n">
        <v>67</v>
      </c>
      <c r="P10" s="32" t="n">
        <f aca="false">SUM(D10:O10)</f>
        <v>871</v>
      </c>
      <c r="Q10" s="27" t="n">
        <f aca="false">AVERAGE(D10:O10)</f>
        <v>72.5833333333333</v>
      </c>
    </row>
    <row r="11" s="16" customFormat="true" ht="12.75" hidden="false" customHeight="false" outlineLevel="0" collapsed="false">
      <c r="A11" s="33" t="s">
        <v>38</v>
      </c>
      <c r="B11" s="33"/>
      <c r="C11" s="33"/>
      <c r="D11" s="33" t="n">
        <v>91</v>
      </c>
      <c r="E11" s="33" t="n">
        <v>70</v>
      </c>
      <c r="F11" s="33" t="n">
        <v>63</v>
      </c>
      <c r="G11" s="33" t="n">
        <v>63</v>
      </c>
      <c r="H11" s="33" t="n">
        <v>40</v>
      </c>
      <c r="I11" s="33" t="n">
        <v>50</v>
      </c>
      <c r="J11" s="33" t="n">
        <f aca="false">Activity!K7</f>
        <v>41</v>
      </c>
      <c r="K11" s="33" t="n">
        <f aca="false">Activity!L7</f>
        <v>64</v>
      </c>
      <c r="L11" s="33" t="n">
        <f aca="false">Activity!M7</f>
        <v>70</v>
      </c>
      <c r="M11" s="33" t="n">
        <f aca="false">Activity!N7</f>
        <v>61</v>
      </c>
      <c r="N11" s="33" t="n">
        <f aca="false">Activity!O7</f>
        <v>109</v>
      </c>
      <c r="O11" s="33" t="n">
        <f aca="false">Activity!P7</f>
        <v>127</v>
      </c>
      <c r="P11" s="32" t="n">
        <f aca="false">SUM(D11:O11)</f>
        <v>849</v>
      </c>
      <c r="Q11" s="27" t="n">
        <f aca="false">AVERAGE(D11:O11)</f>
        <v>70.75</v>
      </c>
    </row>
    <row r="12" s="1" customFormat="tru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27"/>
    </row>
    <row r="13" customFormat="false" ht="12.75" hidden="false" customHeight="false" outlineLevel="0" collapsed="false">
      <c r="A13" s="19" t="s">
        <v>22</v>
      </c>
      <c r="B13" s="19"/>
      <c r="P13" s="32"/>
    </row>
    <row r="14" customFormat="false" ht="12.75" hidden="false" customHeight="false" outlineLevel="0" collapsed="false">
      <c r="A14" s="0" t="s">
        <v>39</v>
      </c>
      <c r="D14" s="0" t="n">
        <v>68</v>
      </c>
      <c r="E14" s="0" t="n">
        <v>93</v>
      </c>
      <c r="F14" s="0" t="n">
        <v>78</v>
      </c>
      <c r="G14" s="0" t="n">
        <v>100</v>
      </c>
      <c r="H14" s="0" t="n">
        <v>103</v>
      </c>
      <c r="I14" s="0" t="n">
        <v>78</v>
      </c>
      <c r="J14" s="0" t="n">
        <v>101</v>
      </c>
      <c r="K14" s="0" t="n">
        <v>86</v>
      </c>
      <c r="L14" s="0" t="n">
        <v>87</v>
      </c>
      <c r="M14" s="0" t="n">
        <v>90</v>
      </c>
      <c r="N14" s="0" t="n">
        <v>71</v>
      </c>
      <c r="O14" s="0" t="n">
        <v>132</v>
      </c>
      <c r="P14" s="32" t="n">
        <f aca="false">SUM(D14:O14)</f>
        <v>1087</v>
      </c>
      <c r="Q14" s="27" t="n">
        <f aca="false">AVERAGE(D14:O14)</f>
        <v>90.5833333333333</v>
      </c>
    </row>
    <row r="15" customFormat="false" ht="12.75" hidden="false" customHeight="false" outlineLevel="0" collapsed="false">
      <c r="A15" s="0" t="s">
        <v>40</v>
      </c>
      <c r="D15" s="0" t="n">
        <v>149</v>
      </c>
      <c r="E15" s="0" t="n">
        <v>183</v>
      </c>
      <c r="F15" s="0" t="n">
        <v>116</v>
      </c>
      <c r="G15" s="0" t="n">
        <v>126</v>
      </c>
      <c r="H15" s="0" t="n">
        <v>103</v>
      </c>
      <c r="I15" s="0" t="n">
        <v>114</v>
      </c>
      <c r="J15" s="0" t="n">
        <v>88</v>
      </c>
      <c r="K15" s="0" t="n">
        <v>96</v>
      </c>
      <c r="L15" s="0" t="n">
        <v>95</v>
      </c>
      <c r="M15" s="0" t="n">
        <v>124</v>
      </c>
      <c r="N15" s="0" t="n">
        <v>89</v>
      </c>
      <c r="O15" s="0" t="n">
        <v>146</v>
      </c>
      <c r="P15" s="32" t="n">
        <f aca="false">SUM(D15:O15)</f>
        <v>1429</v>
      </c>
      <c r="Q15" s="27" t="n">
        <f aca="false">AVERAGE(D15:O15)</f>
        <v>119.083333333333</v>
      </c>
    </row>
    <row r="16" s="16" customFormat="true" ht="12.75" hidden="false" customHeight="false" outlineLevel="0" collapsed="false">
      <c r="A16" s="33" t="s">
        <v>41</v>
      </c>
      <c r="B16" s="33"/>
      <c r="C16" s="33"/>
      <c r="D16" s="33" t="n">
        <v>91</v>
      </c>
      <c r="E16" s="33" t="n">
        <v>111</v>
      </c>
      <c r="F16" s="33" t="n">
        <v>108</v>
      </c>
      <c r="G16" s="33" t="n">
        <v>75</v>
      </c>
      <c r="H16" s="33" t="n">
        <v>60</v>
      </c>
      <c r="I16" s="33" t="n">
        <v>90</v>
      </c>
      <c r="J16" s="33" t="n">
        <f aca="false">Activity!K8</f>
        <v>69</v>
      </c>
      <c r="K16" s="33" t="n">
        <f aca="false">Activity!L8</f>
        <v>97</v>
      </c>
      <c r="L16" s="33" t="n">
        <f aca="false">Activity!M8</f>
        <v>96</v>
      </c>
      <c r="M16" s="33" t="n">
        <f aca="false">Activity!N8</f>
        <v>79</v>
      </c>
      <c r="N16" s="33" t="n">
        <f aca="false">Activity!O8</f>
        <v>79</v>
      </c>
      <c r="O16" s="33" t="n">
        <f aca="false">Activity!P8</f>
        <v>53</v>
      </c>
      <c r="P16" s="32" t="n">
        <f aca="false">SUM(D16:O16)</f>
        <v>1008</v>
      </c>
      <c r="Q16" s="27" t="n">
        <f aca="false">AVERAGE(D16:O16)</f>
        <v>84</v>
      </c>
    </row>
    <row r="17" customFormat="false" ht="12.75" hidden="false" customHeight="false" outlineLevel="0" collapsed="false">
      <c r="P17" s="32"/>
    </row>
    <row r="18" customFormat="false" ht="12.75" hidden="false" customHeight="false" outlineLevel="0" collapsed="false">
      <c r="A18" s="0" t="s">
        <v>42</v>
      </c>
      <c r="D18" s="0" t="n">
        <v>44</v>
      </c>
      <c r="E18" s="0" t="n">
        <v>44</v>
      </c>
      <c r="F18" s="0" t="n">
        <v>47</v>
      </c>
      <c r="G18" s="0" t="n">
        <v>47</v>
      </c>
      <c r="H18" s="0" t="n">
        <v>61</v>
      </c>
      <c r="I18" s="0" t="n">
        <v>33</v>
      </c>
      <c r="J18" s="0" t="n">
        <v>58</v>
      </c>
      <c r="K18" s="0" t="n">
        <v>39</v>
      </c>
      <c r="L18" s="0" t="n">
        <v>36</v>
      </c>
      <c r="M18" s="0" t="n">
        <v>61</v>
      </c>
      <c r="N18" s="0" t="n">
        <v>41</v>
      </c>
      <c r="O18" s="0" t="n">
        <v>77</v>
      </c>
      <c r="P18" s="32" t="n">
        <f aca="false">SUM(D18:O18)</f>
        <v>588</v>
      </c>
      <c r="Q18" s="27" t="n">
        <f aca="false">AVERAGE(D18:O18)</f>
        <v>49</v>
      </c>
    </row>
    <row r="19" customFormat="false" ht="12.75" hidden="false" customHeight="false" outlineLevel="0" collapsed="false">
      <c r="A19" s="0" t="s">
        <v>43</v>
      </c>
      <c r="D19" s="0" t="n">
        <v>72</v>
      </c>
      <c r="E19" s="0" t="n">
        <v>89</v>
      </c>
      <c r="F19" s="0" t="n">
        <v>73</v>
      </c>
      <c r="G19" s="0" t="n">
        <v>93</v>
      </c>
      <c r="H19" s="0" t="n">
        <v>55</v>
      </c>
      <c r="I19" s="0" t="n">
        <v>58</v>
      </c>
      <c r="J19" s="0" t="n">
        <v>55</v>
      </c>
      <c r="K19" s="0" t="n">
        <v>55</v>
      </c>
      <c r="L19" s="0" t="n">
        <v>59</v>
      </c>
      <c r="M19" s="0" t="n">
        <v>58</v>
      </c>
      <c r="N19" s="0" t="n">
        <v>53</v>
      </c>
      <c r="O19" s="0" t="n">
        <v>56</v>
      </c>
      <c r="P19" s="32" t="n">
        <f aca="false">SUM(D19:O19)</f>
        <v>776</v>
      </c>
      <c r="Q19" s="27" t="n">
        <f aca="false">AVERAGE(D19:O19)</f>
        <v>64.6666666666667</v>
      </c>
    </row>
    <row r="20" s="16" customFormat="true" ht="12.75" hidden="false" customHeight="false" outlineLevel="0" collapsed="false">
      <c r="A20" s="33" t="s">
        <v>44</v>
      </c>
      <c r="B20" s="33"/>
      <c r="C20" s="33"/>
      <c r="D20" s="33" t="n">
        <v>37</v>
      </c>
      <c r="E20" s="33" t="n">
        <v>81</v>
      </c>
      <c r="F20" s="33" t="n">
        <v>44</v>
      </c>
      <c r="G20" s="33" t="n">
        <v>64</v>
      </c>
      <c r="H20" s="33" t="n">
        <v>65</v>
      </c>
      <c r="I20" s="33" t="n">
        <v>35</v>
      </c>
      <c r="J20" s="33" t="n">
        <f aca="false">Activity!K9</f>
        <v>30</v>
      </c>
      <c r="K20" s="33" t="n">
        <f aca="false">Activity!L9</f>
        <v>16</v>
      </c>
      <c r="L20" s="33" t="n">
        <f aca="false">Activity!M9</f>
        <v>17</v>
      </c>
      <c r="M20" s="33" t="n">
        <f aca="false">Activity!N9</f>
        <v>13</v>
      </c>
      <c r="N20" s="33" t="n">
        <f aca="false">Activity!O9</f>
        <v>14</v>
      </c>
      <c r="O20" s="33" t="n">
        <f aca="false">Activity!P9</f>
        <v>11</v>
      </c>
      <c r="P20" s="32" t="n">
        <f aca="false">SUM(D20:O20)</f>
        <v>427</v>
      </c>
      <c r="Q20" s="27" t="n">
        <f aca="false">AVERAGE(D20:O20)</f>
        <v>35.5833333333333</v>
      </c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2"/>
    </row>
    <row r="22" customFormat="false" ht="12.75" hidden="false" customHeight="false" outlineLevel="0" collapsed="false">
      <c r="A22" s="19" t="s">
        <v>24</v>
      </c>
      <c r="B22" s="19"/>
      <c r="P22" s="32"/>
    </row>
    <row r="23" customFormat="false" ht="12.75" hidden="false" customHeight="false" outlineLevel="0" collapsed="false">
      <c r="A23" s="0" t="s">
        <v>45</v>
      </c>
      <c r="D23" s="0" t="n">
        <v>1685</v>
      </c>
      <c r="E23" s="0" t="n">
        <v>2009</v>
      </c>
      <c r="F23" s="0" t="n">
        <v>946</v>
      </c>
      <c r="G23" s="0" t="n">
        <v>1238</v>
      </c>
      <c r="H23" s="0" t="n">
        <v>1444</v>
      </c>
      <c r="I23" s="0" t="n">
        <v>906</v>
      </c>
      <c r="J23" s="0" t="n">
        <v>1991</v>
      </c>
      <c r="K23" s="0" t="n">
        <v>1994</v>
      </c>
      <c r="L23" s="0" t="n">
        <v>1389</v>
      </c>
      <c r="M23" s="0" t="n">
        <v>1739</v>
      </c>
      <c r="N23" s="0" t="n">
        <v>1807</v>
      </c>
      <c r="O23" s="0" t="n">
        <v>2016</v>
      </c>
      <c r="P23" s="32" t="n">
        <f aca="false">SUM(D23:O23)</f>
        <v>19164</v>
      </c>
      <c r="Q23" s="27" t="n">
        <f aca="false">AVERAGE(D23:O23)</f>
        <v>1597</v>
      </c>
    </row>
    <row r="24" customFormat="false" ht="12.75" hidden="false" customHeight="false" outlineLevel="0" collapsed="false">
      <c r="A24" s="0" t="s">
        <v>46</v>
      </c>
      <c r="D24" s="0" t="n">
        <v>1782</v>
      </c>
      <c r="E24" s="0" t="n">
        <v>1602</v>
      </c>
      <c r="F24" s="0" t="n">
        <v>1277</v>
      </c>
      <c r="G24" s="0" t="n">
        <v>1140</v>
      </c>
      <c r="H24" s="0" t="n">
        <v>1515</v>
      </c>
      <c r="I24" s="0" t="n">
        <v>1078</v>
      </c>
      <c r="J24" s="0" t="n">
        <v>2103</v>
      </c>
      <c r="K24" s="0" t="n">
        <v>2118</v>
      </c>
      <c r="L24" s="0" t="n">
        <v>1833</v>
      </c>
      <c r="M24" s="0" t="n">
        <v>1628</v>
      </c>
      <c r="N24" s="0" t="n">
        <v>1576</v>
      </c>
      <c r="O24" s="0" t="n">
        <v>1832</v>
      </c>
      <c r="P24" s="32" t="n">
        <f aca="false">SUM(D24:O24)</f>
        <v>19484</v>
      </c>
      <c r="Q24" s="27" t="n">
        <f aca="false">AVERAGE(D24:O24)</f>
        <v>1623.66666666667</v>
      </c>
    </row>
    <row r="25" s="16" customFormat="true" ht="12.75" hidden="false" customHeight="false" outlineLevel="0" collapsed="false">
      <c r="A25" s="33" t="s">
        <v>47</v>
      </c>
      <c r="B25" s="33"/>
      <c r="C25" s="33"/>
      <c r="D25" s="33" t="n">
        <v>1991</v>
      </c>
      <c r="E25" s="33" t="n">
        <v>1646</v>
      </c>
      <c r="F25" s="33" t="n">
        <v>1187</v>
      </c>
      <c r="G25" s="33" t="n">
        <v>1149</v>
      </c>
      <c r="H25" s="33" t="n">
        <v>1590</v>
      </c>
      <c r="I25" s="33" t="n">
        <v>1100</v>
      </c>
      <c r="J25" s="33" t="n">
        <f aca="false">Activity!K10</f>
        <v>1938</v>
      </c>
      <c r="K25" s="33" t="n">
        <f aca="false">Activity!L10</f>
        <v>2144</v>
      </c>
      <c r="L25" s="33" t="n">
        <f aca="false">Activity!M10</f>
        <v>1897</v>
      </c>
      <c r="M25" s="33" t="n">
        <f aca="false">Activity!N10</f>
        <v>1720</v>
      </c>
      <c r="N25" s="33" t="n">
        <f aca="false">Activity!O10</f>
        <v>1908</v>
      </c>
      <c r="O25" s="33" t="n">
        <f aca="false">Activity!P10</f>
        <v>2306</v>
      </c>
      <c r="P25" s="32" t="n">
        <f aca="false">SUM(D25:O25)</f>
        <v>20576</v>
      </c>
      <c r="Q25" s="27" t="n">
        <f aca="false">AVERAGE(D25:O25)</f>
        <v>1714.66666666667</v>
      </c>
    </row>
    <row r="26" s="16" customFormat="true" ht="12.75" hidden="false" customHeight="false" outlineLevel="0" collapsed="false">
      <c r="P26" s="32"/>
      <c r="Q26" s="27"/>
    </row>
    <row r="27" customFormat="false" ht="12.75" hidden="false" customHeight="false" outlineLevel="0" collapsed="false">
      <c r="A27" s="0" t="s">
        <v>48</v>
      </c>
      <c r="D27" s="0" t="n">
        <v>19</v>
      </c>
      <c r="E27" s="0" t="n">
        <v>38</v>
      </c>
      <c r="F27" s="0" t="n">
        <v>18</v>
      </c>
      <c r="G27" s="0" t="n">
        <v>20</v>
      </c>
      <c r="H27" s="0" t="n">
        <v>50</v>
      </c>
      <c r="I27" s="0" t="n">
        <v>22</v>
      </c>
      <c r="J27" s="0" t="n">
        <v>29</v>
      </c>
      <c r="K27" s="0" t="n">
        <v>53</v>
      </c>
      <c r="L27" s="0" t="n">
        <v>54</v>
      </c>
      <c r="M27" s="0" t="n">
        <v>41</v>
      </c>
      <c r="N27" s="0" t="n">
        <v>38</v>
      </c>
      <c r="O27" s="0" t="n">
        <v>39</v>
      </c>
      <c r="P27" s="32" t="n">
        <f aca="false">SUM(D27:O27)</f>
        <v>421</v>
      </c>
      <c r="Q27" s="27" t="n">
        <f aca="false">AVERAGE(D27:O27)</f>
        <v>35.0833333333333</v>
      </c>
    </row>
    <row r="28" customFormat="false" ht="12.75" hidden="false" customHeight="false" outlineLevel="0" collapsed="false">
      <c r="A28" s="0" t="s">
        <v>49</v>
      </c>
      <c r="D28" s="0" t="n">
        <v>27</v>
      </c>
      <c r="E28" s="0" t="n">
        <v>34</v>
      </c>
      <c r="F28" s="0" t="n">
        <v>30</v>
      </c>
      <c r="G28" s="0" t="n">
        <v>19</v>
      </c>
      <c r="H28" s="0" t="n">
        <v>57</v>
      </c>
      <c r="I28" s="0" t="n">
        <v>21</v>
      </c>
      <c r="J28" s="0" t="n">
        <v>55</v>
      </c>
      <c r="K28" s="0" t="n">
        <v>137</v>
      </c>
      <c r="L28" s="0" t="n">
        <v>21</v>
      </c>
      <c r="M28" s="0" t="n">
        <v>31</v>
      </c>
      <c r="N28" s="0" t="n">
        <v>21</v>
      </c>
      <c r="O28" s="0" t="n">
        <v>28</v>
      </c>
      <c r="P28" s="37" t="n">
        <f aca="false">SUM(D28:O28)</f>
        <v>481</v>
      </c>
      <c r="Q28" s="27" t="n">
        <f aca="false">AVERAGE(D28:O28)</f>
        <v>40.0833333333333</v>
      </c>
    </row>
    <row r="29" s="25" customFormat="true" ht="12.75" hidden="false" customHeight="false" outlineLevel="0" collapsed="false">
      <c r="A29" s="38" t="s">
        <v>50</v>
      </c>
      <c r="B29" s="38"/>
      <c r="C29" s="38"/>
      <c r="D29" s="38" t="n">
        <v>41</v>
      </c>
      <c r="E29" s="38" t="n">
        <v>40</v>
      </c>
      <c r="F29" s="38" t="n">
        <v>37</v>
      </c>
      <c r="G29" s="38" t="n">
        <v>21</v>
      </c>
      <c r="H29" s="38" t="n">
        <v>57</v>
      </c>
      <c r="I29" s="38" t="n">
        <v>5</v>
      </c>
      <c r="J29" s="33" t="n">
        <f aca="false">Activity!K11</f>
        <v>30</v>
      </c>
      <c r="K29" s="33" t="n">
        <f aca="false">Activity!L11</f>
        <v>18</v>
      </c>
      <c r="L29" s="33" t="n">
        <f aca="false">Activity!M11</f>
        <v>35</v>
      </c>
      <c r="M29" s="33" t="n">
        <f aca="false">Activity!N11</f>
        <v>45</v>
      </c>
      <c r="N29" s="33" t="n">
        <f aca="false">Activity!O11</f>
        <v>33</v>
      </c>
      <c r="O29" s="33" t="n">
        <f aca="false">Activity!P11</f>
        <v>56</v>
      </c>
      <c r="P29" s="39" t="n">
        <f aca="false">SUM(D29:O29)</f>
        <v>418</v>
      </c>
      <c r="Q29" s="27" t="n">
        <f aca="false">AVERAGE(D29:O29)</f>
        <v>34.8333333333333</v>
      </c>
    </row>
    <row r="30" s="42" customFormat="tru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1"/>
      <c r="Q30" s="27"/>
    </row>
    <row r="31" customFormat="false" ht="12.75" hidden="false" customHeight="false" outlineLevel="0" collapsed="false">
      <c r="P31" s="41"/>
    </row>
    <row r="32" customFormat="false" ht="12.75" hidden="false" customHeight="false" outlineLevel="0" collapsed="false">
      <c r="A32" s="19" t="s">
        <v>51</v>
      </c>
      <c r="B32" s="19"/>
      <c r="P32" s="32"/>
    </row>
    <row r="33" customFormat="false" ht="12.75" hidden="false" customHeight="false" outlineLevel="0" collapsed="false">
      <c r="A33" s="0" t="s">
        <v>45</v>
      </c>
      <c r="D33" s="0" t="n">
        <v>2</v>
      </c>
      <c r="E33" s="0" t="n">
        <v>4</v>
      </c>
      <c r="F33" s="0" t="n">
        <v>4</v>
      </c>
      <c r="G33" s="0" t="n">
        <v>5</v>
      </c>
      <c r="H33" s="0" t="n">
        <v>4</v>
      </c>
      <c r="I33" s="0" t="n">
        <v>2</v>
      </c>
      <c r="J33" s="0" t="n">
        <v>1</v>
      </c>
      <c r="K33" s="0" t="n">
        <v>4</v>
      </c>
      <c r="L33" s="0" t="n">
        <v>2</v>
      </c>
      <c r="M33" s="0" t="n">
        <v>4</v>
      </c>
      <c r="N33" s="0" t="n">
        <v>2</v>
      </c>
      <c r="O33" s="0" t="n">
        <v>8</v>
      </c>
      <c r="P33" s="32" t="n">
        <f aca="false">SUM(D33:O33)</f>
        <v>42</v>
      </c>
      <c r="Q33" s="27" t="n">
        <f aca="false">AVERAGE(D33:O33)</f>
        <v>3.5</v>
      </c>
    </row>
    <row r="34" customFormat="false" ht="12.75" hidden="false" customHeight="false" outlineLevel="0" collapsed="false">
      <c r="A34" s="0" t="s">
        <v>52</v>
      </c>
      <c r="D34" s="0" t="n">
        <v>5</v>
      </c>
      <c r="E34" s="0" t="n">
        <v>6</v>
      </c>
      <c r="F34" s="0" t="n">
        <v>3</v>
      </c>
      <c r="G34" s="0" t="n">
        <v>5</v>
      </c>
      <c r="H34" s="0" t="n">
        <v>2</v>
      </c>
      <c r="I34" s="0" t="n">
        <v>4</v>
      </c>
      <c r="J34" s="0" t="n">
        <v>0</v>
      </c>
      <c r="K34" s="0" t="n">
        <v>1</v>
      </c>
      <c r="L34" s="0" t="n">
        <v>3</v>
      </c>
      <c r="M34" s="0" t="n">
        <v>8</v>
      </c>
      <c r="N34" s="0" t="n">
        <v>2</v>
      </c>
      <c r="O34" s="0" t="n">
        <v>12</v>
      </c>
      <c r="P34" s="32" t="n">
        <f aca="false">SUM(D34:O34)</f>
        <v>51</v>
      </c>
      <c r="Q34" s="27" t="n">
        <f aca="false">AVERAGE(D34:O34)</f>
        <v>4.25</v>
      </c>
    </row>
    <row r="35" s="16" customFormat="true" ht="12.75" hidden="false" customHeight="false" outlineLevel="0" collapsed="false">
      <c r="A35" s="33" t="s">
        <v>47</v>
      </c>
      <c r="B35" s="33"/>
      <c r="C35" s="33"/>
      <c r="D35" s="33" t="n">
        <v>9</v>
      </c>
      <c r="E35" s="33" t="n">
        <v>3</v>
      </c>
      <c r="F35" s="33" t="n">
        <v>6</v>
      </c>
      <c r="G35" s="33" t="n">
        <v>5</v>
      </c>
      <c r="H35" s="33" t="n">
        <v>5</v>
      </c>
      <c r="I35" s="33" t="n">
        <v>3</v>
      </c>
      <c r="J35" s="33" t="n">
        <f aca="false">Activity!K12</f>
        <v>5</v>
      </c>
      <c r="K35" s="33" t="n">
        <f aca="false">Activity!L12</f>
        <v>0</v>
      </c>
      <c r="L35" s="33" t="n">
        <f aca="false">Activity!M12</f>
        <v>5</v>
      </c>
      <c r="M35" s="33" t="n">
        <f aca="false">Activity!N12</f>
        <v>4</v>
      </c>
      <c r="N35" s="33" t="n">
        <f aca="false">Activity!O12</f>
        <v>1</v>
      </c>
      <c r="O35" s="33" t="n">
        <f aca="false">Activity!P12</f>
        <v>0</v>
      </c>
      <c r="P35" s="32" t="n">
        <f aca="false">SUM(D35:O35)</f>
        <v>46</v>
      </c>
      <c r="Q35" s="27" t="n">
        <f aca="false">AVERAGE(D35:O35)</f>
        <v>3.83333333333333</v>
      </c>
    </row>
    <row r="36" s="42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32"/>
      <c r="Q36" s="27"/>
    </row>
    <row r="37" s="42" customFormat="true" ht="12.75" hidden="false" customHeight="false" outlineLevel="0" collapsed="false">
      <c r="P37" s="32"/>
      <c r="Q37" s="27"/>
    </row>
    <row r="38" customFormat="false" ht="12.75" hidden="false" customHeight="false" outlineLevel="0" collapsed="false">
      <c r="A38" s="19" t="s">
        <v>28</v>
      </c>
      <c r="B38" s="19"/>
      <c r="P38" s="32"/>
    </row>
    <row r="39" customFormat="false" ht="12.75" hidden="false" customHeight="false" outlineLevel="0" collapsed="false">
      <c r="A39" s="0" t="s">
        <v>45</v>
      </c>
      <c r="D39" s="0" t="n">
        <v>57</v>
      </c>
      <c r="E39" s="0" t="n">
        <v>64</v>
      </c>
      <c r="F39" s="0" t="n">
        <v>126</v>
      </c>
      <c r="G39" s="0" t="n">
        <v>61</v>
      </c>
      <c r="H39" s="0" t="n">
        <v>23</v>
      </c>
      <c r="I39" s="0" t="n">
        <v>17</v>
      </c>
      <c r="J39" s="0" t="n">
        <v>14</v>
      </c>
      <c r="K39" s="0" t="n">
        <v>38</v>
      </c>
      <c r="L39" s="0" t="n">
        <v>176</v>
      </c>
      <c r="M39" s="0" t="n">
        <v>180</v>
      </c>
      <c r="N39" s="0" t="n">
        <v>188</v>
      </c>
      <c r="O39" s="0" t="n">
        <v>92</v>
      </c>
      <c r="P39" s="32" t="n">
        <f aca="false">SUM(D39:O39)</f>
        <v>1036</v>
      </c>
      <c r="Q39" s="27" t="n">
        <f aca="false">AVERAGE(D39:O39)</f>
        <v>86.3333333333333</v>
      </c>
    </row>
    <row r="40" s="27" customFormat="true" ht="12.75" hidden="false" customHeight="false" outlineLevel="0" collapsed="false">
      <c r="A40" s="0" t="s">
        <v>52</v>
      </c>
      <c r="B40" s="0"/>
      <c r="C40" s="0"/>
      <c r="D40" s="0" t="n">
        <v>71</v>
      </c>
      <c r="E40" s="0" t="n">
        <v>60</v>
      </c>
      <c r="F40" s="0" t="n">
        <v>164</v>
      </c>
      <c r="G40" s="0" t="n">
        <v>175</v>
      </c>
      <c r="H40" s="0" t="n">
        <v>36</v>
      </c>
      <c r="I40" s="0" t="n">
        <v>12</v>
      </c>
      <c r="J40" s="0" t="n">
        <v>9</v>
      </c>
      <c r="K40" s="0" t="n">
        <v>19</v>
      </c>
      <c r="L40" s="0" t="n">
        <v>159</v>
      </c>
      <c r="M40" s="0" t="n">
        <v>219</v>
      </c>
      <c r="N40" s="0" t="n">
        <v>183</v>
      </c>
      <c r="O40" s="0" t="n">
        <v>111</v>
      </c>
      <c r="P40" s="32" t="n">
        <f aca="false">SUM(D40:O40)</f>
        <v>1218</v>
      </c>
      <c r="Q40" s="27" t="n">
        <f aca="false">AVERAGE(D40:O40)</f>
        <v>101.5</v>
      </c>
    </row>
    <row r="41" s="25" customFormat="true" ht="12.75" hidden="false" customHeight="false" outlineLevel="0" collapsed="false">
      <c r="A41" s="33" t="s">
        <v>47</v>
      </c>
      <c r="B41" s="33"/>
      <c r="C41" s="33"/>
      <c r="D41" s="33" t="n">
        <v>85</v>
      </c>
      <c r="E41" s="33" t="n">
        <v>68</v>
      </c>
      <c r="F41" s="33" t="n">
        <v>146</v>
      </c>
      <c r="G41" s="33" t="n">
        <v>152</v>
      </c>
      <c r="H41" s="33" t="n">
        <v>36</v>
      </c>
      <c r="I41" s="33" t="n">
        <v>10</v>
      </c>
      <c r="J41" s="33" t="n">
        <f aca="false">Activity!K14</f>
        <v>9</v>
      </c>
      <c r="K41" s="33" t="n">
        <f aca="false">Activity!L14</f>
        <v>11</v>
      </c>
      <c r="L41" s="33" t="n">
        <f aca="false">Activity!M14</f>
        <v>191</v>
      </c>
      <c r="M41" s="33" t="n">
        <f aca="false">Activity!N14</f>
        <v>227</v>
      </c>
      <c r="N41" s="33" t="n">
        <f aca="false">Activity!O14</f>
        <v>166</v>
      </c>
      <c r="O41" s="33" t="n">
        <f aca="false">Activity!P14</f>
        <v>93</v>
      </c>
      <c r="P41" s="32" t="n">
        <f aca="false">SUM(D41:O41)</f>
        <v>1194</v>
      </c>
      <c r="Q41" s="27" t="n">
        <f aca="false">AVERAGE(D41:O41)</f>
        <v>99.5</v>
      </c>
    </row>
    <row r="42" s="42" customFormat="tru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32"/>
      <c r="Q42" s="27"/>
    </row>
    <row r="43" customFormat="false" ht="12.75" hidden="false" customHeight="false" outlineLevel="0" collapsed="false">
      <c r="P43" s="32"/>
    </row>
    <row r="44" customFormat="false" ht="12.75" hidden="false" customHeight="false" outlineLevel="0" collapsed="false">
      <c r="A44" s="19" t="s">
        <v>27</v>
      </c>
      <c r="B44" s="19"/>
      <c r="C44" s="19"/>
      <c r="P44" s="32"/>
    </row>
    <row r="45" customFormat="false" ht="12.75" hidden="false" customHeight="false" outlineLevel="0" collapsed="false">
      <c r="A45" s="0" t="s">
        <v>45</v>
      </c>
      <c r="D45" s="0" t="n">
        <v>64</v>
      </c>
      <c r="E45" s="0" t="n">
        <v>77</v>
      </c>
      <c r="F45" s="0" t="n">
        <v>142</v>
      </c>
      <c r="G45" s="0" t="n">
        <v>159</v>
      </c>
      <c r="H45" s="0" t="n">
        <v>35</v>
      </c>
      <c r="I45" s="0" t="n">
        <v>19</v>
      </c>
      <c r="J45" s="0" t="n">
        <v>15</v>
      </c>
      <c r="K45" s="0" t="n">
        <v>38</v>
      </c>
      <c r="L45" s="0" t="n">
        <v>176</v>
      </c>
      <c r="M45" s="0" t="n">
        <v>180</v>
      </c>
      <c r="N45" s="0" t="n">
        <v>188</v>
      </c>
      <c r="O45" s="0" t="n">
        <v>92</v>
      </c>
      <c r="P45" s="32" t="n">
        <f aca="false">SUM(D45:O45)</f>
        <v>1185</v>
      </c>
      <c r="Q45" s="27" t="n">
        <f aca="false">AVERAGE(D45:O45)</f>
        <v>98.75</v>
      </c>
    </row>
    <row r="46" customFormat="false" ht="12.75" hidden="false" customHeight="false" outlineLevel="0" collapsed="false">
      <c r="A46" s="0" t="s">
        <v>52</v>
      </c>
      <c r="D46" s="0" t="n">
        <v>71</v>
      </c>
      <c r="E46" s="0" t="n">
        <v>60</v>
      </c>
      <c r="F46" s="0" t="n">
        <v>164</v>
      </c>
      <c r="G46" s="0" t="n">
        <v>175</v>
      </c>
      <c r="H46" s="0" t="n">
        <v>126</v>
      </c>
      <c r="I46" s="0" t="n">
        <v>12</v>
      </c>
      <c r="J46" s="0" t="n">
        <v>9</v>
      </c>
      <c r="K46" s="0" t="n">
        <v>19</v>
      </c>
      <c r="L46" s="0" t="n">
        <v>159</v>
      </c>
      <c r="M46" s="0" t="n">
        <v>219</v>
      </c>
      <c r="N46" s="0" t="n">
        <v>183</v>
      </c>
      <c r="O46" s="0" t="n">
        <v>111</v>
      </c>
      <c r="P46" s="32" t="n">
        <f aca="false">SUM(D46:O46)</f>
        <v>1308</v>
      </c>
      <c r="Q46" s="27" t="n">
        <f aca="false">AVERAGE(D46:O46)</f>
        <v>109</v>
      </c>
    </row>
    <row r="47" s="16" customFormat="true" ht="12.75" hidden="false" customHeight="false" outlineLevel="0" collapsed="false">
      <c r="A47" s="33" t="s">
        <v>53</v>
      </c>
      <c r="B47" s="33"/>
      <c r="C47" s="33"/>
      <c r="D47" s="33" t="n">
        <v>85</v>
      </c>
      <c r="E47" s="33" t="n">
        <v>68</v>
      </c>
      <c r="F47" s="33" t="n">
        <v>146</v>
      </c>
      <c r="G47" s="33" t="n">
        <v>152</v>
      </c>
      <c r="H47" s="33" t="n">
        <v>36</v>
      </c>
      <c r="I47" s="33" t="n">
        <v>10</v>
      </c>
      <c r="J47" s="33" t="n">
        <f aca="false">Activity!K13</f>
        <v>9</v>
      </c>
      <c r="K47" s="33" t="n">
        <f aca="false">Activity!L13</f>
        <v>11</v>
      </c>
      <c r="L47" s="33" t="n">
        <f aca="false">Activity!M13</f>
        <v>191</v>
      </c>
      <c r="M47" s="33" t="n">
        <f aca="false">Activity!N13</f>
        <v>227</v>
      </c>
      <c r="N47" s="33" t="n">
        <f aca="false">Activity!O13</f>
        <v>166</v>
      </c>
      <c r="O47" s="33" t="n">
        <f aca="false">Activity!P13</f>
        <v>93</v>
      </c>
      <c r="P47" s="32" t="n">
        <f aca="false">SUM(D47:O47)</f>
        <v>1194</v>
      </c>
      <c r="Q47" s="27" t="n">
        <f aca="false">AVERAGE(D47:O47)</f>
        <v>99.5</v>
      </c>
    </row>
    <row r="48" s="42" customFormat="tru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32"/>
      <c r="Q48" s="27"/>
    </row>
    <row r="49" customFormat="false" ht="12.75" hidden="false" customHeight="false" outlineLevel="0" collapsed="false">
      <c r="P49" s="32"/>
    </row>
    <row r="50" customFormat="false" ht="12.75" hidden="false" customHeight="false" outlineLevel="0" collapsed="false">
      <c r="A50" s="19" t="s">
        <v>54</v>
      </c>
      <c r="B50" s="19"/>
      <c r="P50" s="32"/>
    </row>
    <row r="51" customFormat="false" ht="12.75" hidden="false" customHeight="false" outlineLevel="0" collapsed="false">
      <c r="A51" s="0" t="s">
        <v>55</v>
      </c>
      <c r="D51" s="0" t="n">
        <v>181</v>
      </c>
      <c r="E51" s="0" t="n">
        <v>422</v>
      </c>
      <c r="F51" s="0" t="n">
        <v>1085</v>
      </c>
      <c r="G51" s="0" t="n">
        <v>458</v>
      </c>
      <c r="H51" s="0" t="n">
        <v>65</v>
      </c>
      <c r="I51" s="0" t="n">
        <v>36</v>
      </c>
      <c r="J51" s="0" t="n">
        <v>41</v>
      </c>
      <c r="K51" s="0" t="n">
        <v>203</v>
      </c>
      <c r="L51" s="0" t="n">
        <v>1488</v>
      </c>
      <c r="M51" s="0" t="n">
        <v>933</v>
      </c>
      <c r="N51" s="0" t="n">
        <v>775</v>
      </c>
      <c r="O51" s="0" t="n">
        <v>444</v>
      </c>
      <c r="P51" s="32" t="n">
        <f aca="false">SUM(D51:O51)</f>
        <v>6131</v>
      </c>
      <c r="Q51" s="27" t="n">
        <f aca="false">AVERAGE(D51:O51)</f>
        <v>510.916666666667</v>
      </c>
    </row>
    <row r="52" s="27" customFormat="true" ht="12.75" hidden="false" customHeight="false" outlineLevel="0" collapsed="false">
      <c r="A52" s="0" t="s">
        <v>46</v>
      </c>
      <c r="B52" s="0"/>
      <c r="C52" s="0"/>
      <c r="D52" s="0" t="n">
        <v>266</v>
      </c>
      <c r="E52" s="0" t="n">
        <v>302</v>
      </c>
      <c r="F52" s="0" t="n">
        <v>1038</v>
      </c>
      <c r="G52" s="0" t="n">
        <v>862</v>
      </c>
      <c r="H52" s="0" t="n">
        <v>126</v>
      </c>
      <c r="I52" s="0" t="n">
        <v>65</v>
      </c>
      <c r="J52" s="0" t="n">
        <v>45</v>
      </c>
      <c r="K52" s="0" t="n">
        <v>156</v>
      </c>
      <c r="L52" s="0" t="n">
        <v>1376</v>
      </c>
      <c r="M52" s="0" t="n">
        <v>1294</v>
      </c>
      <c r="N52" s="0" t="n">
        <v>906</v>
      </c>
      <c r="O52" s="0" t="n">
        <v>578</v>
      </c>
      <c r="P52" s="32" t="n">
        <f aca="false">SUM(D52:O52)</f>
        <v>7014</v>
      </c>
      <c r="Q52" s="27" t="n">
        <f aca="false">AVERAGE(D52:O52)</f>
        <v>584.5</v>
      </c>
    </row>
    <row r="53" s="16" customFormat="true" ht="12.75" hidden="false" customHeight="false" outlineLevel="0" collapsed="false">
      <c r="A53" s="33" t="s">
        <v>47</v>
      </c>
      <c r="B53" s="33"/>
      <c r="C53" s="33"/>
      <c r="D53" s="33" t="n">
        <v>373</v>
      </c>
      <c r="E53" s="33" t="n">
        <v>321</v>
      </c>
      <c r="F53" s="33" t="n">
        <v>1071</v>
      </c>
      <c r="G53" s="33" t="n">
        <v>794</v>
      </c>
      <c r="H53" s="33" t="n">
        <v>111</v>
      </c>
      <c r="I53" s="33" t="n">
        <v>63</v>
      </c>
      <c r="J53" s="33" t="n">
        <f aca="false">Activity!K15</f>
        <v>57</v>
      </c>
      <c r="K53" s="33" t="n">
        <f aca="false">Activity!L15</f>
        <v>108</v>
      </c>
      <c r="L53" s="33" t="n">
        <f aca="false">Activity!M15</f>
        <v>1602</v>
      </c>
      <c r="M53" s="33" t="n">
        <f aca="false">Activity!N15</f>
        <v>1334</v>
      </c>
      <c r="N53" s="33" t="n">
        <f aca="false">Activity!O15</f>
        <v>902</v>
      </c>
      <c r="O53" s="33" t="n">
        <f aca="false">Activity!P15</f>
        <v>462</v>
      </c>
      <c r="P53" s="32" t="n">
        <f aca="false">SUM(D53:O53)</f>
        <v>7198</v>
      </c>
      <c r="Q53" s="27" t="n">
        <f aca="false">AVERAGE(D53:O53)</f>
        <v>599.833333333333</v>
      </c>
    </row>
    <row r="54" s="42" customFormat="tru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32"/>
      <c r="Q54" s="43"/>
    </row>
    <row r="55" customFormat="false" ht="12.75" hidden="false" customHeight="false" outlineLevel="0" collapsed="false">
      <c r="A55" s="44"/>
      <c r="D55" s="45"/>
      <c r="E55" s="46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  <c r="R65" s="16"/>
      <c r="S65" s="16"/>
      <c r="T65" s="16"/>
      <c r="U65" s="16"/>
      <c r="V65" s="16"/>
      <c r="W65" s="16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  <c r="E67" s="19"/>
    </row>
  </sheetData>
  <mergeCells count="1">
    <mergeCell ref="A1:P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2" min="2" style="0" width="7.28"/>
    <col collapsed="false" customWidth="true" hidden="false" outlineLevel="0" max="13" min="13" style="0" width="5.71"/>
    <col collapsed="false" customWidth="true" hidden="false" outlineLevel="0" max="14" min="14" style="0" width="11.13"/>
  </cols>
  <sheetData>
    <row r="1" customFormat="false" ht="33" hidden="false" customHeight="true" outlineLevel="0" collapsed="false">
      <c r="A1" s="47" t="s">
        <v>5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28.9" hidden="false" customHeight="true" outlineLevel="0" collapsed="false">
      <c r="A2" s="48" t="s">
        <v>57</v>
      </c>
      <c r="B2" s="49" t="s">
        <v>1</v>
      </c>
      <c r="C2" s="49" t="s">
        <v>2</v>
      </c>
      <c r="D2" s="49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49" t="s">
        <v>8</v>
      </c>
      <c r="J2" s="49" t="s">
        <v>58</v>
      </c>
      <c r="K2" s="49" t="s">
        <v>59</v>
      </c>
      <c r="L2" s="49" t="s">
        <v>11</v>
      </c>
      <c r="M2" s="49" t="s">
        <v>12</v>
      </c>
      <c r="N2" s="48" t="s">
        <v>60</v>
      </c>
    </row>
    <row r="3" s="51" customFormat="true" ht="14.25" hidden="false" customHeight="false" outlineLevel="0" collapsed="false">
      <c r="A3" s="50" t="s">
        <v>61</v>
      </c>
      <c r="B3" s="0"/>
      <c r="C3" s="0"/>
      <c r="D3" s="0"/>
      <c r="E3" s="0"/>
      <c r="K3" s="25"/>
    </row>
    <row r="4" s="54" customFormat="true" ht="14.25" hidden="false" customHeight="false" outlineLevel="0" collapsed="false">
      <c r="A4" s="52" t="s">
        <v>62</v>
      </c>
      <c r="B4" s="52" t="n">
        <v>4</v>
      </c>
      <c r="C4" s="52" t="n">
        <v>2</v>
      </c>
      <c r="D4" s="52" t="n">
        <v>4</v>
      </c>
      <c r="E4" s="52" t="n">
        <v>7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9</v>
      </c>
      <c r="K4" s="52" t="n">
        <v>3</v>
      </c>
      <c r="L4" s="52" t="n">
        <v>4</v>
      </c>
      <c r="M4" s="52" t="n">
        <v>1</v>
      </c>
      <c r="N4" s="53" t="n">
        <f aca="false">SUM(B4:M4)</f>
        <v>34</v>
      </c>
    </row>
    <row r="5" s="54" customFormat="true" ht="14.25" hidden="false" customHeight="false" outlineLevel="0" collapsed="false">
      <c r="A5" s="52" t="s">
        <v>63</v>
      </c>
      <c r="B5" s="52" t="n">
        <v>1</v>
      </c>
      <c r="C5" s="52" t="n">
        <v>1</v>
      </c>
      <c r="D5" s="52" t="n">
        <v>3</v>
      </c>
      <c r="E5" s="52" t="n">
        <v>3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1</v>
      </c>
      <c r="K5" s="52" t="n">
        <v>4</v>
      </c>
      <c r="L5" s="52" t="n">
        <v>0</v>
      </c>
      <c r="M5" s="52" t="n">
        <v>1</v>
      </c>
      <c r="N5" s="53" t="n">
        <f aca="false">SUM(B5:M5)</f>
        <v>14</v>
      </c>
    </row>
    <row r="6" s="54" customFormat="true" ht="14.25" hidden="false" customHeight="false" outlineLevel="0" collapsed="false">
      <c r="A6" s="52" t="s">
        <v>64</v>
      </c>
      <c r="B6" s="52" t="n">
        <v>3</v>
      </c>
      <c r="C6" s="52" t="n">
        <v>1</v>
      </c>
      <c r="D6" s="52" t="n">
        <v>8</v>
      </c>
      <c r="E6" s="52" t="n">
        <v>5</v>
      </c>
      <c r="F6" s="52" t="n">
        <v>1</v>
      </c>
      <c r="G6" s="52" t="n">
        <v>0</v>
      </c>
      <c r="H6" s="52" t="n">
        <v>0</v>
      </c>
      <c r="I6" s="52" t="n">
        <v>1</v>
      </c>
      <c r="J6" s="52" t="n">
        <v>7</v>
      </c>
      <c r="K6" s="52" t="n">
        <v>9</v>
      </c>
      <c r="L6" s="52" t="n">
        <v>7</v>
      </c>
      <c r="M6" s="52" t="n">
        <v>6</v>
      </c>
      <c r="N6" s="53" t="n">
        <f aca="false">SUM(B6:M6)</f>
        <v>48</v>
      </c>
    </row>
    <row r="7" s="54" customFormat="true" ht="14.25" hidden="false" customHeight="false" outlineLevel="0" collapsed="false">
      <c r="A7" s="52" t="s">
        <v>65</v>
      </c>
      <c r="B7" s="52" t="n">
        <v>2</v>
      </c>
      <c r="C7" s="52" t="n">
        <v>0</v>
      </c>
      <c r="D7" s="52" t="n">
        <v>9</v>
      </c>
      <c r="E7" s="52" t="n">
        <v>3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2</v>
      </c>
      <c r="K7" s="52" t="n">
        <v>5</v>
      </c>
      <c r="L7" s="52" t="n">
        <v>5</v>
      </c>
      <c r="M7" s="52" t="n">
        <v>0</v>
      </c>
      <c r="N7" s="53" t="n">
        <f aca="false">SUM(B7:M7)</f>
        <v>26</v>
      </c>
    </row>
    <row r="8" s="54" customFormat="true" ht="14.25" hidden="false" customHeight="false" outlineLevel="0" collapsed="false">
      <c r="A8" s="52" t="s">
        <v>66</v>
      </c>
      <c r="B8" s="52" t="n">
        <v>0</v>
      </c>
      <c r="C8" s="52" t="n">
        <v>1</v>
      </c>
      <c r="D8" s="52" t="n">
        <v>6</v>
      </c>
      <c r="E8" s="52" t="n">
        <v>4</v>
      </c>
      <c r="F8" s="52" t="n">
        <v>2</v>
      </c>
      <c r="G8" s="52" t="n">
        <v>0</v>
      </c>
      <c r="H8" s="52" t="n">
        <v>1</v>
      </c>
      <c r="I8" s="52" t="n">
        <v>0</v>
      </c>
      <c r="J8" s="52" t="n">
        <v>7</v>
      </c>
      <c r="K8" s="55" t="n">
        <v>2</v>
      </c>
      <c r="L8" s="52" t="n">
        <v>1</v>
      </c>
      <c r="M8" s="52" t="n">
        <v>3</v>
      </c>
      <c r="N8" s="53" t="n">
        <f aca="false">SUM(B8:M8)</f>
        <v>27</v>
      </c>
    </row>
    <row r="9" s="56" customFormat="true" ht="14.25" hidden="false" customHeight="false" outlineLevel="0" collapsed="false">
      <c r="A9" s="52" t="s">
        <v>67</v>
      </c>
      <c r="B9" s="55" t="n">
        <v>2</v>
      </c>
      <c r="C9" s="55" t="n">
        <v>2</v>
      </c>
      <c r="D9" s="55" t="n">
        <v>4</v>
      </c>
      <c r="E9" s="55" t="n">
        <v>5</v>
      </c>
      <c r="F9" s="55" t="n">
        <v>1</v>
      </c>
      <c r="G9" s="55" t="n">
        <v>0</v>
      </c>
      <c r="H9" s="55" t="n">
        <v>1</v>
      </c>
      <c r="I9" s="55" t="n">
        <v>0</v>
      </c>
      <c r="J9" s="55" t="n">
        <v>10</v>
      </c>
      <c r="K9" s="55" t="n">
        <v>7</v>
      </c>
      <c r="L9" s="55" t="n">
        <v>6</v>
      </c>
      <c r="M9" s="55" t="n">
        <v>5</v>
      </c>
      <c r="N9" s="53" t="n">
        <f aca="false">SUM(B9:M9)</f>
        <v>43</v>
      </c>
    </row>
    <row r="10" s="56" customFormat="true" ht="14.25" hidden="false" customHeight="false" outlineLevel="0" collapsed="false">
      <c r="A10" s="52" t="s">
        <v>68</v>
      </c>
      <c r="B10" s="55" t="n">
        <v>0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3" t="n">
        <f aca="false">SUM(B10:M10)</f>
        <v>0</v>
      </c>
    </row>
    <row r="11" s="56" customFormat="true" ht="14.25" hidden="false" customHeight="false" outlineLevel="0" collapsed="false">
      <c r="A11" s="52" t="s">
        <v>69</v>
      </c>
      <c r="B11" s="55" t="n">
        <v>1</v>
      </c>
      <c r="C11" s="55" t="n">
        <v>2</v>
      </c>
      <c r="D11" s="55" t="n">
        <v>4</v>
      </c>
      <c r="E11" s="55" t="n">
        <v>4</v>
      </c>
      <c r="F11" s="55" t="n">
        <v>1</v>
      </c>
      <c r="G11" s="55" t="n">
        <v>0</v>
      </c>
      <c r="H11" s="55" t="n">
        <v>0</v>
      </c>
      <c r="I11" s="55" t="n">
        <v>0</v>
      </c>
      <c r="J11" s="55" t="n">
        <v>3</v>
      </c>
      <c r="K11" s="57" t="n">
        <v>8</v>
      </c>
      <c r="L11" s="57" t="n">
        <v>8</v>
      </c>
      <c r="M11" s="57" t="n">
        <v>4</v>
      </c>
      <c r="N11" s="53" t="n">
        <f aca="false">SUM(B11:M11)</f>
        <v>35</v>
      </c>
    </row>
    <row r="12" s="51" customFormat="true" ht="18.75" hidden="false" customHeight="false" outlineLevel="0" collapsed="false">
      <c r="A12" s="58" t="s">
        <v>70</v>
      </c>
      <c r="B12" s="59" t="n">
        <f aca="false">SUM(B4:B11)</f>
        <v>13</v>
      </c>
      <c r="C12" s="59" t="n">
        <f aca="false">SUM(C4:C11)</f>
        <v>9</v>
      </c>
      <c r="D12" s="59" t="n">
        <f aca="false">SUM(D4:D11)</f>
        <v>38</v>
      </c>
      <c r="E12" s="59" t="n">
        <f aca="false">SUM(E4:E11)</f>
        <v>31</v>
      </c>
      <c r="F12" s="59" t="n">
        <f aca="false">SUM(F4:F11)</f>
        <v>5</v>
      </c>
      <c r="G12" s="59" t="n">
        <f aca="false">SUM(G4:G11)</f>
        <v>0</v>
      </c>
      <c r="H12" s="59" t="n">
        <f aca="false">SUM(H4:H11)</f>
        <v>2</v>
      </c>
      <c r="I12" s="59" t="n">
        <f aca="false">SUM(I4:I11)</f>
        <v>1</v>
      </c>
      <c r="J12" s="59" t="n">
        <f aca="false">SUM(J4:J11)</f>
        <v>39</v>
      </c>
      <c r="K12" s="59" t="n">
        <f aca="false">SUM(K4:K11)</f>
        <v>38</v>
      </c>
      <c r="L12" s="59" t="n">
        <f aca="false">SUM(L4:L11)</f>
        <v>31</v>
      </c>
      <c r="M12" s="59" t="n">
        <f aca="false">SUM(M4:M11)</f>
        <v>20</v>
      </c>
      <c r="N12" s="59" t="n">
        <f aca="false">SUM(N4:N11)</f>
        <v>227</v>
      </c>
    </row>
    <row r="13" customFormat="false" ht="14.25" hidden="false" customHeight="false" outlineLevel="0" collapsed="false">
      <c r="A13" s="60" t="s">
        <v>71</v>
      </c>
    </row>
    <row r="14" s="16" customFormat="true" ht="14.25" hidden="false" customHeight="false" outlineLevel="0" collapsed="false">
      <c r="A14" s="61" t="s">
        <v>72</v>
      </c>
      <c r="B14" s="61" t="n">
        <v>4</v>
      </c>
      <c r="C14" s="61" t="n">
        <v>2</v>
      </c>
      <c r="D14" s="61" t="n">
        <v>6</v>
      </c>
      <c r="E14" s="61" t="n">
        <v>7</v>
      </c>
      <c r="F14" s="61" t="n">
        <v>7</v>
      </c>
      <c r="G14" s="61" t="n">
        <v>0</v>
      </c>
      <c r="H14" s="61" t="n">
        <v>1</v>
      </c>
      <c r="I14" s="61" t="n">
        <v>4</v>
      </c>
      <c r="J14" s="61" t="n">
        <v>20</v>
      </c>
      <c r="K14" s="61" t="n">
        <v>25</v>
      </c>
      <c r="L14" s="61" t="n">
        <v>10</v>
      </c>
      <c r="M14" s="61" t="n">
        <v>12</v>
      </c>
      <c r="N14" s="62" t="n">
        <f aca="false">SUM(B14:M14)</f>
        <v>98</v>
      </c>
    </row>
    <row r="15" s="16" customFormat="true" ht="14.25" hidden="false" customHeight="false" outlineLevel="0" collapsed="false">
      <c r="A15" s="61" t="s">
        <v>73</v>
      </c>
      <c r="B15" s="61" t="n">
        <v>1</v>
      </c>
      <c r="C15" s="61" t="n">
        <v>1</v>
      </c>
      <c r="D15" s="61" t="n">
        <v>0</v>
      </c>
      <c r="E15" s="61" t="n">
        <v>2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4</v>
      </c>
      <c r="K15" s="61" t="n">
        <v>2</v>
      </c>
      <c r="L15" s="61" t="n">
        <v>0</v>
      </c>
      <c r="M15" s="61" t="n">
        <v>1</v>
      </c>
      <c r="N15" s="62" t="n">
        <f aca="false">SUM(B15:M15)</f>
        <v>11</v>
      </c>
    </row>
    <row r="16" s="64" customFormat="true" ht="14.25" hidden="false" customHeight="false" outlineLevel="0" collapsed="false">
      <c r="A16" s="61" t="s">
        <v>74</v>
      </c>
      <c r="B16" s="63" t="n">
        <v>3</v>
      </c>
      <c r="C16" s="63" t="n">
        <v>2</v>
      </c>
      <c r="D16" s="63" t="n">
        <v>2</v>
      </c>
      <c r="E16" s="63" t="n">
        <v>8</v>
      </c>
      <c r="F16" s="63" t="n">
        <v>0</v>
      </c>
      <c r="G16" s="63" t="n">
        <v>0</v>
      </c>
      <c r="H16" s="63" t="n">
        <v>1</v>
      </c>
      <c r="I16" s="63" t="n">
        <v>0</v>
      </c>
      <c r="J16" s="63" t="n">
        <v>0</v>
      </c>
      <c r="K16" s="63" t="n">
        <v>2</v>
      </c>
      <c r="L16" s="63" t="n">
        <v>5</v>
      </c>
      <c r="M16" s="63" t="n">
        <v>1</v>
      </c>
      <c r="N16" s="62" t="n">
        <f aca="false">SUM(B16:M16)</f>
        <v>24</v>
      </c>
    </row>
    <row r="17" s="64" customFormat="true" ht="14.25" hidden="false" customHeight="false" outlineLevel="0" collapsed="false">
      <c r="A17" s="61" t="s">
        <v>75</v>
      </c>
      <c r="B17" s="63" t="n">
        <v>1</v>
      </c>
      <c r="C17" s="63" t="n">
        <v>0</v>
      </c>
      <c r="D17" s="63" t="n">
        <v>0</v>
      </c>
      <c r="E17" s="63" t="n">
        <v>2</v>
      </c>
      <c r="F17" s="63" t="n">
        <v>2</v>
      </c>
      <c r="G17" s="63" t="n">
        <v>0</v>
      </c>
      <c r="H17" s="63" t="n">
        <v>0</v>
      </c>
      <c r="I17" s="63" t="n">
        <v>1</v>
      </c>
      <c r="J17" s="63" t="n">
        <v>7</v>
      </c>
      <c r="K17" s="63" t="n">
        <v>6</v>
      </c>
      <c r="L17" s="63" t="n">
        <v>6</v>
      </c>
      <c r="M17" s="63" t="n">
        <v>3</v>
      </c>
      <c r="N17" s="62" t="n">
        <f aca="false">SUM(B17:M17)</f>
        <v>28</v>
      </c>
    </row>
    <row r="18" s="64" customFormat="true" ht="14.25" hidden="false" customHeight="false" outlineLevel="0" collapsed="false">
      <c r="A18" s="61" t="s">
        <v>76</v>
      </c>
      <c r="B18" s="63" t="n">
        <v>0</v>
      </c>
      <c r="C18" s="63" t="n">
        <v>0</v>
      </c>
      <c r="D18" s="63" t="n">
        <v>1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5" t="n">
        <v>0</v>
      </c>
      <c r="M18" s="65" t="n">
        <v>0</v>
      </c>
      <c r="N18" s="62" t="n">
        <f aca="false">SUM(B18:M18)</f>
        <v>1</v>
      </c>
    </row>
    <row r="19" s="64" customFormat="true" ht="14.25" hidden="false" customHeight="false" outlineLevel="0" collapsed="false">
      <c r="A19" s="61" t="s">
        <v>77</v>
      </c>
      <c r="B19" s="63" t="n">
        <v>0</v>
      </c>
      <c r="C19" s="63" t="n">
        <v>1</v>
      </c>
      <c r="D19" s="63" t="n">
        <v>4</v>
      </c>
      <c r="E19" s="63" t="n">
        <v>0</v>
      </c>
      <c r="F19" s="63" t="n">
        <v>1</v>
      </c>
      <c r="G19" s="63" t="n">
        <v>0</v>
      </c>
      <c r="H19" s="63" t="n">
        <v>0</v>
      </c>
      <c r="I19" s="63" t="n">
        <v>0</v>
      </c>
      <c r="J19" s="63" t="n">
        <v>3</v>
      </c>
      <c r="K19" s="65" t="n">
        <v>3</v>
      </c>
      <c r="L19" s="65" t="n">
        <v>0</v>
      </c>
      <c r="M19" s="65" t="n">
        <v>0</v>
      </c>
      <c r="N19" s="62" t="n">
        <f aca="false">SUM(B19:M19)</f>
        <v>12</v>
      </c>
    </row>
    <row r="20" s="64" customFormat="true" ht="14.25" hidden="false" customHeight="false" outlineLevel="0" collapsed="false">
      <c r="A20" s="61" t="s">
        <v>78</v>
      </c>
      <c r="B20" s="63" t="n">
        <v>1</v>
      </c>
      <c r="C20" s="63" t="n">
        <v>2</v>
      </c>
      <c r="D20" s="63" t="n">
        <v>2</v>
      </c>
      <c r="E20" s="63" t="n">
        <v>0</v>
      </c>
      <c r="F20" s="63" t="n">
        <v>0</v>
      </c>
      <c r="G20" s="63" t="n">
        <v>1</v>
      </c>
      <c r="H20" s="63" t="n">
        <v>0</v>
      </c>
      <c r="I20" s="63" t="n">
        <v>2</v>
      </c>
      <c r="J20" s="63" t="n">
        <v>6</v>
      </c>
      <c r="K20" s="65" t="n">
        <v>6</v>
      </c>
      <c r="L20" s="65" t="n">
        <v>8</v>
      </c>
      <c r="M20" s="65" t="n">
        <v>3</v>
      </c>
      <c r="N20" s="62" t="n">
        <f aca="false">SUM(B20:M20)</f>
        <v>31</v>
      </c>
    </row>
    <row r="21" s="64" customFormat="true" ht="14.25" hidden="false" customHeight="false" outlineLevel="0" collapsed="false">
      <c r="A21" s="61" t="s">
        <v>79</v>
      </c>
      <c r="B21" s="63" t="n">
        <v>1</v>
      </c>
      <c r="C21" s="63" t="n">
        <v>4</v>
      </c>
      <c r="D21" s="63" t="n">
        <v>1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1</v>
      </c>
      <c r="K21" s="65" t="n">
        <v>3</v>
      </c>
      <c r="L21" s="65" t="n">
        <v>0</v>
      </c>
      <c r="M21" s="65" t="n">
        <v>1</v>
      </c>
      <c r="N21" s="62" t="n">
        <f aca="false">SUM(B21:M21)</f>
        <v>11</v>
      </c>
    </row>
    <row r="22" customFormat="false" ht="18.75" hidden="false" customHeight="false" outlineLevel="0" collapsed="false">
      <c r="A22" s="66" t="s">
        <v>70</v>
      </c>
      <c r="B22" s="67" t="n">
        <f aca="false">SUM(B14:B21)</f>
        <v>11</v>
      </c>
      <c r="C22" s="67" t="n">
        <f aca="false">SUM(C14:C21)</f>
        <v>12</v>
      </c>
      <c r="D22" s="67" t="n">
        <f aca="false">SUM(D14:D21)</f>
        <v>16</v>
      </c>
      <c r="E22" s="67" t="n">
        <f aca="false">SUM(E14:E21)</f>
        <v>19</v>
      </c>
      <c r="F22" s="67" t="n">
        <f aca="false">SUM(F14:F21)</f>
        <v>10</v>
      </c>
      <c r="G22" s="67" t="n">
        <f aca="false">SUM(G14:G21)</f>
        <v>1</v>
      </c>
      <c r="H22" s="67" t="n">
        <f aca="false">SUM(H14:H21)</f>
        <v>2</v>
      </c>
      <c r="I22" s="67" t="n">
        <f aca="false">SUM(I14:I21)</f>
        <v>7</v>
      </c>
      <c r="J22" s="67" t="n">
        <f aca="false">SUM(J14:J21)</f>
        <v>41</v>
      </c>
      <c r="K22" s="67" t="n">
        <f aca="false">SUM(K14:K21)</f>
        <v>47</v>
      </c>
      <c r="L22" s="67" t="n">
        <f aca="false">SUM(L14:L21)</f>
        <v>29</v>
      </c>
      <c r="M22" s="67" t="n">
        <f aca="false">SUM(M14:M21)</f>
        <v>21</v>
      </c>
      <c r="N22" s="67" t="n">
        <f aca="false">SUM(N14:N21)</f>
        <v>216</v>
      </c>
    </row>
    <row r="23" customFormat="false" ht="14.25" hidden="false" customHeight="false" outlineLevel="0" collapsed="false">
      <c r="A23" s="60" t="s">
        <v>80</v>
      </c>
    </row>
    <row r="24" s="16" customFormat="true" ht="14.25" hidden="false" customHeight="false" outlineLevel="0" collapsed="false">
      <c r="A24" s="68" t="s">
        <v>81</v>
      </c>
      <c r="B24" s="68" t="n">
        <v>7</v>
      </c>
      <c r="C24" s="68" t="n">
        <v>3</v>
      </c>
      <c r="D24" s="68" t="n">
        <v>1</v>
      </c>
      <c r="E24" s="68" t="n">
        <v>6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8</v>
      </c>
      <c r="K24" s="68" t="n">
        <v>8</v>
      </c>
      <c r="L24" s="68" t="n">
        <v>10</v>
      </c>
      <c r="M24" s="68" t="n">
        <v>1</v>
      </c>
      <c r="N24" s="69" t="n">
        <f aca="false">SUM(B24:M24)</f>
        <v>45</v>
      </c>
    </row>
    <row r="25" s="16" customFormat="true" ht="14.25" hidden="false" customHeight="false" outlineLevel="0" collapsed="false">
      <c r="A25" s="68" t="s">
        <v>82</v>
      </c>
      <c r="B25" s="68" t="n">
        <v>1</v>
      </c>
      <c r="C25" s="68" t="n">
        <v>0</v>
      </c>
      <c r="D25" s="68" t="n">
        <v>4</v>
      </c>
      <c r="E25" s="68" t="n">
        <v>5</v>
      </c>
      <c r="F25" s="68" t="n">
        <v>3</v>
      </c>
      <c r="G25" s="68" t="n">
        <v>1</v>
      </c>
      <c r="H25" s="68" t="n">
        <v>1</v>
      </c>
      <c r="I25" s="68" t="n">
        <v>0</v>
      </c>
      <c r="J25" s="68" t="n">
        <v>8</v>
      </c>
      <c r="K25" s="68" t="n">
        <v>13</v>
      </c>
      <c r="L25" s="68" t="n">
        <v>3</v>
      </c>
      <c r="M25" s="68" t="n">
        <v>1</v>
      </c>
      <c r="N25" s="69" t="n">
        <f aca="false">SUM(B25:M25)</f>
        <v>40</v>
      </c>
    </row>
    <row r="26" s="16" customFormat="true" ht="14.25" hidden="false" customHeight="false" outlineLevel="0" collapsed="false">
      <c r="A26" s="68" t="s">
        <v>83</v>
      </c>
      <c r="B26" s="68" t="n">
        <v>3</v>
      </c>
      <c r="C26" s="68" t="n">
        <v>2</v>
      </c>
      <c r="D26" s="68" t="n">
        <v>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8</v>
      </c>
      <c r="K26" s="68" t="n">
        <v>14</v>
      </c>
      <c r="L26" s="68" t="n">
        <v>15</v>
      </c>
      <c r="M26" s="68" t="n">
        <v>2</v>
      </c>
      <c r="N26" s="69" t="n">
        <f aca="false">SUM(B26:M26)</f>
        <v>45</v>
      </c>
    </row>
    <row r="27" s="64" customFormat="true" ht="14.25" hidden="false" customHeight="false" outlineLevel="0" collapsed="false">
      <c r="A27" s="68" t="s">
        <v>84</v>
      </c>
      <c r="B27" s="70" t="n">
        <v>2</v>
      </c>
      <c r="C27" s="70" t="n">
        <v>2</v>
      </c>
      <c r="D27" s="70" t="n">
        <v>3</v>
      </c>
      <c r="E27" s="70" t="n">
        <v>6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8</v>
      </c>
      <c r="K27" s="70" t="n">
        <v>11</v>
      </c>
      <c r="L27" s="70" t="n">
        <v>7</v>
      </c>
      <c r="M27" s="70" t="n">
        <v>1</v>
      </c>
      <c r="N27" s="69" t="n">
        <f aca="false">SUM(B27:M27)</f>
        <v>40</v>
      </c>
    </row>
    <row r="28" s="64" customFormat="true" ht="15" hidden="false" customHeight="false" outlineLevel="0" collapsed="false">
      <c r="A28" s="68" t="s">
        <v>85</v>
      </c>
      <c r="B28" s="70" t="n">
        <v>2</v>
      </c>
      <c r="C28" s="70" t="n">
        <v>6</v>
      </c>
      <c r="D28" s="70" t="n">
        <v>6</v>
      </c>
      <c r="E28" s="70" t="n">
        <v>11</v>
      </c>
      <c r="F28" s="70" t="n">
        <v>4</v>
      </c>
      <c r="G28" s="70" t="n">
        <v>1</v>
      </c>
      <c r="H28" s="70" t="n">
        <v>1</v>
      </c>
      <c r="I28" s="70" t="n">
        <v>0</v>
      </c>
      <c r="J28" s="70" t="n">
        <v>10</v>
      </c>
      <c r="K28" s="71" t="n">
        <v>9</v>
      </c>
      <c r="L28" s="70" t="n">
        <v>6</v>
      </c>
      <c r="M28" s="70" t="n">
        <v>6</v>
      </c>
      <c r="N28" s="69" t="n">
        <f aca="false">SUM(B28:M28)</f>
        <v>62</v>
      </c>
    </row>
    <row r="29" s="64" customFormat="true" ht="14.25" hidden="false" customHeight="false" outlineLevel="0" collapsed="false">
      <c r="A29" s="68" t="s">
        <v>86</v>
      </c>
      <c r="B29" s="70" t="n">
        <v>1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2" t="n">
        <v>0</v>
      </c>
      <c r="M29" s="72" t="n">
        <v>0</v>
      </c>
      <c r="N29" s="69" t="n">
        <f aca="false">SUM(B29:M29)</f>
        <v>1</v>
      </c>
    </row>
    <row r="30" s="64" customFormat="true" ht="14.25" hidden="false" customHeight="false" outlineLevel="0" collapsed="false">
      <c r="A30" s="68" t="s">
        <v>87</v>
      </c>
      <c r="B30" s="70" t="n">
        <v>1</v>
      </c>
      <c r="C30" s="70" t="n">
        <v>3</v>
      </c>
      <c r="D30" s="70" t="n">
        <v>7</v>
      </c>
      <c r="E30" s="70" t="n">
        <v>7</v>
      </c>
      <c r="F30" s="70" t="n">
        <v>0</v>
      </c>
      <c r="G30" s="70" t="n">
        <v>1</v>
      </c>
      <c r="H30" s="70" t="n">
        <v>0</v>
      </c>
      <c r="I30" s="70" t="n">
        <v>0</v>
      </c>
      <c r="J30" s="70" t="n">
        <v>6</v>
      </c>
      <c r="K30" s="72" t="n">
        <v>8</v>
      </c>
      <c r="L30" s="72" t="n">
        <v>8</v>
      </c>
      <c r="M30" s="72" t="n">
        <v>4</v>
      </c>
      <c r="N30" s="69" t="n">
        <f aca="false">SUM(B30:M30)</f>
        <v>45</v>
      </c>
    </row>
    <row r="31" customFormat="false" ht="18.75" hidden="false" customHeight="false" outlineLevel="0" collapsed="false">
      <c r="A31" s="73" t="s">
        <v>70</v>
      </c>
      <c r="B31" s="67" t="n">
        <f aca="false">SUM(B24:B30)</f>
        <v>17</v>
      </c>
      <c r="C31" s="67" t="n">
        <f aca="false">SUM(C24:C30)</f>
        <v>16</v>
      </c>
      <c r="D31" s="67" t="n">
        <f aca="false">SUM(D24:D30)</f>
        <v>22</v>
      </c>
      <c r="E31" s="67" t="n">
        <f aca="false">SUM(E24:E30)</f>
        <v>35</v>
      </c>
      <c r="F31" s="67" t="n">
        <f aca="false">SUM(F24:F30)</f>
        <v>7</v>
      </c>
      <c r="G31" s="67" t="n">
        <f aca="false">SUM(G24:G30)</f>
        <v>3</v>
      </c>
      <c r="H31" s="67" t="n">
        <f aca="false">SUM(H24:H30)</f>
        <v>3</v>
      </c>
      <c r="I31" s="67" t="n">
        <f aca="false">SUM(I24:I30)</f>
        <v>0</v>
      </c>
      <c r="J31" s="67" t="n">
        <f aca="false">SUM(J24:J30)</f>
        <v>48</v>
      </c>
      <c r="K31" s="67" t="n">
        <f aca="false">SUM(K24:K30)</f>
        <v>63</v>
      </c>
      <c r="L31" s="67" t="n">
        <f aca="false">SUM(L24:L30)</f>
        <v>49</v>
      </c>
      <c r="M31" s="67" t="n">
        <f aca="false">SUM(M24:M30)</f>
        <v>15</v>
      </c>
      <c r="N31" s="67" t="n">
        <f aca="false">SUM(N24:N30)</f>
        <v>278</v>
      </c>
    </row>
    <row r="32" customFormat="false" ht="21" hidden="false" customHeight="true" outlineLevel="0" collapsed="false">
      <c r="A32" s="74" t="s">
        <v>88</v>
      </c>
    </row>
    <row r="33" s="16" customFormat="true" ht="14.25" hidden="false" customHeight="false" outlineLevel="0" collapsed="false">
      <c r="A33" s="75" t="s">
        <v>89</v>
      </c>
      <c r="B33" s="75" t="n">
        <v>10</v>
      </c>
      <c r="C33" s="75" t="n">
        <v>1</v>
      </c>
      <c r="D33" s="75" t="n">
        <v>12</v>
      </c>
      <c r="E33" s="75" t="n">
        <v>15</v>
      </c>
      <c r="F33" s="75" t="n">
        <v>4</v>
      </c>
      <c r="G33" s="75" t="n">
        <v>0</v>
      </c>
      <c r="H33" s="75" t="n">
        <v>0</v>
      </c>
      <c r="I33" s="75" t="n">
        <v>1</v>
      </c>
      <c r="J33" s="75" t="n">
        <v>5</v>
      </c>
      <c r="K33" s="75" t="n">
        <v>14</v>
      </c>
      <c r="L33" s="75" t="n">
        <v>6</v>
      </c>
      <c r="M33" s="75" t="n">
        <v>4</v>
      </c>
      <c r="N33" s="76" t="n">
        <f aca="false">SUM(B33:M33)</f>
        <v>72</v>
      </c>
    </row>
    <row r="34" s="16" customFormat="true" ht="14.25" hidden="false" customHeight="false" outlineLevel="0" collapsed="false">
      <c r="A34" s="75" t="s">
        <v>90</v>
      </c>
      <c r="B34" s="75" t="n">
        <v>6</v>
      </c>
      <c r="C34" s="75" t="n">
        <v>12</v>
      </c>
      <c r="D34" s="75" t="n">
        <v>8</v>
      </c>
      <c r="E34" s="75" t="n">
        <v>12</v>
      </c>
      <c r="F34" s="75" t="n">
        <v>5</v>
      </c>
      <c r="G34" s="75" t="n">
        <v>2</v>
      </c>
      <c r="H34" s="75" t="n">
        <v>0</v>
      </c>
      <c r="I34" s="75" t="n">
        <v>1</v>
      </c>
      <c r="J34" s="75" t="n">
        <v>9</v>
      </c>
      <c r="K34" s="75" t="n">
        <v>9</v>
      </c>
      <c r="L34" s="75" t="n">
        <v>10</v>
      </c>
      <c r="M34" s="75" t="n">
        <v>4</v>
      </c>
      <c r="N34" s="76" t="n">
        <f aca="false">SUM(B34:M34)</f>
        <v>78</v>
      </c>
    </row>
    <row r="35" s="16" customFormat="true" ht="14.25" hidden="false" customHeight="false" outlineLevel="0" collapsed="false">
      <c r="A35" s="75" t="s">
        <v>91</v>
      </c>
      <c r="B35" s="75" t="n">
        <v>1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7</v>
      </c>
      <c r="L35" s="75" t="n">
        <v>5</v>
      </c>
      <c r="M35" s="75" t="n">
        <v>2</v>
      </c>
      <c r="N35" s="76" t="n">
        <f aca="false">SUM(B35:M35)</f>
        <v>15</v>
      </c>
    </row>
    <row r="36" s="64" customFormat="true" ht="15" hidden="false" customHeight="false" outlineLevel="0" collapsed="false">
      <c r="A36" s="75" t="s">
        <v>92</v>
      </c>
      <c r="B36" s="77" t="n">
        <v>8</v>
      </c>
      <c r="C36" s="77" t="n">
        <v>6</v>
      </c>
      <c r="D36" s="77" t="n">
        <v>5</v>
      </c>
      <c r="E36" s="77" t="n">
        <v>3</v>
      </c>
      <c r="F36" s="77" t="n">
        <v>0</v>
      </c>
      <c r="G36" s="77" t="n">
        <v>0</v>
      </c>
      <c r="H36" s="77" t="n">
        <v>1</v>
      </c>
      <c r="I36" s="77" t="n">
        <v>0</v>
      </c>
      <c r="J36" s="77" t="n">
        <v>8</v>
      </c>
      <c r="K36" s="78" t="n">
        <v>2</v>
      </c>
      <c r="L36" s="77" t="n">
        <v>4</v>
      </c>
      <c r="M36" s="77" t="n">
        <v>7</v>
      </c>
      <c r="N36" s="76" t="n">
        <f aca="false">SUM(B36:M36)</f>
        <v>44</v>
      </c>
    </row>
    <row r="37" s="64" customFormat="true" ht="14.25" hidden="false" customHeight="false" outlineLevel="0" collapsed="false">
      <c r="A37" s="75" t="s">
        <v>93</v>
      </c>
      <c r="B37" s="77" t="n">
        <v>0</v>
      </c>
      <c r="C37" s="77" t="n">
        <v>0</v>
      </c>
      <c r="D37" s="77" t="n">
        <v>1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6" t="n">
        <f aca="false">SUM(B37:M37)</f>
        <v>1</v>
      </c>
    </row>
    <row r="38" s="64" customFormat="true" ht="14.25" hidden="false" customHeight="false" outlineLevel="0" collapsed="false">
      <c r="A38" s="75" t="s">
        <v>94</v>
      </c>
      <c r="B38" s="77" t="n">
        <v>4</v>
      </c>
      <c r="C38" s="77" t="n">
        <v>2</v>
      </c>
      <c r="D38" s="77" t="n">
        <v>9</v>
      </c>
      <c r="E38" s="77" t="n">
        <v>1</v>
      </c>
      <c r="F38" s="77" t="n">
        <v>1</v>
      </c>
      <c r="G38" s="77" t="n">
        <v>0</v>
      </c>
      <c r="H38" s="77" t="n">
        <v>0</v>
      </c>
      <c r="I38" s="77" t="n">
        <v>0</v>
      </c>
      <c r="J38" s="77" t="n">
        <v>4</v>
      </c>
      <c r="K38" s="79" t="n">
        <v>2</v>
      </c>
      <c r="L38" s="79" t="n">
        <v>2</v>
      </c>
      <c r="M38" s="79" t="n">
        <v>0</v>
      </c>
      <c r="N38" s="76" t="n">
        <f aca="false">SUM(B38:M38)</f>
        <v>25</v>
      </c>
    </row>
    <row r="39" customFormat="false" ht="18.75" hidden="false" customHeight="false" outlineLevel="0" collapsed="false">
      <c r="A39" s="80" t="s">
        <v>70</v>
      </c>
      <c r="B39" s="67" t="n">
        <f aca="false">SUM(B33:B38)</f>
        <v>29</v>
      </c>
      <c r="C39" s="67" t="n">
        <f aca="false">SUM(C33:C38)</f>
        <v>21</v>
      </c>
      <c r="D39" s="67" t="n">
        <f aca="false">SUM(D33:D38)</f>
        <v>35</v>
      </c>
      <c r="E39" s="67" t="n">
        <f aca="false">SUM(E33:E38)</f>
        <v>31</v>
      </c>
      <c r="F39" s="67" t="n">
        <f aca="false">SUM(F33:F38)</f>
        <v>10</v>
      </c>
      <c r="G39" s="67" t="n">
        <f aca="false">SUM(G33:G38)</f>
        <v>2</v>
      </c>
      <c r="H39" s="67" t="n">
        <f aca="false">SUM(H33:H38)</f>
        <v>1</v>
      </c>
      <c r="I39" s="67" t="n">
        <f aca="false">SUM(I33:I38)</f>
        <v>2</v>
      </c>
      <c r="J39" s="67" t="n">
        <f aca="false">SUM(J33:J38)</f>
        <v>26</v>
      </c>
      <c r="K39" s="67" t="n">
        <f aca="false">SUM(K33:K38)</f>
        <v>34</v>
      </c>
      <c r="L39" s="67" t="n">
        <f aca="false">SUM(L33:L38)</f>
        <v>27</v>
      </c>
      <c r="M39" s="67" t="n">
        <f aca="false">SUM(M33:M38)</f>
        <v>17</v>
      </c>
      <c r="N39" s="67" t="n">
        <f aca="false">SUM(N33:N38)</f>
        <v>235</v>
      </c>
    </row>
    <row r="40" s="51" customFormat="true" ht="14.25" hidden="false" customHeight="false" outlineLevel="0" collapsed="false">
      <c r="A40" s="74" t="s">
        <v>95</v>
      </c>
      <c r="B40" s="0"/>
      <c r="K40" s="25"/>
    </row>
    <row r="41" s="54" customFormat="true" ht="13.15" hidden="false" customHeight="true" outlineLevel="0" collapsed="false">
      <c r="A41" s="81" t="s">
        <v>96</v>
      </c>
      <c r="B41" s="81" t="n">
        <v>6</v>
      </c>
      <c r="C41" s="81" t="n">
        <v>1</v>
      </c>
      <c r="D41" s="81" t="n">
        <v>13</v>
      </c>
      <c r="E41" s="81" t="n">
        <v>9</v>
      </c>
      <c r="F41" s="81" t="n">
        <v>1</v>
      </c>
      <c r="G41" s="81" t="n">
        <v>0</v>
      </c>
      <c r="H41" s="81" t="n">
        <v>1</v>
      </c>
      <c r="I41" s="81" t="n">
        <v>1</v>
      </c>
      <c r="J41" s="81" t="n">
        <v>12</v>
      </c>
      <c r="K41" s="81" t="n">
        <v>12</v>
      </c>
      <c r="L41" s="81" t="n">
        <v>14</v>
      </c>
      <c r="M41" s="81" t="n">
        <v>8</v>
      </c>
      <c r="N41" s="82" t="n">
        <f aca="false">SUM(B41:M41)</f>
        <v>78</v>
      </c>
    </row>
    <row r="42" s="54" customFormat="true" ht="14.25" hidden="false" customHeight="false" outlineLevel="0" collapsed="false">
      <c r="A42" s="81" t="s">
        <v>97</v>
      </c>
      <c r="B42" s="81" t="n">
        <v>0</v>
      </c>
      <c r="C42" s="81" t="n">
        <v>2</v>
      </c>
      <c r="D42" s="81" t="n">
        <v>6</v>
      </c>
      <c r="E42" s="81" t="n">
        <v>7</v>
      </c>
      <c r="F42" s="81" t="n">
        <v>0</v>
      </c>
      <c r="G42" s="81" t="n">
        <v>0</v>
      </c>
      <c r="H42" s="81" t="n">
        <v>0</v>
      </c>
      <c r="I42" s="81" t="n">
        <v>1</v>
      </c>
      <c r="J42" s="81" t="n">
        <v>1</v>
      </c>
      <c r="K42" s="81" t="n">
        <v>7</v>
      </c>
      <c r="L42" s="81" t="n">
        <v>2</v>
      </c>
      <c r="M42" s="81" t="n">
        <v>2</v>
      </c>
      <c r="N42" s="82" t="n">
        <f aca="false">SUM(B42:M42)</f>
        <v>28</v>
      </c>
    </row>
    <row r="43" s="54" customFormat="true" ht="14.25" hidden="false" customHeight="false" outlineLevel="0" collapsed="false">
      <c r="A43" s="81" t="s">
        <v>98</v>
      </c>
      <c r="B43" s="81" t="n">
        <v>0</v>
      </c>
      <c r="C43" s="81" t="n">
        <v>0</v>
      </c>
      <c r="D43" s="81" t="n">
        <v>1</v>
      </c>
      <c r="E43" s="81" t="n">
        <v>1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1</v>
      </c>
      <c r="L43" s="81" t="n">
        <v>1</v>
      </c>
      <c r="M43" s="81" t="n">
        <v>0</v>
      </c>
      <c r="N43" s="82" t="n">
        <f aca="false">SUM(B43:M43)</f>
        <v>4</v>
      </c>
    </row>
    <row r="44" s="54" customFormat="true" ht="14.25" hidden="false" customHeight="false" outlineLevel="0" collapsed="false">
      <c r="A44" s="81" t="s">
        <v>99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2" t="n">
        <f aca="false">SUM(B44:M44)</f>
        <v>0</v>
      </c>
    </row>
    <row r="45" s="54" customFormat="true" ht="14.25" hidden="false" customHeight="false" outlineLevel="0" collapsed="false">
      <c r="A45" s="81" t="s">
        <v>100</v>
      </c>
      <c r="B45" s="81" t="n">
        <v>8</v>
      </c>
      <c r="C45" s="81" t="n">
        <v>2</v>
      </c>
      <c r="D45" s="81" t="n">
        <v>9</v>
      </c>
      <c r="E45" s="81" t="n">
        <v>2</v>
      </c>
      <c r="F45" s="81" t="n">
        <v>2</v>
      </c>
      <c r="G45" s="81" t="n">
        <v>3</v>
      </c>
      <c r="H45" s="81" t="n">
        <v>0</v>
      </c>
      <c r="I45" s="81" t="n">
        <v>0</v>
      </c>
      <c r="J45" s="81" t="n">
        <v>8</v>
      </c>
      <c r="K45" s="81" t="n">
        <v>10</v>
      </c>
      <c r="L45" s="81" t="n">
        <v>3</v>
      </c>
      <c r="M45" s="81" t="n">
        <v>4</v>
      </c>
      <c r="N45" s="82" t="n">
        <f aca="false">SUM(B45:M45)</f>
        <v>51</v>
      </c>
    </row>
    <row r="46" s="56" customFormat="true" ht="14.25" hidden="false" customHeight="false" outlineLevel="0" collapsed="false">
      <c r="A46" s="81" t="s">
        <v>101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2" t="n">
        <f aca="false">SUM(B46:M46)</f>
        <v>0</v>
      </c>
    </row>
    <row r="47" s="56" customFormat="true" ht="14.25" hidden="false" customHeight="false" outlineLevel="0" collapsed="false">
      <c r="A47" s="81" t="s">
        <v>102</v>
      </c>
      <c r="B47" s="83" t="n">
        <v>0</v>
      </c>
      <c r="C47" s="83" t="n">
        <v>1</v>
      </c>
      <c r="D47" s="83" t="n">
        <v>4</v>
      </c>
      <c r="E47" s="83" t="n">
        <v>1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7</v>
      </c>
      <c r="K47" s="84" t="n">
        <v>8</v>
      </c>
      <c r="L47" s="84" t="n">
        <v>7</v>
      </c>
      <c r="M47" s="84" t="n">
        <v>5</v>
      </c>
      <c r="N47" s="82" t="n">
        <f aca="false">SUM(B47:M47)</f>
        <v>42</v>
      </c>
    </row>
    <row r="48" s="56" customFormat="true" ht="14.25" hidden="false" customHeight="false" outlineLevel="0" collapsed="false">
      <c r="A48" s="83" t="s">
        <v>103</v>
      </c>
      <c r="B48" s="83" t="n">
        <v>2</v>
      </c>
      <c r="C48" s="83" t="n">
        <v>4</v>
      </c>
      <c r="D48" s="83" t="n">
        <v>2</v>
      </c>
      <c r="E48" s="83" t="n">
        <v>7</v>
      </c>
      <c r="F48" s="83" t="n">
        <v>1</v>
      </c>
      <c r="G48" s="83" t="n">
        <v>1</v>
      </c>
      <c r="H48" s="83" t="n">
        <v>0</v>
      </c>
      <c r="I48" s="83" t="n">
        <v>0</v>
      </c>
      <c r="J48" s="83" t="n">
        <v>5</v>
      </c>
      <c r="K48" s="84" t="n">
        <v>7</v>
      </c>
      <c r="L48" s="84" t="n">
        <v>3</v>
      </c>
      <c r="M48" s="84" t="n">
        <v>2</v>
      </c>
      <c r="N48" s="82" t="n">
        <f aca="false">SUM(B48:M48)</f>
        <v>34</v>
      </c>
    </row>
    <row r="49" customFormat="false" ht="18.75" hidden="false" customHeight="false" outlineLevel="0" collapsed="false">
      <c r="A49" s="85" t="s">
        <v>70</v>
      </c>
      <c r="B49" s="67" t="n">
        <f aca="false">SUM(B41:B48)</f>
        <v>16</v>
      </c>
      <c r="C49" s="67" t="n">
        <f aca="false">SUM(C41:C48)</f>
        <v>10</v>
      </c>
      <c r="D49" s="67" t="n">
        <f aca="false">SUM(D41:D48)</f>
        <v>35</v>
      </c>
      <c r="E49" s="67" t="n">
        <f aca="false">SUM(E41:E48)</f>
        <v>36</v>
      </c>
      <c r="F49" s="67" t="n">
        <f aca="false">SUM(F41:F48)</f>
        <v>4</v>
      </c>
      <c r="G49" s="67" t="n">
        <f aca="false">SUM(G41:G48)</f>
        <v>4</v>
      </c>
      <c r="H49" s="67" t="n">
        <f aca="false">SUM(H41:H48)</f>
        <v>1</v>
      </c>
      <c r="I49" s="67" t="n">
        <f aca="false">SUM(I41:I48)</f>
        <v>2</v>
      </c>
      <c r="J49" s="67" t="n">
        <f aca="false">SUM(J41:J48)</f>
        <v>33</v>
      </c>
      <c r="K49" s="67" t="n">
        <f aca="false">SUM(K41:K48)</f>
        <v>45</v>
      </c>
      <c r="L49" s="67" t="n">
        <f aca="false">SUM(L41:L48)</f>
        <v>30</v>
      </c>
      <c r="M49" s="67" t="n">
        <f aca="false">SUM(M41:M48)</f>
        <v>21</v>
      </c>
      <c r="N49" s="67" t="n">
        <f aca="false">SUM(N41:N48)</f>
        <v>237</v>
      </c>
    </row>
    <row r="52" customFormat="false" ht="18.75" hidden="false" customHeight="false" outlineLevel="0" collapsed="false">
      <c r="A52" s="86" t="s">
        <v>10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87" t="n">
        <f aca="false">SUM(N49,N39,N31,N22,N12)</f>
        <v>1193</v>
      </c>
    </row>
    <row r="60" customFormat="false" ht="15.75" hidden="false" customHeight="false" outlineLevel="0" collapsed="false">
      <c r="N60" s="8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7.56"/>
    <col collapsed="false" customWidth="true" hidden="false" outlineLevel="0" max="4" min="4" style="42" width="7.56"/>
    <col collapsed="false" customWidth="true" hidden="false" outlineLevel="0" max="5" min="5" style="89" width="7.56"/>
    <col collapsed="false" customWidth="true" hidden="false" outlineLevel="0" max="13" min="6" style="0" width="7.56"/>
    <col collapsed="false" customWidth="true" hidden="false" outlineLevel="0" max="14" min="14" style="0" width="9.28"/>
    <col collapsed="false" customWidth="true" hidden="false" outlineLevel="0" max="18" min="18" style="0" width="3.14"/>
  </cols>
  <sheetData>
    <row r="1" customFormat="false" ht="21.75" hidden="false" customHeight="true" outlineLevel="0" collapsed="false">
      <c r="A1" s="90" t="s">
        <v>10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s="94" customFormat="true" ht="23.25" hidden="false" customHeight="true" outlineLevel="0" collapsed="false">
      <c r="A2" s="91" t="s">
        <v>57</v>
      </c>
      <c r="B2" s="91" t="s">
        <v>1</v>
      </c>
      <c r="C2" s="92" t="s">
        <v>2</v>
      </c>
      <c r="D2" s="91" t="s">
        <v>3</v>
      </c>
      <c r="E2" s="93" t="s">
        <v>4</v>
      </c>
      <c r="F2" s="91" t="s">
        <v>5</v>
      </c>
      <c r="G2" s="91" t="s">
        <v>6</v>
      </c>
      <c r="H2" s="91" t="s">
        <v>7</v>
      </c>
      <c r="I2" s="91" t="s">
        <v>8</v>
      </c>
      <c r="J2" s="91" t="s">
        <v>58</v>
      </c>
      <c r="K2" s="91" t="s">
        <v>59</v>
      </c>
      <c r="L2" s="91" t="s">
        <v>11</v>
      </c>
      <c r="M2" s="91" t="s">
        <v>12</v>
      </c>
      <c r="N2" s="91" t="s">
        <v>70</v>
      </c>
    </row>
    <row r="3" s="98" customFormat="true" ht="15.75" hidden="false" customHeight="false" outlineLevel="0" collapsed="false">
      <c r="A3" s="95" t="s">
        <v>61</v>
      </c>
      <c r="B3" s="94"/>
      <c r="C3" s="94"/>
      <c r="D3" s="96"/>
      <c r="E3" s="97"/>
      <c r="K3" s="99"/>
      <c r="R3" s="94"/>
    </row>
    <row r="4" s="94" customFormat="true" ht="15.75" hidden="false" customHeight="false" outlineLevel="0" collapsed="false">
      <c r="A4" s="100" t="s">
        <v>62</v>
      </c>
      <c r="B4" s="100" t="n">
        <v>11</v>
      </c>
      <c r="C4" s="100" t="n">
        <v>3</v>
      </c>
      <c r="D4" s="100" t="n">
        <v>6</v>
      </c>
      <c r="E4" s="101" t="n">
        <v>17</v>
      </c>
      <c r="F4" s="100" t="n">
        <v>4</v>
      </c>
      <c r="G4" s="100" t="n">
        <v>0</v>
      </c>
      <c r="H4" s="100" t="n">
        <v>0</v>
      </c>
      <c r="I4" s="100" t="n">
        <v>0</v>
      </c>
      <c r="J4" s="100" t="n">
        <v>118</v>
      </c>
      <c r="K4" s="100" t="n">
        <v>13</v>
      </c>
      <c r="L4" s="100" t="n">
        <v>15</v>
      </c>
      <c r="M4" s="100" t="n">
        <v>19</v>
      </c>
      <c r="N4" s="102" t="n">
        <f aca="false">SUM(B4:M4)</f>
        <v>206</v>
      </c>
    </row>
    <row r="5" s="94" customFormat="true" ht="15.75" hidden="false" customHeight="false" outlineLevel="0" collapsed="false">
      <c r="A5" s="100" t="s">
        <v>63</v>
      </c>
      <c r="B5" s="100" t="n">
        <v>3</v>
      </c>
      <c r="C5" s="100" t="n">
        <v>1</v>
      </c>
      <c r="D5" s="100" t="n">
        <v>31</v>
      </c>
      <c r="E5" s="103" t="n">
        <v>7</v>
      </c>
      <c r="F5" s="100" t="n">
        <v>0</v>
      </c>
      <c r="G5" s="100" t="n">
        <v>0</v>
      </c>
      <c r="H5" s="100" t="n">
        <v>0</v>
      </c>
      <c r="I5" s="100" t="n">
        <v>0</v>
      </c>
      <c r="J5" s="100" t="n">
        <v>3</v>
      </c>
      <c r="K5" s="100" t="n">
        <v>16</v>
      </c>
      <c r="L5" s="100" t="n">
        <v>0</v>
      </c>
      <c r="M5" s="100" t="n">
        <v>3</v>
      </c>
      <c r="N5" s="102" t="n">
        <f aca="false">SUM(B5:M5)</f>
        <v>64</v>
      </c>
    </row>
    <row r="6" s="94" customFormat="true" ht="15.75" hidden="false" customHeight="false" outlineLevel="0" collapsed="false">
      <c r="A6" s="100" t="s">
        <v>64</v>
      </c>
      <c r="B6" s="100" t="n">
        <v>17</v>
      </c>
      <c r="C6" s="100" t="n">
        <v>8</v>
      </c>
      <c r="D6" s="100" t="n">
        <v>90</v>
      </c>
      <c r="E6" s="103" t="n">
        <v>26</v>
      </c>
      <c r="F6" s="100" t="n">
        <v>1</v>
      </c>
      <c r="G6" s="100" t="n">
        <v>0</v>
      </c>
      <c r="H6" s="100" t="n">
        <v>0</v>
      </c>
      <c r="I6" s="100" t="n">
        <v>1</v>
      </c>
      <c r="J6" s="100" t="n">
        <v>23</v>
      </c>
      <c r="K6" s="100" t="n">
        <v>61</v>
      </c>
      <c r="L6" s="100" t="n">
        <v>29</v>
      </c>
      <c r="M6" s="100" t="n">
        <v>71</v>
      </c>
      <c r="N6" s="102" t="n">
        <f aca="false">SUM(B6:M6)</f>
        <v>327</v>
      </c>
    </row>
    <row r="7" s="94" customFormat="true" ht="15.75" hidden="false" customHeight="false" outlineLevel="0" collapsed="false">
      <c r="A7" s="100" t="s">
        <v>65</v>
      </c>
      <c r="B7" s="100" t="n">
        <v>2</v>
      </c>
      <c r="C7" s="100" t="n">
        <v>0</v>
      </c>
      <c r="D7" s="100" t="n">
        <v>52</v>
      </c>
      <c r="E7" s="103" t="n">
        <v>12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9</v>
      </c>
      <c r="K7" s="100" t="n">
        <v>51</v>
      </c>
      <c r="L7" s="100" t="n">
        <v>46</v>
      </c>
      <c r="M7" s="100" t="n">
        <v>0</v>
      </c>
      <c r="N7" s="102" t="n">
        <f aca="false">SUM(B7:M7)</f>
        <v>172</v>
      </c>
    </row>
    <row r="8" s="94" customFormat="true" ht="15.75" hidden="false" customHeight="false" outlineLevel="0" collapsed="false">
      <c r="A8" s="100" t="s">
        <v>66</v>
      </c>
      <c r="B8" s="100" t="n">
        <v>0</v>
      </c>
      <c r="C8" s="104" t="n">
        <v>1</v>
      </c>
      <c r="D8" s="100" t="n">
        <v>67</v>
      </c>
      <c r="E8" s="103" t="n">
        <v>29</v>
      </c>
      <c r="F8" s="100" t="n">
        <v>2</v>
      </c>
      <c r="G8" s="100" t="n">
        <v>0</v>
      </c>
      <c r="H8" s="100" t="n">
        <v>1</v>
      </c>
      <c r="I8" s="100" t="n">
        <v>0</v>
      </c>
      <c r="J8" s="100" t="n">
        <v>54</v>
      </c>
      <c r="K8" s="104" t="n">
        <v>4</v>
      </c>
      <c r="L8" s="100" t="n">
        <v>10</v>
      </c>
      <c r="M8" s="100" t="n">
        <v>17</v>
      </c>
      <c r="N8" s="102" t="n">
        <f aca="false">SUM(B8:M8)</f>
        <v>185</v>
      </c>
    </row>
    <row r="9" s="98" customFormat="true" ht="15.75" hidden="false" customHeight="false" outlineLevel="0" collapsed="false">
      <c r="A9" s="100" t="s">
        <v>67</v>
      </c>
      <c r="B9" s="104" t="n">
        <v>16</v>
      </c>
      <c r="C9" s="104" t="n">
        <v>7</v>
      </c>
      <c r="D9" s="100" t="n">
        <v>39</v>
      </c>
      <c r="E9" s="105" t="n">
        <v>13</v>
      </c>
      <c r="F9" s="100" t="n">
        <v>1</v>
      </c>
      <c r="G9" s="100" t="n">
        <v>0</v>
      </c>
      <c r="H9" s="104" t="n">
        <v>8</v>
      </c>
      <c r="I9" s="104" t="n">
        <v>0</v>
      </c>
      <c r="J9" s="104" t="n">
        <v>108</v>
      </c>
      <c r="K9" s="104" t="n">
        <v>44</v>
      </c>
      <c r="L9" s="104" t="n">
        <v>58</v>
      </c>
      <c r="M9" s="104" t="n">
        <v>24</v>
      </c>
      <c r="N9" s="102" t="n">
        <f aca="false">SUM(B9:M9)</f>
        <v>318</v>
      </c>
      <c r="P9" s="94"/>
      <c r="Q9" s="94"/>
      <c r="R9" s="94"/>
    </row>
    <row r="10" s="98" customFormat="true" ht="15.75" hidden="false" customHeight="false" outlineLevel="0" collapsed="false">
      <c r="A10" s="100" t="s">
        <v>68</v>
      </c>
      <c r="B10" s="104" t="n">
        <v>0</v>
      </c>
      <c r="C10" s="104" t="n">
        <v>0</v>
      </c>
      <c r="D10" s="104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4" t="n">
        <v>0</v>
      </c>
      <c r="M10" s="104" t="n">
        <v>0</v>
      </c>
      <c r="N10" s="102" t="n">
        <f aca="false">SUM(B10:M10)</f>
        <v>0</v>
      </c>
      <c r="P10" s="94"/>
      <c r="Q10" s="94"/>
      <c r="R10" s="94"/>
    </row>
    <row r="11" s="98" customFormat="true" ht="15.75" hidden="false" customHeight="false" outlineLevel="0" collapsed="false">
      <c r="A11" s="100" t="s">
        <v>69</v>
      </c>
      <c r="B11" s="104" t="n">
        <v>1</v>
      </c>
      <c r="C11" s="104" t="n">
        <v>10</v>
      </c>
      <c r="D11" s="104" t="n">
        <v>24</v>
      </c>
      <c r="E11" s="105" t="n">
        <v>14</v>
      </c>
      <c r="F11" s="104" t="n">
        <v>1</v>
      </c>
      <c r="G11" s="104" t="n">
        <v>0</v>
      </c>
      <c r="H11" s="104" t="n">
        <v>0</v>
      </c>
      <c r="I11" s="104" t="n">
        <v>0</v>
      </c>
      <c r="J11" s="104" t="n">
        <v>7</v>
      </c>
      <c r="K11" s="104" t="n">
        <v>33</v>
      </c>
      <c r="L11" s="104" t="n">
        <v>24</v>
      </c>
      <c r="M11" s="104" t="n">
        <v>19</v>
      </c>
      <c r="N11" s="102" t="n">
        <f aca="false">SUM(B11:M11)</f>
        <v>133</v>
      </c>
      <c r="P11" s="94"/>
      <c r="Q11" s="94"/>
      <c r="R11" s="94"/>
    </row>
    <row r="12" s="98" customFormat="true" ht="15.75" hidden="false" customHeight="false" outlineLevel="0" collapsed="false">
      <c r="A12" s="106" t="s">
        <v>106</v>
      </c>
      <c r="B12" s="107" t="n">
        <f aca="false">SUM(B4:B11)</f>
        <v>50</v>
      </c>
      <c r="C12" s="107" t="n">
        <f aca="false">SUM(C4:C11)</f>
        <v>30</v>
      </c>
      <c r="D12" s="107" t="n">
        <f aca="false">SUM(D4:D11)</f>
        <v>309</v>
      </c>
      <c r="E12" s="107" t="n">
        <f aca="false">SUM(E4:E11)</f>
        <v>118</v>
      </c>
      <c r="F12" s="107" t="n">
        <f aca="false">SUM(F4:F11)</f>
        <v>9</v>
      </c>
      <c r="G12" s="107" t="n">
        <f aca="false">SUM(G4:G11)</f>
        <v>0</v>
      </c>
      <c r="H12" s="107" t="n">
        <f aca="false">SUM(H4:H11)</f>
        <v>9</v>
      </c>
      <c r="I12" s="107" t="n">
        <f aca="false">SUM(I4:I11)</f>
        <v>1</v>
      </c>
      <c r="J12" s="107" t="n">
        <f aca="false">SUM(J4:J11)</f>
        <v>322</v>
      </c>
      <c r="K12" s="107" t="n">
        <f aca="false">SUM(K4:K11)</f>
        <v>222</v>
      </c>
      <c r="L12" s="107" t="n">
        <f aca="false">SUM(L4:L11)</f>
        <v>182</v>
      </c>
      <c r="M12" s="107" t="n">
        <f aca="false">SUM(M4:M11)</f>
        <v>153</v>
      </c>
      <c r="N12" s="108" t="n">
        <f aca="false">SUM(N4:N11)</f>
        <v>1405</v>
      </c>
      <c r="P12" s="94"/>
      <c r="Q12" s="94"/>
      <c r="R12" s="94"/>
    </row>
    <row r="13" s="94" customFormat="true" ht="15" hidden="false" customHeight="true" outlineLevel="0" collapsed="false">
      <c r="A13" s="88" t="s">
        <v>71</v>
      </c>
      <c r="D13" s="96"/>
      <c r="E13" s="97"/>
    </row>
    <row r="14" s="94" customFormat="true" ht="15.75" hidden="false" customHeight="false" outlineLevel="0" collapsed="false">
      <c r="A14" s="109" t="s">
        <v>72</v>
      </c>
      <c r="B14" s="109" t="n">
        <v>6</v>
      </c>
      <c r="C14" s="109" t="n">
        <v>42</v>
      </c>
      <c r="D14" s="109" t="n">
        <v>43</v>
      </c>
      <c r="E14" s="110" t="n">
        <v>11</v>
      </c>
      <c r="F14" s="109" t="n">
        <v>21</v>
      </c>
      <c r="G14" s="109" t="n">
        <v>0</v>
      </c>
      <c r="H14" s="109" t="n">
        <v>5</v>
      </c>
      <c r="I14" s="109" t="n">
        <v>24</v>
      </c>
      <c r="J14" s="109" t="n">
        <v>214</v>
      </c>
      <c r="K14" s="109" t="n">
        <v>99</v>
      </c>
      <c r="L14" s="109" t="n">
        <v>45</v>
      </c>
      <c r="M14" s="109" t="n">
        <v>65</v>
      </c>
      <c r="N14" s="111" t="n">
        <f aca="false">SUM(B14:M14)</f>
        <v>575</v>
      </c>
    </row>
    <row r="15" s="94" customFormat="true" ht="15.75" hidden="false" customHeight="false" outlineLevel="0" collapsed="false">
      <c r="A15" s="109" t="s">
        <v>73</v>
      </c>
      <c r="B15" s="109" t="n">
        <v>17</v>
      </c>
      <c r="C15" s="109" t="n">
        <v>16</v>
      </c>
      <c r="D15" s="109" t="n">
        <v>0</v>
      </c>
      <c r="E15" s="110" t="n">
        <v>2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9</v>
      </c>
      <c r="K15" s="109" t="n">
        <v>2</v>
      </c>
      <c r="L15" s="109" t="n">
        <v>0</v>
      </c>
      <c r="M15" s="109" t="n">
        <v>1</v>
      </c>
      <c r="N15" s="111" t="n">
        <f aca="false">SUM(B15:M15)</f>
        <v>47</v>
      </c>
      <c r="Q15" s="112"/>
    </row>
    <row r="16" s="98" customFormat="true" ht="15.75" hidden="false" customHeight="false" outlineLevel="0" collapsed="false">
      <c r="A16" s="109" t="s">
        <v>74</v>
      </c>
      <c r="B16" s="113" t="n">
        <v>10</v>
      </c>
      <c r="C16" s="113" t="n">
        <v>2</v>
      </c>
      <c r="D16" s="113" t="n">
        <v>2</v>
      </c>
      <c r="E16" s="114" t="n">
        <v>109</v>
      </c>
      <c r="F16" s="113" t="n">
        <v>0</v>
      </c>
      <c r="G16" s="109" t="n">
        <v>0</v>
      </c>
      <c r="H16" s="113" t="n">
        <v>2</v>
      </c>
      <c r="I16" s="113" t="n">
        <v>0</v>
      </c>
      <c r="J16" s="113" t="n">
        <v>0</v>
      </c>
      <c r="K16" s="113" t="n">
        <v>2</v>
      </c>
      <c r="L16" s="113" t="n">
        <v>32</v>
      </c>
      <c r="M16" s="113" t="n">
        <v>1</v>
      </c>
      <c r="N16" s="111" t="n">
        <f aca="false">SUM(B16:M16)</f>
        <v>160</v>
      </c>
      <c r="P16" s="94"/>
      <c r="Q16" s="94"/>
      <c r="R16" s="94"/>
    </row>
    <row r="17" s="98" customFormat="true" ht="15.75" hidden="false" customHeight="false" outlineLevel="0" collapsed="false">
      <c r="A17" s="109" t="s">
        <v>75</v>
      </c>
      <c r="B17" s="113" t="n">
        <v>1</v>
      </c>
      <c r="C17" s="113" t="n">
        <v>0</v>
      </c>
      <c r="D17" s="113" t="n">
        <v>0</v>
      </c>
      <c r="E17" s="114" t="n">
        <v>2</v>
      </c>
      <c r="F17" s="113" t="n">
        <v>9</v>
      </c>
      <c r="G17" s="109" t="n">
        <v>0</v>
      </c>
      <c r="H17" s="113" t="n">
        <v>0</v>
      </c>
      <c r="I17" s="113" t="n">
        <v>64</v>
      </c>
      <c r="J17" s="113" t="n">
        <v>21</v>
      </c>
      <c r="K17" s="113" t="n">
        <v>25</v>
      </c>
      <c r="L17" s="113" t="n">
        <v>21</v>
      </c>
      <c r="M17" s="113" t="n">
        <v>3</v>
      </c>
      <c r="N17" s="111" t="n">
        <f aca="false">SUM(B17:M17)</f>
        <v>146</v>
      </c>
      <c r="P17" s="94"/>
      <c r="Q17" s="94"/>
      <c r="R17" s="94"/>
    </row>
    <row r="18" s="98" customFormat="true" ht="15.75" hidden="false" customHeight="false" outlineLevel="0" collapsed="false">
      <c r="A18" s="109" t="s">
        <v>76</v>
      </c>
      <c r="B18" s="113" t="n">
        <v>0</v>
      </c>
      <c r="C18" s="113" t="n">
        <v>0</v>
      </c>
      <c r="D18" s="113" t="n">
        <v>5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3" t="n">
        <v>0</v>
      </c>
      <c r="M18" s="113" t="n">
        <v>0</v>
      </c>
      <c r="N18" s="111" t="n">
        <f aca="false">SUM(B18:M18)</f>
        <v>5</v>
      </c>
      <c r="P18" s="94"/>
      <c r="Q18" s="94"/>
      <c r="R18" s="94"/>
    </row>
    <row r="19" s="98" customFormat="true" ht="15.75" hidden="false" customHeight="false" outlineLevel="0" collapsed="false">
      <c r="A19" s="109" t="s">
        <v>77</v>
      </c>
      <c r="B19" s="113" t="n">
        <v>0</v>
      </c>
      <c r="C19" s="113" t="n">
        <v>3</v>
      </c>
      <c r="D19" s="113" t="n">
        <v>22</v>
      </c>
      <c r="E19" s="114" t="n">
        <v>0</v>
      </c>
      <c r="F19" s="113" t="n">
        <v>1</v>
      </c>
      <c r="G19" s="113" t="n">
        <v>0</v>
      </c>
      <c r="H19" s="113" t="n">
        <v>0</v>
      </c>
      <c r="I19" s="113" t="n">
        <v>0</v>
      </c>
      <c r="J19" s="113" t="n">
        <v>21</v>
      </c>
      <c r="K19" s="113" t="n">
        <v>22</v>
      </c>
      <c r="L19" s="113" t="n">
        <v>0</v>
      </c>
      <c r="M19" s="113" t="n">
        <v>0</v>
      </c>
      <c r="N19" s="111" t="n">
        <f aca="false">SUM(B19:M19)</f>
        <v>69</v>
      </c>
      <c r="P19" s="94"/>
      <c r="Q19" s="94"/>
      <c r="R19" s="94"/>
    </row>
    <row r="20" s="98" customFormat="true" ht="15.75" hidden="false" customHeight="false" outlineLevel="0" collapsed="false">
      <c r="A20" s="109" t="s">
        <v>78</v>
      </c>
      <c r="B20" s="113" t="n">
        <v>1</v>
      </c>
      <c r="C20" s="113" t="n">
        <v>2</v>
      </c>
      <c r="D20" s="113" t="n">
        <v>12</v>
      </c>
      <c r="E20" s="114" t="n">
        <v>0</v>
      </c>
      <c r="F20" s="113" t="n">
        <v>0</v>
      </c>
      <c r="G20" s="113" t="n">
        <v>13</v>
      </c>
      <c r="H20" s="113" t="n">
        <v>0</v>
      </c>
      <c r="I20" s="113" t="n">
        <v>15</v>
      </c>
      <c r="J20" s="113" t="n">
        <v>32</v>
      </c>
      <c r="K20" s="113" t="n">
        <v>34</v>
      </c>
      <c r="L20" s="113" t="n">
        <v>22</v>
      </c>
      <c r="M20" s="113" t="n">
        <v>38</v>
      </c>
      <c r="N20" s="111" t="n">
        <f aca="false">SUM(B20:M20)</f>
        <v>169</v>
      </c>
      <c r="R20" s="94"/>
    </row>
    <row r="21" s="98" customFormat="true" ht="15.75" hidden="false" customHeight="false" outlineLevel="0" collapsed="false">
      <c r="A21" s="109" t="s">
        <v>79</v>
      </c>
      <c r="B21" s="113" t="n">
        <v>2</v>
      </c>
      <c r="C21" s="113" t="n">
        <v>6</v>
      </c>
      <c r="D21" s="113" t="n">
        <v>2</v>
      </c>
      <c r="E21" s="114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5</v>
      </c>
      <c r="K21" s="113" t="n">
        <v>9</v>
      </c>
      <c r="L21" s="113" t="n">
        <v>0</v>
      </c>
      <c r="M21" s="113" t="n">
        <v>1</v>
      </c>
      <c r="N21" s="111" t="n">
        <f aca="false">SUM(B21:M21)</f>
        <v>25</v>
      </c>
      <c r="R21" s="94"/>
    </row>
    <row r="22" s="94" customFormat="true" ht="15.75" hidden="false" customHeight="false" outlineLevel="0" collapsed="false">
      <c r="A22" s="115" t="s">
        <v>106</v>
      </c>
      <c r="B22" s="115" t="n">
        <f aca="false">SUM(B14:B21)</f>
        <v>37</v>
      </c>
      <c r="C22" s="115" t="n">
        <f aca="false">SUM(C14:C21)</f>
        <v>71</v>
      </c>
      <c r="D22" s="115" t="n">
        <f aca="false">SUM(D14:D21)</f>
        <v>86</v>
      </c>
      <c r="E22" s="115" t="n">
        <f aca="false">SUM(E14:E21)</f>
        <v>124</v>
      </c>
      <c r="F22" s="115" t="n">
        <f aca="false">SUM(F14:F21)</f>
        <v>31</v>
      </c>
      <c r="G22" s="115" t="n">
        <f aca="false">SUM(G14:G21)</f>
        <v>13</v>
      </c>
      <c r="H22" s="115" t="n">
        <f aca="false">SUM(H14:H21)</f>
        <v>7</v>
      </c>
      <c r="I22" s="115" t="n">
        <f aca="false">SUM(I14:I21)</f>
        <v>103</v>
      </c>
      <c r="J22" s="115" t="n">
        <f aca="false">SUM(J14:J21)</f>
        <v>302</v>
      </c>
      <c r="K22" s="115" t="n">
        <f aca="false">SUM(K14:K21)</f>
        <v>193</v>
      </c>
      <c r="L22" s="115" t="n">
        <f aca="false">SUM(L14:L21)</f>
        <v>120</v>
      </c>
      <c r="M22" s="115" t="n">
        <f aca="false">SUM(M14:M21)</f>
        <v>109</v>
      </c>
      <c r="N22" s="116" t="n">
        <f aca="false">SUM(N14:N21)</f>
        <v>1196</v>
      </c>
    </row>
    <row r="23" s="94" customFormat="true" ht="15.75" hidden="false" customHeight="false" outlineLevel="0" collapsed="false">
      <c r="A23" s="88" t="s">
        <v>80</v>
      </c>
      <c r="D23" s="96"/>
      <c r="E23" s="97"/>
    </row>
    <row r="24" s="94" customFormat="true" ht="13.5" hidden="false" customHeight="true" outlineLevel="0" collapsed="false">
      <c r="A24" s="117" t="s">
        <v>81</v>
      </c>
      <c r="B24" s="117" t="n">
        <v>8</v>
      </c>
      <c r="C24" s="117" t="n">
        <v>6</v>
      </c>
      <c r="D24" s="117" t="n">
        <v>1</v>
      </c>
      <c r="E24" s="118" t="n">
        <v>71</v>
      </c>
      <c r="F24" s="117" t="n">
        <v>0</v>
      </c>
      <c r="G24" s="117" t="n">
        <v>0</v>
      </c>
      <c r="H24" s="117" t="n">
        <v>30</v>
      </c>
      <c r="I24" s="117" t="n">
        <v>0</v>
      </c>
      <c r="J24" s="117" t="n">
        <v>51</v>
      </c>
      <c r="K24" s="117" t="n">
        <v>38</v>
      </c>
      <c r="L24" s="117" t="n">
        <v>55</v>
      </c>
      <c r="M24" s="117" t="n">
        <v>1</v>
      </c>
      <c r="N24" s="119" t="n">
        <f aca="false">SUM(B24:M24)</f>
        <v>261</v>
      </c>
    </row>
    <row r="25" s="94" customFormat="true" ht="15.75" hidden="false" customHeight="false" outlineLevel="0" collapsed="false">
      <c r="A25" s="117" t="s">
        <v>82</v>
      </c>
      <c r="B25" s="117" t="n">
        <v>5</v>
      </c>
      <c r="C25" s="117" t="n">
        <v>0</v>
      </c>
      <c r="D25" s="117" t="n">
        <v>60</v>
      </c>
      <c r="E25" s="118" t="n">
        <v>7</v>
      </c>
      <c r="F25" s="117" t="n">
        <v>0</v>
      </c>
      <c r="G25" s="117" t="n">
        <v>1</v>
      </c>
      <c r="H25" s="117" t="n">
        <v>8</v>
      </c>
      <c r="I25" s="117" t="n">
        <v>0</v>
      </c>
      <c r="J25" s="117" t="n">
        <v>84</v>
      </c>
      <c r="K25" s="117" t="n">
        <v>78</v>
      </c>
      <c r="L25" s="117" t="n">
        <v>8</v>
      </c>
      <c r="M25" s="117" t="n">
        <v>12</v>
      </c>
      <c r="N25" s="119" t="n">
        <f aca="false">SUM(B25:M25)</f>
        <v>263</v>
      </c>
    </row>
    <row r="26" s="94" customFormat="true" ht="15.75" hidden="false" customHeight="false" outlineLevel="0" collapsed="false">
      <c r="A26" s="117" t="s">
        <v>83</v>
      </c>
      <c r="B26" s="117"/>
      <c r="C26" s="117"/>
      <c r="D26" s="117"/>
      <c r="E26" s="118"/>
      <c r="F26" s="117"/>
      <c r="G26" s="117"/>
      <c r="H26" s="117"/>
      <c r="I26" s="117"/>
      <c r="J26" s="117"/>
      <c r="K26" s="117"/>
      <c r="L26" s="117"/>
      <c r="M26" s="117" t="n">
        <v>34</v>
      </c>
      <c r="N26" s="119" t="n">
        <f aca="false">SUM(B26:M26)</f>
        <v>34</v>
      </c>
    </row>
    <row r="27" s="98" customFormat="true" ht="15.75" hidden="false" customHeight="false" outlineLevel="0" collapsed="false">
      <c r="A27" s="117" t="s">
        <v>84</v>
      </c>
      <c r="B27" s="120" t="n">
        <v>7</v>
      </c>
      <c r="C27" s="120" t="n">
        <v>4</v>
      </c>
      <c r="D27" s="120" t="n">
        <v>47</v>
      </c>
      <c r="E27" s="121" t="n">
        <v>33</v>
      </c>
      <c r="F27" s="120" t="n">
        <v>0</v>
      </c>
      <c r="G27" s="117" t="n">
        <v>0</v>
      </c>
      <c r="H27" s="120" t="n">
        <v>0</v>
      </c>
      <c r="I27" s="120" t="n">
        <v>0</v>
      </c>
      <c r="J27" s="120" t="n">
        <v>40</v>
      </c>
      <c r="K27" s="120" t="n">
        <v>74</v>
      </c>
      <c r="L27" s="120" t="n">
        <v>88</v>
      </c>
      <c r="M27" s="120" t="n">
        <v>1</v>
      </c>
      <c r="N27" s="119" t="n">
        <f aca="false">SUM(B27:M27)</f>
        <v>294</v>
      </c>
      <c r="P27" s="94"/>
      <c r="Q27" s="94"/>
      <c r="R27" s="94"/>
    </row>
    <row r="28" s="98" customFormat="true" ht="15.75" hidden="false" customHeight="false" outlineLevel="0" collapsed="false">
      <c r="A28" s="117" t="s">
        <v>85</v>
      </c>
      <c r="B28" s="120" t="n">
        <v>5</v>
      </c>
      <c r="C28" s="120" t="n">
        <v>36</v>
      </c>
      <c r="D28" s="120" t="n">
        <v>34</v>
      </c>
      <c r="E28" s="121" t="n">
        <v>135</v>
      </c>
      <c r="F28" s="120" t="n">
        <v>39</v>
      </c>
      <c r="G28" s="120" t="n">
        <v>6</v>
      </c>
      <c r="H28" s="120" t="n">
        <v>1</v>
      </c>
      <c r="I28" s="120" t="n">
        <v>0</v>
      </c>
      <c r="J28" s="120" t="n">
        <v>95</v>
      </c>
      <c r="K28" s="120" t="n">
        <v>39</v>
      </c>
      <c r="L28" s="120" t="n">
        <v>19</v>
      </c>
      <c r="M28" s="120" t="n">
        <v>26</v>
      </c>
      <c r="N28" s="119" t="n">
        <f aca="false">SUM(B28:M28)</f>
        <v>435</v>
      </c>
      <c r="P28" s="94"/>
      <c r="Q28" s="94"/>
      <c r="R28" s="94"/>
    </row>
    <row r="29" s="98" customFormat="true" ht="15.75" hidden="false" customHeight="false" outlineLevel="0" collapsed="false">
      <c r="A29" s="117" t="s">
        <v>86</v>
      </c>
      <c r="B29" s="120" t="n">
        <v>4</v>
      </c>
      <c r="C29" s="120" t="n">
        <v>0</v>
      </c>
      <c r="D29" s="117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20" t="n">
        <v>0</v>
      </c>
      <c r="M29" s="120" t="n">
        <v>0</v>
      </c>
      <c r="N29" s="119" t="n">
        <f aca="false">SUM(B29:M29)</f>
        <v>4</v>
      </c>
      <c r="P29" s="94"/>
      <c r="Q29" s="94"/>
      <c r="R29" s="94"/>
    </row>
    <row r="30" s="98" customFormat="true" ht="15.75" hidden="false" customHeight="false" outlineLevel="0" collapsed="false">
      <c r="A30" s="117" t="s">
        <v>87</v>
      </c>
      <c r="B30" s="120" t="n">
        <v>3</v>
      </c>
      <c r="C30" s="120" t="n">
        <v>15</v>
      </c>
      <c r="D30" s="120" t="n">
        <v>80</v>
      </c>
      <c r="E30" s="121" t="n">
        <v>76</v>
      </c>
      <c r="F30" s="120" t="n">
        <v>0</v>
      </c>
      <c r="G30" s="120" t="n">
        <v>3</v>
      </c>
      <c r="H30" s="120" t="n">
        <v>0</v>
      </c>
      <c r="I30" s="120" t="n">
        <v>0</v>
      </c>
      <c r="J30" s="120" t="n">
        <v>32</v>
      </c>
      <c r="K30" s="120" t="n">
        <v>63</v>
      </c>
      <c r="L30" s="120" t="n">
        <v>47</v>
      </c>
      <c r="M30" s="120" t="n">
        <v>12</v>
      </c>
      <c r="N30" s="119" t="n">
        <f aca="false">SUM(B30:M30)</f>
        <v>331</v>
      </c>
      <c r="R30" s="94"/>
    </row>
    <row r="31" s="94" customFormat="true" ht="15.75" hidden="false" customHeight="false" outlineLevel="0" collapsed="false">
      <c r="A31" s="122" t="s">
        <v>106</v>
      </c>
      <c r="B31" s="122" t="n">
        <f aca="false">SUM(B24:B30)</f>
        <v>32</v>
      </c>
      <c r="C31" s="122" t="n">
        <f aca="false">SUM(C24:C30)</f>
        <v>61</v>
      </c>
      <c r="D31" s="122" t="n">
        <f aca="false">SUM(D24:D30)</f>
        <v>222</v>
      </c>
      <c r="E31" s="122" t="n">
        <f aca="false">SUM(E24:E30)</f>
        <v>322</v>
      </c>
      <c r="F31" s="122" t="n">
        <f aca="false">SUM(F24:F30)</f>
        <v>39</v>
      </c>
      <c r="G31" s="122" t="n">
        <f aca="false">SUM(G24:G30)</f>
        <v>10</v>
      </c>
      <c r="H31" s="122" t="n">
        <f aca="false">SUM(H24:H30)</f>
        <v>39</v>
      </c>
      <c r="I31" s="122" t="n">
        <f aca="false">SUM(I24:I30)</f>
        <v>0</v>
      </c>
      <c r="J31" s="122" t="n">
        <f aca="false">SUM(J24:J30)</f>
        <v>302</v>
      </c>
      <c r="K31" s="122" t="n">
        <f aca="false">SUM(K24:K30)</f>
        <v>292</v>
      </c>
      <c r="L31" s="122" t="n">
        <f aca="false">SUM(L24:L30)</f>
        <v>217</v>
      </c>
      <c r="M31" s="122" t="n">
        <f aca="false">SUM(M24:M30)</f>
        <v>86</v>
      </c>
      <c r="N31" s="123" t="n">
        <f aca="false">SUM(N24:N30)</f>
        <v>1622</v>
      </c>
    </row>
    <row r="32" s="94" customFormat="true" ht="15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5"/>
    </row>
    <row r="33" s="94" customFormat="true" ht="15.75" hidden="false" customHeight="false" outlineLevel="0" collapsed="false">
      <c r="A33" s="91" t="s">
        <v>57</v>
      </c>
      <c r="B33" s="91" t="s">
        <v>1</v>
      </c>
      <c r="C33" s="91" t="s">
        <v>2</v>
      </c>
      <c r="D33" s="91" t="s">
        <v>3</v>
      </c>
      <c r="E33" s="124" t="s">
        <v>4</v>
      </c>
      <c r="F33" s="91" t="s">
        <v>5</v>
      </c>
      <c r="G33" s="91" t="s">
        <v>6</v>
      </c>
      <c r="H33" s="91" t="s">
        <v>7</v>
      </c>
      <c r="I33" s="91" t="s">
        <v>8</v>
      </c>
      <c r="J33" s="91" t="s">
        <v>58</v>
      </c>
      <c r="K33" s="91" t="s">
        <v>59</v>
      </c>
      <c r="L33" s="91" t="s">
        <v>11</v>
      </c>
      <c r="M33" s="91" t="s">
        <v>12</v>
      </c>
      <c r="N33" s="91" t="s">
        <v>70</v>
      </c>
    </row>
    <row r="34" s="98" customFormat="true" ht="15.75" hidden="false" customHeight="false" outlineLevel="0" collapsed="false">
      <c r="A34" s="94"/>
      <c r="B34" s="94"/>
      <c r="C34" s="94"/>
      <c r="D34" s="96"/>
      <c r="E34" s="97"/>
      <c r="F34" s="94"/>
      <c r="G34" s="94"/>
      <c r="H34" s="94"/>
      <c r="I34" s="94"/>
      <c r="J34" s="94"/>
      <c r="K34" s="94"/>
      <c r="L34" s="94"/>
      <c r="M34" s="94"/>
      <c r="N34" s="88"/>
      <c r="P34" s="94"/>
      <c r="Q34" s="94"/>
      <c r="R34" s="125"/>
    </row>
    <row r="35" s="94" customFormat="true" ht="15.75" hidden="false" customHeight="false" outlineLevel="0" collapsed="false">
      <c r="A35" s="95" t="s">
        <v>88</v>
      </c>
      <c r="C35" s="98"/>
      <c r="D35" s="126"/>
      <c r="E35" s="127"/>
      <c r="F35" s="98"/>
      <c r="G35" s="98"/>
      <c r="H35" s="98"/>
      <c r="I35" s="98"/>
      <c r="J35" s="98"/>
      <c r="K35" s="99"/>
      <c r="L35" s="98"/>
      <c r="M35" s="98"/>
      <c r="N35" s="98"/>
    </row>
    <row r="36" s="94" customFormat="true" ht="15.75" hidden="false" customHeight="false" outlineLevel="0" collapsed="false">
      <c r="A36" s="128" t="s">
        <v>89</v>
      </c>
      <c r="B36" s="128" t="n">
        <v>44</v>
      </c>
      <c r="C36" s="128" t="n">
        <v>6</v>
      </c>
      <c r="D36" s="128" t="n">
        <v>93</v>
      </c>
      <c r="E36" s="129" t="n">
        <v>76</v>
      </c>
      <c r="F36" s="128" t="n">
        <v>12</v>
      </c>
      <c r="G36" s="128" t="n">
        <v>0</v>
      </c>
      <c r="H36" s="128" t="n">
        <v>0</v>
      </c>
      <c r="I36" s="128" t="n">
        <v>2</v>
      </c>
      <c r="J36" s="128" t="n">
        <v>21</v>
      </c>
      <c r="K36" s="128" t="n">
        <v>91</v>
      </c>
      <c r="L36" s="128" t="n">
        <v>27</v>
      </c>
      <c r="M36" s="128" t="n">
        <v>21</v>
      </c>
      <c r="N36" s="130" t="n">
        <f aca="false">SUM(B36:M36)</f>
        <v>393</v>
      </c>
    </row>
    <row r="37" s="94" customFormat="true" ht="15.75" hidden="false" customHeight="false" outlineLevel="0" collapsed="false">
      <c r="A37" s="128" t="s">
        <v>90</v>
      </c>
      <c r="B37" s="128" t="n">
        <v>21</v>
      </c>
      <c r="C37" s="128" t="n">
        <v>78</v>
      </c>
      <c r="D37" s="128" t="n">
        <v>99</v>
      </c>
      <c r="E37" s="129" t="n">
        <v>57</v>
      </c>
      <c r="F37" s="128" t="n">
        <v>10</v>
      </c>
      <c r="G37" s="128" t="n">
        <v>33</v>
      </c>
      <c r="H37" s="128" t="n">
        <v>0</v>
      </c>
      <c r="I37" s="128" t="n">
        <v>1</v>
      </c>
      <c r="J37" s="128" t="n">
        <v>76</v>
      </c>
      <c r="K37" s="128" t="n">
        <v>68</v>
      </c>
      <c r="L37" s="128" t="n">
        <v>32</v>
      </c>
      <c r="M37" s="128" t="n">
        <v>7</v>
      </c>
      <c r="N37" s="130" t="n">
        <f aca="false">SUM(B37:M37)</f>
        <v>482</v>
      </c>
    </row>
    <row r="38" s="98" customFormat="true" ht="15.75" hidden="false" customHeight="false" outlineLevel="0" collapsed="false">
      <c r="A38" s="128" t="s">
        <v>91</v>
      </c>
      <c r="B38" s="128" t="n">
        <v>1</v>
      </c>
      <c r="C38" s="128" t="n">
        <v>0</v>
      </c>
      <c r="D38" s="128" t="n">
        <v>0</v>
      </c>
      <c r="E38" s="129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55</v>
      </c>
      <c r="K38" s="128" t="n">
        <v>53</v>
      </c>
      <c r="L38" s="128" t="n">
        <v>44</v>
      </c>
      <c r="M38" s="128" t="n">
        <v>2</v>
      </c>
      <c r="N38" s="130" t="n">
        <f aca="false">SUM(B38:M38)</f>
        <v>155</v>
      </c>
      <c r="P38" s="94"/>
      <c r="Q38" s="94"/>
      <c r="R38" s="125"/>
    </row>
    <row r="39" s="98" customFormat="true" ht="15.75" hidden="false" customHeight="false" outlineLevel="0" collapsed="false">
      <c r="A39" s="128" t="s">
        <v>92</v>
      </c>
      <c r="B39" s="131" t="n">
        <v>24</v>
      </c>
      <c r="C39" s="131" t="n">
        <v>47</v>
      </c>
      <c r="D39" s="131" t="n">
        <v>16</v>
      </c>
      <c r="E39" s="132" t="n">
        <v>16</v>
      </c>
      <c r="F39" s="131" t="n">
        <v>0</v>
      </c>
      <c r="G39" s="128" t="n">
        <v>0</v>
      </c>
      <c r="H39" s="131" t="n">
        <v>1</v>
      </c>
      <c r="I39" s="131" t="n">
        <v>0</v>
      </c>
      <c r="J39" s="131" t="n">
        <v>82</v>
      </c>
      <c r="K39" s="131" t="n">
        <v>10</v>
      </c>
      <c r="L39" s="131" t="n">
        <v>26</v>
      </c>
      <c r="M39" s="131" t="n">
        <v>42</v>
      </c>
      <c r="N39" s="130" t="n">
        <f aca="false">SUM(B39:M39)</f>
        <v>264</v>
      </c>
      <c r="P39" s="94"/>
      <c r="Q39" s="94"/>
      <c r="R39" s="94"/>
    </row>
    <row r="40" s="98" customFormat="true" ht="15.75" hidden="false" customHeight="false" outlineLevel="0" collapsed="false">
      <c r="A40" s="128" t="s">
        <v>93</v>
      </c>
      <c r="B40" s="131" t="n">
        <v>0</v>
      </c>
      <c r="C40" s="131" t="n">
        <v>0</v>
      </c>
      <c r="D40" s="131" t="n">
        <v>8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1" t="n">
        <v>0</v>
      </c>
      <c r="M40" s="131" t="n">
        <v>0</v>
      </c>
      <c r="N40" s="130" t="n">
        <f aca="false">SUM(B40:M40)</f>
        <v>8</v>
      </c>
      <c r="R40" s="94"/>
    </row>
    <row r="41" s="98" customFormat="true" ht="15.75" hidden="false" customHeight="false" outlineLevel="0" collapsed="false">
      <c r="A41" s="128" t="s">
        <v>94</v>
      </c>
      <c r="B41" s="131" t="n">
        <v>72</v>
      </c>
      <c r="C41" s="131" t="n">
        <v>8</v>
      </c>
      <c r="D41" s="131" t="n">
        <v>75</v>
      </c>
      <c r="E41" s="132" t="n">
        <v>1</v>
      </c>
      <c r="F41" s="131" t="n">
        <v>1</v>
      </c>
      <c r="G41" s="131" t="n">
        <v>0</v>
      </c>
      <c r="H41" s="131" t="n">
        <v>0</v>
      </c>
      <c r="I41" s="131" t="n">
        <v>0</v>
      </c>
      <c r="J41" s="131" t="n">
        <v>25</v>
      </c>
      <c r="K41" s="131" t="n">
        <v>15</v>
      </c>
      <c r="L41" s="131" t="n">
        <v>25</v>
      </c>
      <c r="M41" s="131" t="n">
        <v>0</v>
      </c>
      <c r="N41" s="130" t="n">
        <f aca="false">SUM(B41:M41)</f>
        <v>222</v>
      </c>
      <c r="R41" s="94"/>
    </row>
    <row r="42" s="94" customFormat="true" ht="15.75" hidden="false" customHeight="false" outlineLevel="0" collapsed="false">
      <c r="A42" s="107" t="s">
        <v>106</v>
      </c>
      <c r="B42" s="133" t="n">
        <f aca="false">SUM(B36:B41)</f>
        <v>162</v>
      </c>
      <c r="C42" s="133" t="n">
        <f aca="false">SUM(C36:C41)</f>
        <v>139</v>
      </c>
      <c r="D42" s="133" t="n">
        <f aca="false">SUM(D36:D41)</f>
        <v>291</v>
      </c>
      <c r="E42" s="133" t="n">
        <f aca="false">SUM(E36:E41)</f>
        <v>150</v>
      </c>
      <c r="F42" s="133" t="n">
        <f aca="false">SUM(F36:F41)</f>
        <v>23</v>
      </c>
      <c r="G42" s="133" t="n">
        <f aca="false">SUM(G36:G41)</f>
        <v>33</v>
      </c>
      <c r="H42" s="133" t="n">
        <f aca="false">SUM(H36:H41)</f>
        <v>1</v>
      </c>
      <c r="I42" s="133" t="n">
        <f aca="false">SUM(I36:I41)</f>
        <v>3</v>
      </c>
      <c r="J42" s="133" t="n">
        <f aca="false">SUM(J36:J41)</f>
        <v>259</v>
      </c>
      <c r="K42" s="133" t="n">
        <f aca="false">SUM(K36:K41)</f>
        <v>237</v>
      </c>
      <c r="L42" s="133" t="n">
        <f aca="false">SUM(L36:L41)</f>
        <v>154</v>
      </c>
      <c r="M42" s="133" t="n">
        <f aca="false">SUM(M36:M41)</f>
        <v>72</v>
      </c>
      <c r="N42" s="134" t="n">
        <f aca="false">SUM(N36:N41)</f>
        <v>1524</v>
      </c>
    </row>
    <row r="43" s="94" customFormat="true" ht="15.75" hidden="false" customHeight="false" outlineLevel="0" collapsed="false">
      <c r="A43" s="88" t="s">
        <v>95</v>
      </c>
      <c r="D43" s="96"/>
      <c r="E43" s="97"/>
    </row>
    <row r="44" s="94" customFormat="true" ht="15.75" hidden="false" customHeight="false" outlineLevel="0" collapsed="false">
      <c r="A44" s="135" t="s">
        <v>96</v>
      </c>
      <c r="B44" s="135" t="n">
        <v>59</v>
      </c>
      <c r="C44" s="135" t="n">
        <v>1</v>
      </c>
      <c r="D44" s="135" t="n">
        <v>117</v>
      </c>
      <c r="E44" s="136" t="n">
        <v>26</v>
      </c>
      <c r="F44" s="135" t="n">
        <v>5</v>
      </c>
      <c r="G44" s="135" t="n">
        <v>0</v>
      </c>
      <c r="H44" s="135" t="n">
        <v>1</v>
      </c>
      <c r="I44" s="135" t="n">
        <v>6</v>
      </c>
      <c r="J44" s="135" t="n">
        <v>113</v>
      </c>
      <c r="K44" s="135" t="n">
        <v>188</v>
      </c>
      <c r="L44" s="135" t="n">
        <v>56</v>
      </c>
      <c r="M44" s="135" t="n">
        <v>28</v>
      </c>
      <c r="N44" s="137" t="n">
        <f aca="false">SUM(B44:M44)</f>
        <v>600</v>
      </c>
    </row>
    <row r="45" s="94" customFormat="true" ht="15.75" hidden="false" customHeight="false" outlineLevel="0" collapsed="false">
      <c r="A45" s="135" t="s">
        <v>101</v>
      </c>
      <c r="B45" s="135" t="n">
        <v>0</v>
      </c>
      <c r="C45" s="135" t="n">
        <v>0</v>
      </c>
      <c r="D45" s="135" t="n">
        <v>0</v>
      </c>
      <c r="E45" s="136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7" t="n">
        <f aca="false">SUM(B45:M45)</f>
        <v>0</v>
      </c>
    </row>
    <row r="46" s="94" customFormat="true" ht="15.75" hidden="false" customHeight="false" outlineLevel="0" collapsed="false">
      <c r="A46" s="135" t="s">
        <v>97</v>
      </c>
      <c r="B46" s="135" t="n">
        <v>0</v>
      </c>
      <c r="C46" s="135" t="n">
        <v>2</v>
      </c>
      <c r="D46" s="135" t="n">
        <v>16</v>
      </c>
      <c r="E46" s="136" t="n">
        <v>17</v>
      </c>
      <c r="F46" s="135" t="n">
        <v>0</v>
      </c>
      <c r="G46" s="135" t="n">
        <v>0</v>
      </c>
      <c r="H46" s="135" t="n">
        <v>0</v>
      </c>
      <c r="I46" s="135" t="n">
        <v>1</v>
      </c>
      <c r="J46" s="135" t="n">
        <v>7</v>
      </c>
      <c r="K46" s="135" t="n">
        <v>34</v>
      </c>
      <c r="L46" s="135" t="n">
        <v>3</v>
      </c>
      <c r="M46" s="135" t="n">
        <v>28</v>
      </c>
      <c r="N46" s="137" t="n">
        <f aca="false">SUM(B46:M46)</f>
        <v>108</v>
      </c>
    </row>
    <row r="47" s="94" customFormat="true" ht="15.75" hidden="false" customHeight="false" outlineLevel="0" collapsed="false">
      <c r="A47" s="135" t="s">
        <v>98</v>
      </c>
      <c r="B47" s="135" t="n">
        <v>0</v>
      </c>
      <c r="C47" s="135" t="n">
        <v>0</v>
      </c>
      <c r="D47" s="135" t="n">
        <v>1</v>
      </c>
      <c r="E47" s="136" t="n">
        <v>1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1</v>
      </c>
      <c r="L47" s="135" t="n">
        <v>1</v>
      </c>
      <c r="M47" s="135" t="n">
        <v>0</v>
      </c>
      <c r="N47" s="137" t="n">
        <f aca="false">SUM(B47:M47)</f>
        <v>4</v>
      </c>
    </row>
    <row r="48" s="94" customFormat="true" ht="15.75" hidden="false" customHeight="false" outlineLevel="0" collapsed="false">
      <c r="A48" s="135" t="s">
        <v>99</v>
      </c>
      <c r="B48" s="135" t="n">
        <v>0</v>
      </c>
      <c r="C48" s="135" t="n">
        <v>0</v>
      </c>
      <c r="D48" s="135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5" t="n">
        <v>0</v>
      </c>
      <c r="M48" s="135" t="n">
        <v>0</v>
      </c>
      <c r="N48" s="137" t="n">
        <f aca="false">SUM(B48:M48)</f>
        <v>0</v>
      </c>
    </row>
    <row r="49" s="98" customFormat="true" ht="15.75" hidden="false" customHeight="false" outlineLevel="0" collapsed="false">
      <c r="A49" s="135" t="s">
        <v>100</v>
      </c>
      <c r="B49" s="135" t="n">
        <v>23</v>
      </c>
      <c r="C49" s="135" t="n">
        <v>2</v>
      </c>
      <c r="D49" s="135" t="n">
        <v>33</v>
      </c>
      <c r="E49" s="136" t="n">
        <v>3</v>
      </c>
      <c r="F49" s="135" t="n">
        <v>2</v>
      </c>
      <c r="G49" s="135" t="n">
        <v>3</v>
      </c>
      <c r="H49" s="135" t="n">
        <v>0</v>
      </c>
      <c r="I49" s="135" t="n">
        <v>0</v>
      </c>
      <c r="J49" s="135" t="n">
        <v>62</v>
      </c>
      <c r="K49" s="135" t="n">
        <v>32</v>
      </c>
      <c r="L49" s="135" t="n">
        <v>6</v>
      </c>
      <c r="M49" s="135" t="n">
        <v>5</v>
      </c>
      <c r="N49" s="137" t="n">
        <f aca="false">SUM(B49:M49)</f>
        <v>171</v>
      </c>
      <c r="P49" s="94"/>
      <c r="Q49" s="94"/>
      <c r="R49" s="94"/>
    </row>
    <row r="50" s="98" customFormat="true" ht="15.75" hidden="false" customHeight="false" outlineLevel="0" collapsed="false">
      <c r="A50" s="135" t="s">
        <v>102</v>
      </c>
      <c r="B50" s="138" t="n">
        <v>0</v>
      </c>
      <c r="C50" s="138" t="n">
        <v>6</v>
      </c>
      <c r="D50" s="135" t="n">
        <v>23</v>
      </c>
      <c r="E50" s="136" t="n">
        <v>15</v>
      </c>
      <c r="F50" s="135" t="n">
        <v>0</v>
      </c>
      <c r="G50" s="135" t="n">
        <v>0</v>
      </c>
      <c r="H50" s="138" t="n">
        <v>0</v>
      </c>
      <c r="I50" s="138" t="n">
        <v>0</v>
      </c>
      <c r="J50" s="138" t="n">
        <v>68</v>
      </c>
      <c r="K50" s="138" t="n">
        <v>37</v>
      </c>
      <c r="L50" s="138" t="n">
        <v>23</v>
      </c>
      <c r="M50" s="138" t="n">
        <v>8</v>
      </c>
      <c r="N50" s="137" t="n">
        <f aca="false">SUM(B50:M50)</f>
        <v>180</v>
      </c>
      <c r="P50" s="94"/>
      <c r="Q50" s="94"/>
      <c r="R50" s="94"/>
    </row>
    <row r="51" s="94" customFormat="true" ht="15.75" hidden="false" customHeight="false" outlineLevel="0" collapsed="false">
      <c r="A51" s="138" t="s">
        <v>103</v>
      </c>
      <c r="B51" s="138" t="n">
        <v>2</v>
      </c>
      <c r="C51" s="138" t="n">
        <v>6</v>
      </c>
      <c r="D51" s="135" t="n">
        <v>5</v>
      </c>
      <c r="E51" s="136" t="n">
        <v>18</v>
      </c>
      <c r="F51" s="135" t="n">
        <v>2</v>
      </c>
      <c r="G51" s="135" t="n">
        <v>4</v>
      </c>
      <c r="H51" s="138" t="n">
        <v>0</v>
      </c>
      <c r="I51" s="135" t="n">
        <v>0</v>
      </c>
      <c r="J51" s="138" t="n">
        <v>58</v>
      </c>
      <c r="K51" s="138" t="n">
        <v>9</v>
      </c>
      <c r="L51" s="138" t="n">
        <v>13</v>
      </c>
      <c r="M51" s="138" t="n">
        <v>6</v>
      </c>
      <c r="N51" s="137" t="n">
        <f aca="false">SUM(B51:M51)</f>
        <v>123</v>
      </c>
    </row>
    <row r="52" customFormat="false" ht="15.75" hidden="false" customHeight="false" outlineLevel="0" collapsed="false">
      <c r="A52" s="139" t="s">
        <v>106</v>
      </c>
      <c r="B52" s="139" t="n">
        <f aca="false">SUM(B44:B51)</f>
        <v>84</v>
      </c>
      <c r="C52" s="139" t="n">
        <f aca="false">SUM(C44:C51)</f>
        <v>17</v>
      </c>
      <c r="D52" s="139" t="n">
        <f aca="false">SUM(D44:D51)</f>
        <v>195</v>
      </c>
      <c r="E52" s="139" t="n">
        <f aca="false">SUM(E44:E51)</f>
        <v>80</v>
      </c>
      <c r="F52" s="139" t="n">
        <f aca="false">SUM(F44:F51)</f>
        <v>9</v>
      </c>
      <c r="G52" s="139" t="n">
        <f aca="false">SUM(G44:G51)</f>
        <v>7</v>
      </c>
      <c r="H52" s="139" t="n">
        <f aca="false">SUM(H44:H51)</f>
        <v>1</v>
      </c>
      <c r="I52" s="139" t="n">
        <f aca="false">SUM(I44:I51)</f>
        <v>7</v>
      </c>
      <c r="J52" s="139" t="n">
        <f aca="false">SUM(J44:J51)</f>
        <v>308</v>
      </c>
      <c r="K52" s="139" t="n">
        <f aca="false">SUM(K44:K51)</f>
        <v>301</v>
      </c>
      <c r="L52" s="139" t="n">
        <f aca="false">SUM(L44:L51)</f>
        <v>102</v>
      </c>
      <c r="M52" s="139" t="n">
        <f aca="false">SUM(M44:M51)</f>
        <v>75</v>
      </c>
      <c r="N52" s="140" t="n">
        <f aca="false">SUM(N44:N51)</f>
        <v>1186</v>
      </c>
    </row>
    <row r="53" s="94" customFormat="true" ht="31.9" hidden="false" customHeight="true" outlineLevel="0" collapsed="false">
      <c r="A53" s="0"/>
      <c r="B53" s="0"/>
      <c r="C53" s="0"/>
      <c r="D53" s="42"/>
      <c r="E53" s="89"/>
      <c r="F53" s="0"/>
      <c r="G53" s="0"/>
      <c r="H53" s="0"/>
      <c r="I53" s="0"/>
      <c r="J53" s="0"/>
      <c r="K53" s="0"/>
      <c r="L53" s="0"/>
      <c r="M53" s="0"/>
      <c r="N53" s="0"/>
      <c r="R53" s="125"/>
    </row>
    <row r="54" customFormat="false" ht="30" hidden="false" customHeight="false" outlineLevel="0" collapsed="false">
      <c r="A54" s="141" t="s">
        <v>107</v>
      </c>
      <c r="B54" s="142" t="n">
        <f aca="false">SUM(B52,B42,B31,B22,B12)</f>
        <v>365</v>
      </c>
      <c r="C54" s="142" t="n">
        <f aca="false">SUM(C52,C42,C31,C22,C12)</f>
        <v>318</v>
      </c>
      <c r="D54" s="142" t="n">
        <f aca="false">SUM(D52,D42,D31,D22,D12)</f>
        <v>1103</v>
      </c>
      <c r="E54" s="142" t="n">
        <f aca="false">SUM(E52,E42,E31,E22,E12)</f>
        <v>794</v>
      </c>
      <c r="F54" s="142" t="n">
        <f aca="false">SUM(F52,F42,F31,F22,F12)</f>
        <v>111</v>
      </c>
      <c r="G54" s="142" t="n">
        <f aca="false">SUM(G52,G42,G31,G22,G12)</f>
        <v>63</v>
      </c>
      <c r="H54" s="142" t="n">
        <f aca="false">SUM(H52,H42,H31,H22,H12)</f>
        <v>57</v>
      </c>
      <c r="I54" s="142" t="n">
        <f aca="false">SUM(I52,I42,I31,I22,I12)</f>
        <v>114</v>
      </c>
      <c r="J54" s="142" t="n">
        <f aca="false">SUM(J52,J42,J31,J22,J12)</f>
        <v>1493</v>
      </c>
      <c r="K54" s="142" t="n">
        <f aca="false">SUM(K52,K42,K31,K22,K12)</f>
        <v>1245</v>
      </c>
      <c r="L54" s="142" t="n">
        <f aca="false">SUM(L52,L42,L31,L22,L12)</f>
        <v>775</v>
      </c>
      <c r="M54" s="142" t="n">
        <f aca="false">SUM(M52,M42,M31,M22,M12)</f>
        <v>495</v>
      </c>
      <c r="N54" s="143" t="n">
        <f aca="false">SUM(N52,N42,N31,N22,N12)</f>
        <v>6933</v>
      </c>
    </row>
    <row r="84" customFormat="false" ht="12.75" hidden="false" customHeight="false" outlineLevel="0" collapsed="false">
      <c r="R84" s="144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5" zeroHeight="false" outlineLevelRow="0" outlineLevelCol="0"/>
  <cols>
    <col collapsed="false" customWidth="true" hidden="false" outlineLevel="0" max="1" min="1" style="145" width="7.42"/>
    <col collapsed="false" customWidth="true" hidden="false" outlineLevel="0" max="2" min="2" style="145" width="16.84"/>
    <col collapsed="false" customWidth="true" hidden="false" outlineLevel="0" max="9" min="3" style="145" width="6.7"/>
  </cols>
  <sheetData>
    <row r="1" customFormat="false" ht="12.75" hidden="false" customHeight="true" outlineLevel="0" collapsed="false">
      <c r="A1" s="146" t="s">
        <v>108</v>
      </c>
      <c r="B1" s="146"/>
      <c r="C1" s="146"/>
      <c r="D1" s="146"/>
      <c r="E1" s="146"/>
      <c r="F1" s="146"/>
      <c r="G1" s="146"/>
      <c r="H1" s="146"/>
      <c r="I1" s="146"/>
    </row>
    <row r="2" customFormat="false" ht="12.75" hidden="false" customHeight="true" outlineLevel="0" collapsed="false">
      <c r="A2" s="147" t="s">
        <v>109</v>
      </c>
      <c r="B2" s="147"/>
      <c r="C2" s="147"/>
      <c r="D2" s="147"/>
      <c r="E2" s="147"/>
      <c r="F2" s="147"/>
      <c r="G2" s="147"/>
      <c r="H2" s="147"/>
      <c r="I2" s="147"/>
    </row>
    <row r="3" customFormat="false" ht="12.75" hidden="false" customHeight="true" outlineLevel="0" collapsed="false">
      <c r="A3" s="148" t="s">
        <v>110</v>
      </c>
      <c r="B3" s="148" t="s">
        <v>111</v>
      </c>
      <c r="C3" s="148" t="s">
        <v>70</v>
      </c>
      <c r="D3" s="149" t="s">
        <v>112</v>
      </c>
      <c r="E3" s="149" t="s">
        <v>113</v>
      </c>
      <c r="F3" s="149" t="s">
        <v>113</v>
      </c>
      <c r="G3" s="149" t="s">
        <v>113</v>
      </c>
      <c r="H3" s="149" t="s">
        <v>113</v>
      </c>
      <c r="I3" s="149" t="s">
        <v>113</v>
      </c>
    </row>
    <row r="4" customFormat="false" ht="12.75" hidden="false" customHeight="false" outlineLevel="0" collapsed="false">
      <c r="A4" s="148"/>
      <c r="B4" s="148"/>
      <c r="C4" s="148"/>
      <c r="D4" s="150" t="s">
        <v>114</v>
      </c>
      <c r="E4" s="151" t="n">
        <v>40208</v>
      </c>
      <c r="F4" s="150" t="s">
        <v>115</v>
      </c>
      <c r="G4" s="150" t="s">
        <v>116</v>
      </c>
      <c r="H4" s="150" t="s">
        <v>117</v>
      </c>
      <c r="I4" s="150" t="s">
        <v>118</v>
      </c>
    </row>
    <row r="5" customFormat="false" ht="12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</row>
    <row r="6" customFormat="false" ht="15" hidden="false" customHeight="false" outlineLevel="0" collapsed="false">
      <c r="A6" s="153" t="n">
        <v>34</v>
      </c>
      <c r="B6" s="154" t="s">
        <v>119</v>
      </c>
      <c r="C6" s="155" t="n">
        <v>703</v>
      </c>
      <c r="D6" s="155" t="n">
        <v>698</v>
      </c>
      <c r="E6" s="155" t="n">
        <v>5</v>
      </c>
      <c r="F6" s="156" t="n">
        <v>0</v>
      </c>
      <c r="G6" s="156" t="n">
        <v>0</v>
      </c>
      <c r="H6" s="156" t="n">
        <v>0</v>
      </c>
      <c r="I6" s="156" t="n">
        <v>0</v>
      </c>
    </row>
    <row r="7" customFormat="false" ht="15" hidden="false" customHeight="false" outlineLevel="0" collapsed="false">
      <c r="A7" s="153" t="n">
        <v>4</v>
      </c>
      <c r="B7" s="154" t="s">
        <v>120</v>
      </c>
      <c r="C7" s="157" t="n">
        <v>793</v>
      </c>
      <c r="D7" s="157" t="n">
        <v>793</v>
      </c>
      <c r="E7" s="158" t="n">
        <v>0</v>
      </c>
      <c r="F7" s="158" t="n">
        <v>0</v>
      </c>
      <c r="G7" s="158" t="n">
        <v>0</v>
      </c>
      <c r="H7" s="158" t="n">
        <v>0</v>
      </c>
      <c r="I7" s="158" t="n">
        <v>0</v>
      </c>
    </row>
    <row r="8" customFormat="false" ht="15" hidden="false" customHeight="false" outlineLevel="0" collapsed="false">
      <c r="A8" s="153" t="n">
        <v>4</v>
      </c>
      <c r="B8" s="154" t="s">
        <v>121</v>
      </c>
      <c r="C8" s="157" t="n">
        <v>707</v>
      </c>
      <c r="D8" s="157" t="n">
        <v>452</v>
      </c>
      <c r="E8" s="157" t="n">
        <v>88</v>
      </c>
      <c r="F8" s="157" t="n">
        <v>51</v>
      </c>
      <c r="G8" s="158" t="n">
        <v>0</v>
      </c>
      <c r="H8" s="157" t="n">
        <v>1</v>
      </c>
      <c r="I8" s="157" t="n">
        <v>115</v>
      </c>
    </row>
    <row r="9" customFormat="false" ht="15" hidden="false" customHeight="false" outlineLevel="0" collapsed="false">
      <c r="A9" s="153" t="n">
        <v>4</v>
      </c>
      <c r="B9" s="154" t="s">
        <v>122</v>
      </c>
      <c r="C9" s="157" t="n">
        <v>772</v>
      </c>
      <c r="D9" s="157" t="n">
        <v>772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0</v>
      </c>
    </row>
    <row r="10" customFormat="false" ht="15" hidden="false" customHeight="false" outlineLevel="0" collapsed="false">
      <c r="A10" s="153" t="n">
        <v>4</v>
      </c>
      <c r="B10" s="154" t="s">
        <v>123</v>
      </c>
      <c r="C10" s="157" t="n">
        <v>720</v>
      </c>
      <c r="D10" s="157" t="n">
        <v>720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0</v>
      </c>
    </row>
    <row r="11" customFormat="false" ht="12.75" hidden="false" customHeight="true" outlineLevel="0" collapsed="false">
      <c r="A11" s="159" t="s">
        <v>124</v>
      </c>
      <c r="B11" s="159"/>
      <c r="C11" s="160" t="n">
        <v>2992</v>
      </c>
      <c r="D11" s="160" t="n">
        <v>2737</v>
      </c>
      <c r="E11" s="158" t="n">
        <v>88</v>
      </c>
      <c r="F11" s="158" t="n">
        <v>51</v>
      </c>
      <c r="G11" s="158" t="n">
        <v>0</v>
      </c>
      <c r="H11" s="158" t="n">
        <v>1</v>
      </c>
      <c r="I11" s="158" t="n">
        <v>115</v>
      </c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</row>
    <row r="13" customFormat="false" ht="12.75" hidden="false" customHeight="true" outlineLevel="0" collapsed="false">
      <c r="A13" s="153" t="n">
        <v>11</v>
      </c>
      <c r="B13" s="154" t="s">
        <v>125</v>
      </c>
      <c r="C13" s="157" t="n">
        <v>597</v>
      </c>
      <c r="D13" s="157" t="n">
        <v>593</v>
      </c>
      <c r="E13" s="157" t="n">
        <v>4</v>
      </c>
      <c r="F13" s="158" t="n">
        <v>0</v>
      </c>
      <c r="G13" s="158" t="n">
        <v>0</v>
      </c>
      <c r="H13" s="158" t="n">
        <v>0</v>
      </c>
      <c r="I13" s="158" t="n">
        <v>0</v>
      </c>
    </row>
    <row r="14" customFormat="false" ht="15" hidden="false" customHeight="false" outlineLevel="0" collapsed="false">
      <c r="A14" s="153" t="n">
        <v>11</v>
      </c>
      <c r="B14" s="154" t="s">
        <v>126</v>
      </c>
      <c r="C14" s="157" t="n">
        <v>698</v>
      </c>
      <c r="D14" s="157" t="n">
        <v>698</v>
      </c>
      <c r="E14" s="158" t="n">
        <v>0</v>
      </c>
      <c r="F14" s="158" t="n">
        <v>0</v>
      </c>
      <c r="G14" s="158" t="n">
        <v>0</v>
      </c>
      <c r="H14" s="158" t="n">
        <v>0</v>
      </c>
      <c r="I14" s="158" t="n">
        <v>0</v>
      </c>
    </row>
    <row r="15" customFormat="false" ht="15" hidden="false" customHeight="false" outlineLevel="0" collapsed="false">
      <c r="A15" s="153" t="n">
        <v>11</v>
      </c>
      <c r="B15" s="154" t="s">
        <v>127</v>
      </c>
      <c r="C15" s="157" t="n">
        <v>857</v>
      </c>
      <c r="D15" s="157" t="n">
        <v>801</v>
      </c>
      <c r="E15" s="157" t="n">
        <v>56</v>
      </c>
      <c r="F15" s="158" t="n">
        <v>0</v>
      </c>
      <c r="G15" s="158" t="n">
        <v>0</v>
      </c>
      <c r="H15" s="158" t="n">
        <v>0</v>
      </c>
      <c r="I15" s="158" t="n">
        <v>0</v>
      </c>
    </row>
    <row r="16" customFormat="false" ht="15" hidden="false" customHeight="false" outlineLevel="0" collapsed="false">
      <c r="A16" s="153" t="n">
        <v>11</v>
      </c>
      <c r="B16" s="154" t="s">
        <v>128</v>
      </c>
      <c r="C16" s="157" t="n">
        <v>712</v>
      </c>
      <c r="D16" s="157" t="n">
        <v>712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</row>
    <row r="17" customFormat="false" ht="15" hidden="false" customHeight="false" outlineLevel="0" collapsed="false">
      <c r="A17" s="153" t="n">
        <v>11</v>
      </c>
      <c r="B17" s="154" t="s">
        <v>129</v>
      </c>
      <c r="C17" s="157" t="n">
        <v>750</v>
      </c>
      <c r="D17" s="157" t="n">
        <v>723</v>
      </c>
      <c r="E17" s="157" t="n">
        <v>24</v>
      </c>
      <c r="F17" s="157" t="n">
        <v>3</v>
      </c>
      <c r="G17" s="158" t="n">
        <v>0</v>
      </c>
      <c r="H17" s="158" t="n">
        <v>0</v>
      </c>
      <c r="I17" s="158" t="n">
        <v>0</v>
      </c>
    </row>
    <row r="18" customFormat="false" ht="12.75" hidden="false" customHeight="true" outlineLevel="0" collapsed="false">
      <c r="A18" s="153" t="n">
        <v>11</v>
      </c>
      <c r="B18" s="154" t="s">
        <v>130</v>
      </c>
      <c r="C18" s="157" t="n">
        <v>619</v>
      </c>
      <c r="D18" s="157" t="n">
        <v>618</v>
      </c>
      <c r="E18" s="157" t="n">
        <v>1</v>
      </c>
      <c r="F18" s="158" t="n">
        <v>0</v>
      </c>
      <c r="G18" s="158" t="n">
        <v>0</v>
      </c>
      <c r="H18" s="158" t="n">
        <v>0</v>
      </c>
      <c r="I18" s="158" t="n">
        <v>0</v>
      </c>
    </row>
    <row r="19" customFormat="false" ht="15" hidden="false" customHeight="false" outlineLevel="0" collapsed="false">
      <c r="A19" s="153" t="n">
        <v>11</v>
      </c>
      <c r="B19" s="154" t="s">
        <v>131</v>
      </c>
      <c r="C19" s="157" t="n">
        <v>751</v>
      </c>
      <c r="D19" s="157" t="n">
        <v>733</v>
      </c>
      <c r="E19" s="157" t="n">
        <v>18</v>
      </c>
      <c r="F19" s="158" t="n">
        <v>0</v>
      </c>
      <c r="G19" s="158" t="n">
        <v>0</v>
      </c>
      <c r="H19" s="158" t="n">
        <v>0</v>
      </c>
      <c r="I19" s="158" t="n">
        <v>0</v>
      </c>
    </row>
    <row r="20" customFormat="false" ht="16.5" hidden="false" customHeight="true" outlineLevel="0" collapsed="false">
      <c r="A20" s="159" t="s">
        <v>132</v>
      </c>
      <c r="B20" s="159"/>
      <c r="C20" s="160" t="n">
        <v>4984</v>
      </c>
      <c r="D20" s="160" t="n">
        <v>4878</v>
      </c>
      <c r="E20" s="158" t="n">
        <v>103</v>
      </c>
      <c r="F20" s="158" t="n">
        <v>3</v>
      </c>
      <c r="G20" s="158" t="n">
        <v>0</v>
      </c>
      <c r="H20" s="158" t="n">
        <v>0</v>
      </c>
      <c r="I20" s="158" t="n">
        <v>0</v>
      </c>
    </row>
    <row r="21" customFormat="false" ht="12.7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</row>
    <row r="22" customFormat="false" ht="12.75" hidden="false" customHeight="true" outlineLevel="0" collapsed="false">
      <c r="A22" s="153" t="n">
        <v>26</v>
      </c>
      <c r="B22" s="154" t="s">
        <v>133</v>
      </c>
      <c r="C22" s="157" t="n">
        <v>669</v>
      </c>
      <c r="D22" s="157" t="n">
        <v>592</v>
      </c>
      <c r="E22" s="157" t="n">
        <v>74</v>
      </c>
      <c r="F22" s="158" t="n">
        <v>0</v>
      </c>
      <c r="G22" s="157" t="n">
        <v>1</v>
      </c>
      <c r="H22" s="157" t="n">
        <v>2</v>
      </c>
      <c r="I22" s="158" t="n">
        <v>0</v>
      </c>
    </row>
    <row r="23" customFormat="false" ht="15" hidden="false" customHeight="false" outlineLevel="0" collapsed="false">
      <c r="A23" s="153" t="n">
        <v>26</v>
      </c>
      <c r="B23" s="154" t="s">
        <v>134</v>
      </c>
      <c r="C23" s="157" t="n">
        <v>665</v>
      </c>
      <c r="D23" s="157" t="n">
        <v>567</v>
      </c>
      <c r="E23" s="157" t="n">
        <v>61</v>
      </c>
      <c r="F23" s="157" t="n">
        <v>18</v>
      </c>
      <c r="G23" s="157" t="n">
        <v>19</v>
      </c>
      <c r="H23" s="158" t="n">
        <v>0</v>
      </c>
      <c r="I23" s="158" t="n">
        <v>0</v>
      </c>
    </row>
    <row r="24" customFormat="false" ht="15" hidden="false" customHeight="false" outlineLevel="0" collapsed="false">
      <c r="A24" s="153" t="n">
        <v>26</v>
      </c>
      <c r="B24" s="154" t="s">
        <v>135</v>
      </c>
      <c r="C24" s="157" t="n">
        <v>459</v>
      </c>
      <c r="D24" s="157" t="n">
        <v>448</v>
      </c>
      <c r="E24" s="157" t="n">
        <v>8</v>
      </c>
      <c r="F24" s="157" t="n">
        <v>2</v>
      </c>
      <c r="G24" s="157" t="n">
        <v>1</v>
      </c>
      <c r="H24" s="158" t="n">
        <v>0</v>
      </c>
      <c r="I24" s="158" t="n">
        <v>0</v>
      </c>
    </row>
    <row r="25" customFormat="false" ht="15" hidden="false" customHeight="false" outlineLevel="0" collapsed="false">
      <c r="A25" s="153" t="n">
        <v>26</v>
      </c>
      <c r="B25" s="154" t="s">
        <v>136</v>
      </c>
      <c r="C25" s="157" t="n">
        <v>804</v>
      </c>
      <c r="D25" s="157" t="n">
        <v>803</v>
      </c>
      <c r="E25" s="157" t="n">
        <v>1</v>
      </c>
      <c r="F25" s="158" t="n">
        <v>0</v>
      </c>
      <c r="G25" s="158" t="n">
        <v>0</v>
      </c>
      <c r="H25" s="158" t="n">
        <v>0</v>
      </c>
      <c r="I25" s="158" t="n">
        <v>0</v>
      </c>
    </row>
    <row r="26" customFormat="false" ht="12.75" hidden="false" customHeight="true" outlineLevel="0" collapsed="false">
      <c r="A26" s="153" t="n">
        <v>26</v>
      </c>
      <c r="B26" s="154" t="s">
        <v>137</v>
      </c>
      <c r="C26" s="157" t="n">
        <v>587</v>
      </c>
      <c r="D26" s="157" t="n">
        <v>566</v>
      </c>
      <c r="E26" s="157" t="n">
        <v>14</v>
      </c>
      <c r="F26" s="157" t="n">
        <v>6</v>
      </c>
      <c r="G26" s="157" t="n">
        <v>1</v>
      </c>
      <c r="H26" s="158" t="n">
        <v>0</v>
      </c>
      <c r="I26" s="158" t="n">
        <v>0</v>
      </c>
    </row>
    <row r="27" customFormat="false" ht="15" hidden="false" customHeight="false" outlineLevel="0" collapsed="false">
      <c r="A27" s="153" t="n">
        <v>26</v>
      </c>
      <c r="B27" s="154" t="s">
        <v>138</v>
      </c>
      <c r="C27" s="157" t="n">
        <v>706</v>
      </c>
      <c r="D27" s="157" t="n">
        <v>522</v>
      </c>
      <c r="E27" s="157" t="n">
        <v>43</v>
      </c>
      <c r="F27" s="157" t="n">
        <v>45</v>
      </c>
      <c r="G27" s="157" t="n">
        <v>9</v>
      </c>
      <c r="H27" s="157" t="n">
        <v>21</v>
      </c>
      <c r="I27" s="157" t="n">
        <v>66</v>
      </c>
    </row>
    <row r="28" customFormat="false" ht="12.75" hidden="false" customHeight="true" outlineLevel="0" collapsed="false">
      <c r="A28" s="159" t="s">
        <v>139</v>
      </c>
      <c r="B28" s="159"/>
      <c r="C28" s="160" t="n">
        <v>3890</v>
      </c>
      <c r="D28" s="160" t="n">
        <v>3498</v>
      </c>
      <c r="E28" s="158" t="n">
        <v>201</v>
      </c>
      <c r="F28" s="158" t="n">
        <v>71</v>
      </c>
      <c r="G28" s="158" t="n">
        <v>31</v>
      </c>
      <c r="H28" s="158" t="n">
        <v>23</v>
      </c>
      <c r="I28" s="158" t="n">
        <v>66</v>
      </c>
    </row>
    <row r="29" customFormat="false" ht="14.2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</row>
    <row r="30" customFormat="false" ht="12.75" hidden="false" customHeight="true" outlineLevel="0" collapsed="false">
      <c r="A30" s="153" t="n">
        <v>39</v>
      </c>
      <c r="B30" s="154" t="s">
        <v>140</v>
      </c>
      <c r="C30" s="157" t="n">
        <v>870</v>
      </c>
      <c r="D30" s="157" t="n">
        <v>830</v>
      </c>
      <c r="E30" s="157" t="n">
        <v>40</v>
      </c>
      <c r="F30" s="158" t="n">
        <v>0</v>
      </c>
      <c r="G30" s="158" t="n">
        <v>0</v>
      </c>
      <c r="H30" s="158" t="n">
        <v>0</v>
      </c>
      <c r="I30" s="158" t="n">
        <v>0</v>
      </c>
    </row>
    <row r="31" customFormat="false" ht="15" hidden="false" customHeight="false" outlineLevel="0" collapsed="false">
      <c r="A31" s="153" t="n">
        <v>39</v>
      </c>
      <c r="B31" s="154" t="s">
        <v>141</v>
      </c>
      <c r="C31" s="157" t="n">
        <v>846</v>
      </c>
      <c r="D31" s="157" t="n">
        <v>827</v>
      </c>
      <c r="E31" s="157" t="n">
        <v>12</v>
      </c>
      <c r="F31" s="157" t="n">
        <v>7</v>
      </c>
      <c r="G31" s="158" t="n">
        <v>0</v>
      </c>
      <c r="H31" s="158" t="n">
        <v>0</v>
      </c>
      <c r="I31" s="158" t="n">
        <v>0</v>
      </c>
    </row>
    <row r="32" customFormat="false" ht="12.75" hidden="false" customHeight="true" outlineLevel="0" collapsed="false">
      <c r="A32" s="153" t="n">
        <v>39</v>
      </c>
      <c r="B32" s="154" t="s">
        <v>142</v>
      </c>
      <c r="C32" s="157" t="n">
        <v>816</v>
      </c>
      <c r="D32" s="157" t="n">
        <v>766</v>
      </c>
      <c r="E32" s="157" t="n">
        <v>50</v>
      </c>
      <c r="F32" s="158" t="n">
        <v>0</v>
      </c>
      <c r="G32" s="158" t="n">
        <v>0</v>
      </c>
      <c r="H32" s="158" t="n">
        <v>0</v>
      </c>
      <c r="I32" s="158" t="n">
        <v>0</v>
      </c>
    </row>
    <row r="33" customFormat="false" ht="15" hidden="false" customHeight="false" outlineLevel="0" collapsed="false">
      <c r="A33" s="153" t="n">
        <v>39</v>
      </c>
      <c r="B33" s="154" t="s">
        <v>143</v>
      </c>
      <c r="C33" s="157" t="n">
        <v>632</v>
      </c>
      <c r="D33" s="157" t="n">
        <v>593</v>
      </c>
      <c r="E33" s="157" t="n">
        <v>39</v>
      </c>
      <c r="F33" s="158" t="n">
        <v>0</v>
      </c>
      <c r="G33" s="158" t="n">
        <v>0</v>
      </c>
      <c r="H33" s="158" t="n">
        <v>0</v>
      </c>
      <c r="I33" s="158" t="n">
        <v>0</v>
      </c>
    </row>
    <row r="34" customFormat="false" ht="15" hidden="false" customHeight="false" outlineLevel="0" collapsed="false">
      <c r="A34" s="153" t="n">
        <v>39</v>
      </c>
      <c r="B34" s="154" t="s">
        <v>144</v>
      </c>
      <c r="C34" s="157" t="n">
        <v>827</v>
      </c>
      <c r="D34" s="157" t="n">
        <v>827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</row>
    <row r="35" customFormat="false" ht="12.75" hidden="false" customHeight="true" outlineLevel="0" collapsed="false">
      <c r="A35" s="153" t="n">
        <v>39</v>
      </c>
      <c r="B35" s="154" t="s">
        <v>145</v>
      </c>
      <c r="C35" s="157" t="n">
        <v>839</v>
      </c>
      <c r="D35" s="157" t="n">
        <v>755</v>
      </c>
      <c r="E35" s="157" t="n">
        <v>47</v>
      </c>
      <c r="F35" s="157" t="n">
        <v>37</v>
      </c>
      <c r="G35" s="158" t="n">
        <v>0</v>
      </c>
      <c r="H35" s="158" t="n">
        <v>0</v>
      </c>
      <c r="I35" s="158" t="n">
        <v>0</v>
      </c>
    </row>
    <row r="36" customFormat="false" ht="12.75" hidden="false" customHeight="true" outlineLevel="0" collapsed="false">
      <c r="A36" s="159" t="s">
        <v>146</v>
      </c>
      <c r="B36" s="159"/>
      <c r="C36" s="160" t="n">
        <v>4830</v>
      </c>
      <c r="D36" s="160" t="n">
        <v>4598</v>
      </c>
      <c r="E36" s="158" t="n">
        <v>188</v>
      </c>
      <c r="F36" s="158" t="n">
        <v>44</v>
      </c>
      <c r="G36" s="158" t="n">
        <v>0</v>
      </c>
      <c r="H36" s="158" t="n">
        <v>0</v>
      </c>
      <c r="I36" s="158" t="n">
        <v>0</v>
      </c>
    </row>
    <row r="37" customFormat="false" ht="12.7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</row>
    <row r="38" customFormat="false" ht="12" hidden="false" customHeight="true" outlineLevel="0" collapsed="false">
      <c r="A38" s="153" t="n">
        <v>40</v>
      </c>
      <c r="B38" s="154" t="s">
        <v>147</v>
      </c>
      <c r="C38" s="157" t="n">
        <v>792</v>
      </c>
      <c r="D38" s="157" t="n">
        <v>782</v>
      </c>
      <c r="E38" s="157" t="n">
        <v>10</v>
      </c>
      <c r="F38" s="158" t="n">
        <v>0</v>
      </c>
      <c r="G38" s="158" t="n">
        <v>0</v>
      </c>
      <c r="H38" s="158" t="n">
        <v>0</v>
      </c>
      <c r="I38" s="158" t="n">
        <v>0</v>
      </c>
    </row>
    <row r="39" customFormat="false" ht="12.75" hidden="false" customHeight="true" outlineLevel="0" collapsed="false">
      <c r="A39" s="153" t="n">
        <v>40</v>
      </c>
      <c r="B39" s="154" t="s">
        <v>148</v>
      </c>
      <c r="C39" s="157" t="n">
        <v>791</v>
      </c>
      <c r="D39" s="157" t="n">
        <v>780</v>
      </c>
      <c r="E39" s="158" t="n">
        <v>0</v>
      </c>
      <c r="F39" s="158" t="n">
        <v>0</v>
      </c>
      <c r="G39" s="158" t="n">
        <v>0</v>
      </c>
      <c r="H39" s="158" t="n">
        <v>0</v>
      </c>
      <c r="I39" s="157" t="n">
        <v>11</v>
      </c>
    </row>
    <row r="40" customFormat="false" ht="15" hidden="false" customHeight="false" outlineLevel="0" collapsed="false">
      <c r="A40" s="153" t="n">
        <v>40</v>
      </c>
      <c r="B40" s="154" t="s">
        <v>149</v>
      </c>
      <c r="C40" s="157" t="n">
        <v>872</v>
      </c>
      <c r="D40" s="157" t="n">
        <v>752</v>
      </c>
      <c r="E40" s="157" t="n">
        <v>59</v>
      </c>
      <c r="F40" s="157" t="n">
        <v>53</v>
      </c>
      <c r="G40" s="157" t="n">
        <v>5</v>
      </c>
      <c r="H40" s="158" t="n">
        <v>0</v>
      </c>
      <c r="I40" s="157" t="n">
        <v>3</v>
      </c>
    </row>
    <row r="41" customFormat="false" ht="15" hidden="false" customHeight="false" outlineLevel="0" collapsed="false">
      <c r="A41" s="153" t="n">
        <v>40</v>
      </c>
      <c r="B41" s="154" t="s">
        <v>150</v>
      </c>
      <c r="C41" s="157" t="n">
        <v>921</v>
      </c>
      <c r="D41" s="157" t="n">
        <v>798</v>
      </c>
      <c r="E41" s="157" t="n">
        <v>77</v>
      </c>
      <c r="F41" s="157" t="n">
        <v>46</v>
      </c>
      <c r="G41" s="158" t="n">
        <v>0</v>
      </c>
      <c r="H41" s="158" t="n">
        <v>0</v>
      </c>
      <c r="I41" s="158" t="n">
        <v>0</v>
      </c>
    </row>
    <row r="42" customFormat="false" ht="15" hidden="false" customHeight="false" outlineLevel="0" collapsed="false">
      <c r="A42" s="153" t="n">
        <v>40</v>
      </c>
      <c r="B42" s="154" t="s">
        <v>151</v>
      </c>
      <c r="C42" s="157" t="n">
        <v>689</v>
      </c>
      <c r="D42" s="157" t="n">
        <v>541</v>
      </c>
      <c r="E42" s="157" t="n">
        <v>23</v>
      </c>
      <c r="F42" s="157" t="n">
        <v>42</v>
      </c>
      <c r="G42" s="157" t="n">
        <v>53</v>
      </c>
      <c r="H42" s="157" t="n">
        <v>19</v>
      </c>
      <c r="I42" s="157" t="n">
        <v>11</v>
      </c>
    </row>
    <row r="43" customFormat="false" ht="15" hidden="false" customHeight="false" outlineLevel="0" collapsed="false">
      <c r="A43" s="153" t="n">
        <v>40</v>
      </c>
      <c r="B43" s="154" t="s">
        <v>152</v>
      </c>
      <c r="C43" s="157" t="n">
        <v>677</v>
      </c>
      <c r="D43" s="157" t="n">
        <v>509</v>
      </c>
      <c r="E43" s="157" t="n">
        <v>17</v>
      </c>
      <c r="F43" s="157" t="n">
        <v>9</v>
      </c>
      <c r="G43" s="157" t="n">
        <v>29</v>
      </c>
      <c r="H43" s="157" t="n">
        <v>11</v>
      </c>
      <c r="I43" s="157" t="n">
        <v>102</v>
      </c>
    </row>
    <row r="44" customFormat="false" ht="15" hidden="false" customHeight="false" outlineLevel="0" collapsed="false">
      <c r="A44" s="153" t="n">
        <v>40</v>
      </c>
      <c r="B44" s="154" t="s">
        <v>153</v>
      </c>
      <c r="C44" s="157" t="n">
        <v>1006</v>
      </c>
      <c r="D44" s="157" t="n">
        <v>458</v>
      </c>
      <c r="E44" s="157" t="n">
        <v>44</v>
      </c>
      <c r="F44" s="157" t="n">
        <v>55</v>
      </c>
      <c r="G44" s="157" t="n">
        <v>65</v>
      </c>
      <c r="H44" s="157" t="n">
        <v>59</v>
      </c>
      <c r="I44" s="157" t="n">
        <v>325</v>
      </c>
    </row>
    <row r="45" customFormat="false" ht="12.75" hidden="false" customHeight="true" outlineLevel="0" collapsed="false">
      <c r="A45" s="159" t="s">
        <v>154</v>
      </c>
      <c r="B45" s="159"/>
      <c r="C45" s="160" t="n">
        <v>5748</v>
      </c>
      <c r="D45" s="160" t="n">
        <v>4620</v>
      </c>
      <c r="E45" s="158" t="n">
        <v>230</v>
      </c>
      <c r="F45" s="158" t="n">
        <v>205</v>
      </c>
      <c r="G45" s="158" t="n">
        <v>152</v>
      </c>
      <c r="H45" s="158" t="n">
        <v>89</v>
      </c>
      <c r="I45" s="158" t="n">
        <v>452</v>
      </c>
    </row>
    <row r="46" customFormat="false" ht="12.7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</row>
    <row r="47" customFormat="false" ht="12.75" hidden="false" customHeight="true" outlineLevel="0" collapsed="false">
      <c r="A47" s="161" t="s">
        <v>155</v>
      </c>
      <c r="B47" s="161"/>
      <c r="C47" s="162" t="n">
        <v>23147</v>
      </c>
      <c r="D47" s="162" t="n">
        <v>21029</v>
      </c>
      <c r="E47" s="163" t="n">
        <v>815</v>
      </c>
      <c r="F47" s="163" t="n">
        <v>374</v>
      </c>
      <c r="G47" s="163" t="n">
        <v>183</v>
      </c>
      <c r="H47" s="163" t="n">
        <v>113</v>
      </c>
      <c r="I47" s="163" t="n">
        <v>633</v>
      </c>
    </row>
    <row r="48" customFormat="false" ht="13.5" hidden="false" customHeight="true" outlineLevel="0" collapsed="false">
      <c r="A48" s="164"/>
      <c r="B48" s="165"/>
      <c r="C48" s="165"/>
      <c r="D48" s="165"/>
      <c r="E48" s="165"/>
      <c r="F48" s="165"/>
      <c r="G48" s="165"/>
      <c r="H48" s="165"/>
      <c r="I48" s="165"/>
    </row>
    <row r="49" customFormat="false" ht="12.75" hidden="false" customHeight="true" outlineLevel="0" collapsed="false">
      <c r="A49" s="164"/>
      <c r="B49" s="165"/>
      <c r="C49" s="165"/>
      <c r="D49" s="165"/>
      <c r="E49" s="165"/>
      <c r="F49" s="165"/>
      <c r="G49" s="165"/>
      <c r="H49" s="165"/>
      <c r="I49" s="165"/>
    </row>
    <row r="50" customFormat="false" ht="12.75" hidden="false" customHeight="true" outlineLevel="0" collapsed="false">
      <c r="A50" s="166" t="s">
        <v>156</v>
      </c>
      <c r="B50" s="166"/>
      <c r="C50" s="166"/>
      <c r="D50" s="166"/>
      <c r="E50" s="166"/>
      <c r="F50" s="166"/>
      <c r="G50" s="166"/>
      <c r="H50" s="166"/>
      <c r="I50" s="166"/>
    </row>
    <row r="51" customFormat="false" ht="12.75" hidden="false" customHeight="true" outlineLevel="0" collapsed="false"/>
  </sheetData>
  <mergeCells count="18">
    <mergeCell ref="A1:I1"/>
    <mergeCell ref="A2:I2"/>
    <mergeCell ref="A3:A4"/>
    <mergeCell ref="B3:B4"/>
    <mergeCell ref="C3:C4"/>
    <mergeCell ref="A5:I5"/>
    <mergeCell ref="A11:B11"/>
    <mergeCell ref="A12:I12"/>
    <mergeCell ref="A20:B20"/>
    <mergeCell ref="A21:I21"/>
    <mergeCell ref="A28:B28"/>
    <mergeCell ref="A29:I29"/>
    <mergeCell ref="A36:B36"/>
    <mergeCell ref="A37:I37"/>
    <mergeCell ref="A45:B45"/>
    <mergeCell ref="A46:I46"/>
    <mergeCell ref="A47:B47"/>
    <mergeCell ref="A50:I50"/>
  </mergeCells>
  <hyperlinks>
    <hyperlink ref="C6" r:id="rId1" display="file:///tmp/in/overdue_rpt_2c.cfm%3Fc=&amp;age=ALL&amp;i=RON%20HENEGAR&amp;LIT=1_2_3_5"/>
    <hyperlink ref="D6" r:id="rId2" display="file:///tmp/in/overdue_rpt_2c.cfm%3Fc=&amp;age=C1&amp;i=RON%20HENEGAR&amp;LIT=1_2_3_5"/>
    <hyperlink ref="E6" r:id="rId3" display="file:///tmp/in/overdue_rpt_2c.cfm%3Fc=&amp;age=C2&amp;i=RON%20HENEGAR&amp;LIT=1_2_3_5"/>
    <hyperlink ref="C7" r:id="rId4" display="file:///tmp/in/overdue_rpt_2c.cfm%3Fc=&amp;age=ALL&amp;i=GARY%20MOORE&amp;LIT=1_2_3_5"/>
    <hyperlink ref="D7" r:id="rId5" display="file:///tmp/in/overdue_rpt_2c.cfm%3Fc=&amp;age=C1&amp;i=GARY%20MOORE&amp;LIT=1_2_3_5"/>
    <hyperlink ref="C8" r:id="rId6" display="file:///tmp/in/overdue_rpt_2c.cfm%3Fc=&amp;age=ALL&amp;i=HOYLE%20HOFFMAN&amp;LIT=1_2_3_5"/>
    <hyperlink ref="D8" r:id="rId7" display="file:///tmp/in/overdue_rpt_2c.cfm%3Fc=&amp;age=C1&amp;i=HOYLE%20HOFFMAN&amp;LIT=1_2_3_5"/>
    <hyperlink ref="E8" r:id="rId8" display="file:///tmp/in/overdue_rpt_2c.cfm%3Fc=&amp;age=C2&amp;i=HOYLE%20HOFFMAN&amp;LIT=1_2_3_5"/>
    <hyperlink ref="F8" r:id="rId9" display="file:///tmp/in/overdue_rpt_2c.cfm%3Fc=&amp;age=C3&amp;i=HOYLE%20HOFFMAN&amp;LIT=1_2_3_5"/>
    <hyperlink ref="H8" r:id="rId10" display="file:///tmp/in/overdue_rpt_2c.cfm%3Fc=&amp;age=C5&amp;i=HOYLE%20HOFFMAN&amp;LIT=1_2_3_5"/>
    <hyperlink ref="I8" r:id="rId11" display="file:///tmp/in/overdue_rpt_2c.cfm%3Fc=&amp;age=C6&amp;i=HOYLE%20HOFFMAN&amp;LIT=1_2_3_5"/>
    <hyperlink ref="C9" r:id="rId12" display="file:///tmp/in/overdue_rpt_2c.cfm%3Fc=&amp;age=ALL&amp;i=PRESTON%20WHITE&amp;LIT=1_2_3_5"/>
    <hyperlink ref="D9" r:id="rId13" display="file:///tmp/in/overdue_rpt_2c.cfm%3Fc=&amp;age=C1&amp;i=PRESTON%20WHITE&amp;LIT=1_2_3_5"/>
    <hyperlink ref="C10" r:id="rId14" display="file:///tmp/in/overdue_rpt_2c.cfm%3Fc=&amp;age=ALL&amp;i=PATRICK%20HELTON&amp;LIT=1_2_3_5"/>
    <hyperlink ref="D10" r:id="rId15" display="file:///tmp/in/overdue_rpt_2c.cfm%3Fc=&amp;age=C1&amp;i=PATRICK%20HELTON&amp;LIT=1_2_3_5"/>
    <hyperlink ref="C13" r:id="rId16" display="file:///tmp/in/overdue_rpt_2c.cfm%3Fc=&amp;age=ALL&amp;i=BILL%20ESSICK&amp;LIT=1_2_3_5"/>
    <hyperlink ref="D13" r:id="rId17" display="file:///tmp/in/overdue_rpt_2c.cfm%3Fc=&amp;age=C1&amp;i=BILL%20ESSICK&amp;LIT=1_2_3_5"/>
    <hyperlink ref="E13" r:id="rId18" display="file:///tmp/in/overdue_rpt_2c.cfm%3Fc=&amp;age=C2&amp;i=BILL%20ESSICK&amp;LIT=1_2_3_5"/>
    <hyperlink ref="C14" r:id="rId19" display="file:///tmp/in/overdue_rpt_2c.cfm%3Fc=&amp;age=ALL&amp;i=MIKE%20HOPPER&amp;LIT=1_2_3_5"/>
    <hyperlink ref="D14" r:id="rId20" display="file:///tmp/in/overdue_rpt_2c.cfm%3Fc=&amp;age=C1&amp;i=MIKE%20HOPPER&amp;LIT=1_2_3_5"/>
    <hyperlink ref="C15" r:id="rId21" display="file:///tmp/in/overdue_rpt_2c.cfm%3Fc=&amp;age=ALL&amp;i=MIKE%20TOLLEY&amp;LIT=1_2_3_5"/>
    <hyperlink ref="D15" r:id="rId22" display="file:///tmp/in/overdue_rpt_2c.cfm%3Fc=&amp;age=C1&amp;i=MIKE%20TOLLEY&amp;LIT=1_2_3_5"/>
    <hyperlink ref="E15" r:id="rId23" display="file:///tmp/in/overdue_rpt_2c.cfm%3Fc=&amp;age=C2&amp;i=MIKE%20TOLLEY&amp;LIT=1_2_3_5"/>
    <hyperlink ref="C16" r:id="rId24" display="file:///tmp/in/overdue_rpt_2c.cfm%3Fc=&amp;age=ALL&amp;i=KENNY%20GARNER&amp;LIT=1_2_3_5"/>
    <hyperlink ref="D16" r:id="rId25" display="file:///tmp/in/overdue_rpt_2c.cfm%3Fc=&amp;age=C1&amp;i=KENNY%20GARNER&amp;LIT=1_2_3_5"/>
    <hyperlink ref="C17" r:id="rId26" display="file:///tmp/in/overdue_rpt_2c.cfm%3Fc=&amp;age=ALL&amp;i=ALVIS%20CHATMON&amp;LIT=1_2_3_5"/>
    <hyperlink ref="D17" r:id="rId27" display="file:///tmp/in/overdue_rpt_2c.cfm%3Fc=&amp;age=C1&amp;i=ALVIS%20CHATMON&amp;LIT=1_2_3_5"/>
    <hyperlink ref="E17" r:id="rId28" display="file:///tmp/in/overdue_rpt_2c.cfm%3Fc=&amp;age=C2&amp;i=ALVIS%20CHATMON&amp;LIT=1_2_3_5"/>
    <hyperlink ref="F17" r:id="rId29" display="file:///tmp/in/overdue_rpt_2c.cfm%3Fc=&amp;age=C3&amp;i=ALVIS%20CHATMON&amp;LIT=1_2_3_5"/>
    <hyperlink ref="C18" r:id="rId30" display="file:///tmp/in/overdue_rpt_2c.cfm%3Fc=&amp;age=ALL&amp;i=CASEY%20KIRKMAN&amp;LIT=1_2_3_5"/>
    <hyperlink ref="D18" r:id="rId31" display="file:///tmp/in/overdue_rpt_2c.cfm%3Fc=&amp;age=C1&amp;i=CASEY%20KIRKMAN&amp;LIT=1_2_3_5"/>
    <hyperlink ref="E18" r:id="rId32" display="file:///tmp/in/overdue_rpt_2c.cfm%3Fc=&amp;age=C2&amp;i=CASEY%20KIRKMAN&amp;LIT=1_2_3_5"/>
    <hyperlink ref="C19" r:id="rId33" display="file:///tmp/in/overdue_rpt_2c.cfm%3Fc=&amp;age=ALL&amp;i=STEVE%20BROCKMAN&amp;LIT=1_2_3_5"/>
    <hyperlink ref="D19" r:id="rId34" display="file:///tmp/in/overdue_rpt_2c.cfm%3Fc=&amp;age=C1&amp;i=STEVE%20BROCKMAN&amp;LIT=1_2_3_5"/>
    <hyperlink ref="E19" r:id="rId35" display="file:///tmp/in/overdue_rpt_2c.cfm%3Fc=&amp;age=C2&amp;i=STEVE%20BROCKMAN&amp;LIT=1_2_3_5"/>
    <hyperlink ref="C22" r:id="rId36" display="file:///tmp/in/overdue_rpt_2c.cfm%3Fc=&amp;age=ALL&amp;i=HENRY%20MOORE&amp;LIT=1_2_3_5"/>
    <hyperlink ref="D22" r:id="rId37" display="file:///tmp/in/overdue_rpt_2c.cfm%3Fc=&amp;age=C1&amp;i=HENRY%20MOORE&amp;LIT=1_2_3_5"/>
    <hyperlink ref="E22" r:id="rId38" display="file:///tmp/in/overdue_rpt_2c.cfm%3Fc=&amp;age=C2&amp;i=HENRY%20MOORE&amp;LIT=1_2_3_5"/>
    <hyperlink ref="G22" r:id="rId39" display="file:///tmp/in/overdue_rpt_2c.cfm%3Fc=&amp;age=C4&amp;i=HENRY%20MOORE&amp;LIT=1_2_3_5"/>
    <hyperlink ref="H22" r:id="rId40" display="file:///tmp/in/overdue_rpt_2c.cfm%3Fc=&amp;age=C5&amp;i=HENRY%20MOORE&amp;LIT=1_2_3_5"/>
    <hyperlink ref="C23" r:id="rId41" display="file:///tmp/in/overdue_rpt_2c.cfm%3Fc=&amp;age=ALL&amp;i=BARRY%20WILSON&amp;LIT=1_2_3_5"/>
    <hyperlink ref="D23" r:id="rId42" display="file:///tmp/in/overdue_rpt_2c.cfm%3Fc=&amp;age=C1&amp;i=BARRY%20WILSON&amp;LIT=1_2_3_5"/>
    <hyperlink ref="E23" r:id="rId43" display="file:///tmp/in/overdue_rpt_2c.cfm%3Fc=&amp;age=C2&amp;i=BARRY%20WILSON&amp;LIT=1_2_3_5"/>
    <hyperlink ref="F23" r:id="rId44" display="file:///tmp/in/overdue_rpt_2c.cfm%3Fc=&amp;age=C3&amp;i=BARRY%20WILSON&amp;LIT=1_2_3_5"/>
    <hyperlink ref="G23" r:id="rId45" display="file:///tmp/in/overdue_rpt_2c.cfm%3Fc=&amp;age=C4&amp;i=BARRY%20WILSON&amp;LIT=1_2_3_5"/>
    <hyperlink ref="C24" r:id="rId46" display="file:///tmp/in/overdue_rpt_2c.cfm%3Fc=&amp;age=ALL&amp;i=ROBERT%20MARTIN&amp;LIT=1_2_3_5"/>
    <hyperlink ref="D24" r:id="rId47" display="file:///tmp/in/overdue_rpt_2c.cfm%3Fc=&amp;age=C1&amp;i=ROBERT%20MARTIN&amp;LIT=1_2_3_5"/>
    <hyperlink ref="E24" r:id="rId48" display="file:///tmp/in/overdue_rpt_2c.cfm%3Fc=&amp;age=C2&amp;i=ROBERT%20MARTIN&amp;LIT=1_2_3_5"/>
    <hyperlink ref="F24" r:id="rId49" display="file:///tmp/in/overdue_rpt_2c.cfm%3Fc=&amp;age=C3&amp;i=ROBERT%20MARTIN&amp;LIT=1_2_3_5"/>
    <hyperlink ref="G24" r:id="rId50" display="file:///tmp/in/overdue_rpt_2c.cfm%3Fc=&amp;age=C4&amp;i=ROBERT%20MARTIN&amp;LIT=1_2_3_5"/>
    <hyperlink ref="C25" r:id="rId51" display="file:///tmp/in/overdue_rpt_2c.cfm%3Fc=&amp;age=ALL&amp;i=TERRY%20CARROLL&amp;LIT=1_2_3_5"/>
    <hyperlink ref="D25" r:id="rId52" display="file:///tmp/in/overdue_rpt_2c.cfm%3Fc=&amp;age=C1&amp;i=TERRY%20CARROLL&amp;LIT=1_2_3_5"/>
    <hyperlink ref="E25" r:id="rId53" display="file:///tmp/in/overdue_rpt_2c.cfm%3Fc=&amp;age=C2&amp;i=TERRY%20CARROLL&amp;LIT=1_2_3_5"/>
    <hyperlink ref="C26" r:id="rId54" display="file:///tmp/in/overdue_rpt_2c.cfm%3Fc=&amp;age=ALL&amp;i=BRANDON%20CARTER&amp;LIT=1_2_3_5"/>
    <hyperlink ref="D26" r:id="rId55" display="file:///tmp/in/overdue_rpt_2c.cfm%3Fc=&amp;age=C1&amp;i=BRANDON%20CARTER&amp;LIT=1_2_3_5"/>
    <hyperlink ref="E26" r:id="rId56" display="file:///tmp/in/overdue_rpt_2c.cfm%3Fc=&amp;age=C2&amp;i=BRANDON%20CARTER&amp;LIT=1_2_3_5"/>
    <hyperlink ref="F26" r:id="rId57" display="file:///tmp/in/overdue_rpt_2c.cfm%3Fc=&amp;age=C3&amp;i=BRANDON%20CARTER&amp;LIT=1_2_3_5"/>
    <hyperlink ref="G26" r:id="rId58" display="file:///tmp/in/overdue_rpt_2c.cfm%3Fc=&amp;age=C4&amp;i=BRANDON%20CARTER&amp;LIT=1_2_3_5"/>
    <hyperlink ref="C27" r:id="rId59" display="file:///tmp/in/overdue_rpt_2c.cfm%3Fc=&amp;age=ALL&amp;i=GRANVILLE%20HAYES&amp;LIT=1_2_3_5"/>
    <hyperlink ref="D27" r:id="rId60" display="file:///tmp/in/overdue_rpt_2c.cfm%3Fc=&amp;age=C1&amp;i=GRANVILLE%20HAYES&amp;LIT=1_2_3_5"/>
    <hyperlink ref="E27" r:id="rId61" display="file:///tmp/in/overdue_rpt_2c.cfm%3Fc=&amp;age=C2&amp;i=GRANVILLE%20HAYES&amp;LIT=1_2_3_5"/>
    <hyperlink ref="F27" r:id="rId62" display="file:///tmp/in/overdue_rpt_2c.cfm%3Fc=&amp;age=C3&amp;i=GRANVILLE%20HAYES&amp;LIT=1_2_3_5"/>
    <hyperlink ref="G27" r:id="rId63" display="file:///tmp/in/overdue_rpt_2c.cfm%3Fc=&amp;age=C4&amp;i=GRANVILLE%20HAYES&amp;LIT=1_2_3_5"/>
    <hyperlink ref="H27" r:id="rId64" display="file:///tmp/in/overdue_rpt_2c.cfm%3Fc=&amp;age=C5&amp;i=GRANVILLE%20HAYES&amp;LIT=1_2_3_5"/>
    <hyperlink ref="I27" r:id="rId65" display="file:///tmp/in/overdue_rpt_2c.cfm%3Fc=&amp;age=C6&amp;i=GRANVILLE%20HAYES&amp;LIT=1_2_3_5"/>
    <hyperlink ref="C30" r:id="rId66" display="file:///tmp/in/overdue_rpt_2c.cfm%3Fc=&amp;age=ALL&amp;i=TED%20WALL&amp;LIT=1_2_3_5"/>
    <hyperlink ref="D30" r:id="rId67" display="file:///tmp/in/overdue_rpt_2c.cfm%3Fc=&amp;age=C1&amp;i=TED%20WALL&amp;LIT=1_2_3_5"/>
    <hyperlink ref="E30" r:id="rId68" display="file:///tmp/in/overdue_rpt_2c.cfm%3Fc=&amp;age=C2&amp;i=TED%20WALL&amp;LIT=1_2_3_5"/>
    <hyperlink ref="C31" r:id="rId69" display="file:///tmp/in/overdue_rpt_2c.cfm%3Fc=&amp;age=ALL&amp;i=MARK%20COLE&amp;LIT=1_2_3_5"/>
    <hyperlink ref="D31" r:id="rId70" display="file:///tmp/in/overdue_rpt_2c.cfm%3Fc=&amp;age=C1&amp;i=MARK%20COLE&amp;LIT=1_2_3_5"/>
    <hyperlink ref="E31" r:id="rId71" display="file:///tmp/in/overdue_rpt_2c.cfm%3Fc=&amp;age=C2&amp;i=MARK%20COLE&amp;LIT=1_2_3_5"/>
    <hyperlink ref="F31" r:id="rId72" display="file:///tmp/in/overdue_rpt_2c.cfm%3Fc=&amp;age=C3&amp;i=MARK%20COLE&amp;LIT=1_2_3_5"/>
    <hyperlink ref="C32" r:id="rId73" display="file:///tmp/in/overdue_rpt_2c.cfm%3Fc=&amp;age=ALL&amp;i=DARRELL%20DYE&amp;LIT=1_2_3_5"/>
    <hyperlink ref="D32" r:id="rId74" display="file:///tmp/in/overdue_rpt_2c.cfm%3Fc=&amp;age=C1&amp;i=DARRELL%20DYE&amp;LIT=1_2_3_5"/>
    <hyperlink ref="E32" r:id="rId75" display="file:///tmp/in/overdue_rpt_2c.cfm%3Fc=&amp;age=C2&amp;i=DARRELL%20DYE&amp;LIT=1_2_3_5"/>
    <hyperlink ref="C33" r:id="rId76" display="file:///tmp/in/overdue_rpt_2c.cfm%3Fc=&amp;age=ALL&amp;i=STEVE%20BURRIS&amp;LIT=1_2_3_5"/>
    <hyperlink ref="D33" r:id="rId77" display="file:///tmp/in/overdue_rpt_2c.cfm%3Fc=&amp;age=C1&amp;i=STEVE%20BURRIS&amp;LIT=1_2_3_5"/>
    <hyperlink ref="E33" r:id="rId78" display="file:///tmp/in/overdue_rpt_2c.cfm%3Fc=&amp;age=C2&amp;i=STEVE%20BURRIS&amp;LIT=1_2_3_5"/>
    <hyperlink ref="C34" r:id="rId79" display="file:///tmp/in/overdue_rpt_2c.cfm%3Fc=&amp;age=ALL&amp;i=STEVE%20HARDIN&amp;LIT=1_2_3_5"/>
    <hyperlink ref="D34" r:id="rId80" display="file:///tmp/in/overdue_rpt_2c.cfm%3Fc=&amp;age=C1&amp;i=STEVE%20HARDIN&amp;LIT=1_2_3_5"/>
    <hyperlink ref="C35" r:id="rId81" display="file:///tmp/in/overdue_rpt_2c.cfm%3Fc=&amp;age=ALL&amp;i=RANDALL%20RABORN&amp;LIT=1_2_3_5"/>
    <hyperlink ref="D35" r:id="rId82" display="file:///tmp/in/overdue_rpt_2c.cfm%3Fc=&amp;age=C1&amp;i=RANDALL%20RABORN&amp;LIT=1_2_3_5"/>
    <hyperlink ref="E35" r:id="rId83" display="file:///tmp/in/overdue_rpt_2c.cfm%3Fc=&amp;age=C2&amp;i=RANDALL%20RABORN&amp;LIT=1_2_3_5"/>
    <hyperlink ref="F35" r:id="rId84" display="file:///tmp/in/overdue_rpt_2c.cfm%3Fc=&amp;age=C3&amp;i=RANDALL%20RABORN&amp;LIT=1_2_3_5"/>
    <hyperlink ref="C38" r:id="rId85" display="file:///tmp/in/overdue_rpt_2c.cfm%3Fc=&amp;age=ALL&amp;i=JEFF%20COLE&amp;LIT=1_2_3_5"/>
    <hyperlink ref="D38" r:id="rId86" display="file:///tmp/in/overdue_rpt_2c.cfm%3Fc=&amp;age=C1&amp;i=JEFF%20COLE&amp;LIT=1_2_3_5"/>
    <hyperlink ref="E38" r:id="rId87" display="file:///tmp/in/overdue_rpt_2c.cfm%3Fc=&amp;age=C2&amp;i=JEFF%20COLE&amp;LIT=1_2_3_5"/>
    <hyperlink ref="C39" r:id="rId88" display="file:///tmp/in/overdue_rpt_2c.cfm%3Fc=&amp;age=ALL&amp;i=ERIC%20WHITE&amp;LIT=1_2_3_5"/>
    <hyperlink ref="D39" r:id="rId89" display="file:///tmp/in/overdue_rpt_2c.cfm%3Fc=&amp;age=C1&amp;i=ERIC%20WHITE&amp;LIT=1_2_3_5"/>
    <hyperlink ref="I39" r:id="rId90" display="file:///tmp/in/overdue_rpt_2c.cfm%3Fc=&amp;age=C6&amp;i=ERIC%20WHITE&amp;LIT=1_2_3_5"/>
    <hyperlink ref="C40" r:id="rId91" display="file:///tmp/in/overdue_rpt_2c.cfm%3Fc=&amp;age=ALL&amp;i=RUSTY%20JONES&amp;LIT=1_2_3_5"/>
    <hyperlink ref="D40" r:id="rId92" display="file:///tmp/in/overdue_rpt_2c.cfm%3Fc=&amp;age=C1&amp;i=RUSTY%20JONES&amp;LIT=1_2_3_5"/>
    <hyperlink ref="E40" r:id="rId93" display="file:///tmp/in/overdue_rpt_2c.cfm%3Fc=&amp;age=C2&amp;i=RUSTY%20JONES&amp;LIT=1_2_3_5"/>
    <hyperlink ref="F40" r:id="rId94" display="file:///tmp/in/overdue_rpt_2c.cfm%3Fc=&amp;age=C3&amp;i=RUSTY%20JONES&amp;LIT=1_2_3_5"/>
    <hyperlink ref="G40" r:id="rId95" display="file:///tmp/in/overdue_rpt_2c.cfm%3Fc=&amp;age=C4&amp;i=RUSTY%20JONES&amp;LIT=1_2_3_5"/>
    <hyperlink ref="I40" r:id="rId96" display="file:///tmp/in/overdue_rpt_2c.cfm%3Fc=&amp;age=C6&amp;i=RUSTY%20JONES&amp;LIT=1_2_3_5"/>
    <hyperlink ref="C41" r:id="rId97" display="file:///tmp/in/overdue_rpt_2c.cfm%3Fc=&amp;age=ALL&amp;i=GENE%20LASSITER&amp;LIT=1_2_3_5"/>
    <hyperlink ref="D41" r:id="rId98" display="file:///tmp/in/overdue_rpt_2c.cfm%3Fc=&amp;age=C1&amp;i=GENE%20LASSITER&amp;LIT=1_2_3_5"/>
    <hyperlink ref="E41" r:id="rId99" display="file:///tmp/in/overdue_rpt_2c.cfm%3Fc=&amp;age=C2&amp;i=GENE%20LASSITER&amp;LIT=1_2_3_5"/>
    <hyperlink ref="F41" r:id="rId100" display="file:///tmp/in/overdue_rpt_2c.cfm%3Fc=&amp;age=C3&amp;i=GENE%20LASSITER&amp;LIT=1_2_3_5"/>
    <hyperlink ref="C42" r:id="rId101" display="file:///tmp/in/overdue_rpt_2c.cfm%3Fc=&amp;age=ALL&amp;i=HAROLD%20WAGNER&amp;LIT=1_2_3_5"/>
    <hyperlink ref="D42" r:id="rId102" display="file:///tmp/in/overdue_rpt_2c.cfm%3Fc=&amp;age=C1&amp;i=HAROLD%20WAGNER&amp;LIT=1_2_3_5"/>
    <hyperlink ref="E42" r:id="rId103" display="file:///tmp/in/overdue_rpt_2c.cfm%3Fc=&amp;age=C2&amp;i=HAROLD%20WAGNER&amp;LIT=1_2_3_5"/>
    <hyperlink ref="F42" r:id="rId104" display="file:///tmp/in/overdue_rpt_2c.cfm%3Fc=&amp;age=C3&amp;i=HAROLD%20WAGNER&amp;LIT=1_2_3_5"/>
    <hyperlink ref="G42" r:id="rId105" display="file:///tmp/in/overdue_rpt_2c.cfm%3Fc=&amp;age=C4&amp;i=HAROLD%20WAGNER&amp;LIT=1_2_3_5"/>
    <hyperlink ref="H42" r:id="rId106" display="file:///tmp/in/overdue_rpt_2c.cfm%3Fc=&amp;age=C5&amp;i=HAROLD%20WAGNER&amp;LIT=1_2_3_5"/>
    <hyperlink ref="I42" r:id="rId107" display="file:///tmp/in/overdue_rpt_2c.cfm%3Fc=&amp;age=C6&amp;i=HAROLD%20WAGNER&amp;LIT=1_2_3_5"/>
    <hyperlink ref="C43" r:id="rId108" display="file:///tmp/in/overdue_rpt_2c.cfm%3Fc=&amp;age=ALL&amp;i=FRANK%20CLEMENTS&amp;LIT=1_2_3_5"/>
    <hyperlink ref="D43" r:id="rId109" display="file:///tmp/in/overdue_rpt_2c.cfm%3Fc=&amp;age=C1&amp;i=FRANK%20CLEMENTS&amp;LIT=1_2_3_5"/>
    <hyperlink ref="E43" r:id="rId110" display="file:///tmp/in/overdue_rpt_2c.cfm%3Fc=&amp;age=C2&amp;i=FRANK%20CLEMENTS&amp;LIT=1_2_3_5"/>
    <hyperlink ref="F43" r:id="rId111" display="file:///tmp/in/overdue_rpt_2c.cfm%3Fc=&amp;age=C3&amp;i=FRANK%20CLEMENTS&amp;LIT=1_2_3_5"/>
    <hyperlink ref="G43" r:id="rId112" display="file:///tmp/in/overdue_rpt_2c.cfm%3Fc=&amp;age=C4&amp;i=FRANK%20CLEMENTS&amp;LIT=1_2_3_5"/>
    <hyperlink ref="H43" r:id="rId113" display="file:///tmp/in/overdue_rpt_2c.cfm%3Fc=&amp;age=C5&amp;i=FRANK%20CLEMENTS&amp;LIT=1_2_3_5"/>
    <hyperlink ref="I43" r:id="rId114" display="file:///tmp/in/overdue_rpt_2c.cfm%3Fc=&amp;age=C6&amp;i=FRANK%20CLEMENTS&amp;LIT=1_2_3_5"/>
    <hyperlink ref="C44" r:id="rId115" display="file:///tmp/in/overdue_rpt_2c.cfm%3Fc=&amp;age=ALL&amp;i=GENE%20WASHINGTON&amp;LIT=1_2_3_5"/>
    <hyperlink ref="D44" r:id="rId116" display="file:///tmp/in/overdue_rpt_2c.cfm%3Fc=&amp;age=C1&amp;i=GENE%20WASHINGTON&amp;LIT=1_2_3_5"/>
    <hyperlink ref="E44" r:id="rId117" display="file:///tmp/in/overdue_rpt_2c.cfm%3Fc=&amp;age=C2&amp;i=GENE%20WASHINGTON&amp;LIT=1_2_3_5"/>
    <hyperlink ref="F44" r:id="rId118" display="file:///tmp/in/overdue_rpt_2c.cfm%3Fc=&amp;age=C3&amp;i=GENE%20WASHINGTON&amp;LIT=1_2_3_5"/>
    <hyperlink ref="G44" r:id="rId119" display="file:///tmp/in/overdue_rpt_2c.cfm%3Fc=&amp;age=C4&amp;i=GENE%20WASHINGTON&amp;LIT=1_2_3_5"/>
    <hyperlink ref="H44" r:id="rId120" display="file:///tmp/in/overdue_rpt_2c.cfm%3Fc=&amp;age=C5&amp;i=GENE%20WASHINGTON&amp;LIT=1_2_3_5"/>
    <hyperlink ref="I44" r:id="rId121" display="file:///tmp/in/overdue_rpt_2c.cfm%3Fc=&amp;age=C6&amp;i=GENE%20WASHINGTON&amp;LIT=1_2_3_5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5" zeroHeight="false" outlineLevelRow="0" outlineLevelCol="0"/>
  <cols>
    <col collapsed="false" customWidth="true" hidden="false" outlineLevel="0" max="1" min="1" style="145" width="8.41"/>
    <col collapsed="false" customWidth="true" hidden="false" outlineLevel="0" max="2" min="2" style="145" width="6.99"/>
    <col collapsed="false" customWidth="true" hidden="false" outlineLevel="0" max="3" min="3" style="145" width="7.99"/>
    <col collapsed="false" customWidth="true" hidden="false" outlineLevel="0" max="4" min="4" style="145" width="6.13"/>
    <col collapsed="false" customWidth="true" hidden="false" outlineLevel="0" max="5" min="5" style="145" width="5.99"/>
    <col collapsed="false" customWidth="true" hidden="false" outlineLevel="0" max="6" min="6" style="145" width="6.56"/>
    <col collapsed="false" customWidth="true" hidden="false" outlineLevel="0" max="7" min="7" style="145" width="4.14"/>
    <col collapsed="false" customWidth="true" hidden="false" outlineLevel="0" max="8" min="8" style="145" width="5.41"/>
    <col collapsed="false" customWidth="true" hidden="false" outlineLevel="0" max="9" min="9" style="145" width="7.14"/>
    <col collapsed="false" customWidth="true" hidden="false" outlineLevel="0" max="10" min="10" style="145" width="5.99"/>
    <col collapsed="false" customWidth="true" hidden="false" outlineLevel="0" max="11" min="11" style="145" width="6.99"/>
  </cols>
  <sheetData>
    <row r="1" customFormat="false" ht="27" hidden="false" customHeight="true" outlineLevel="0" collapsed="false">
      <c r="A1" s="167" t="s">
        <v>15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33" hidden="false" customHeight="true" outlineLevel="0" collapsed="false">
      <c r="A2" s="168" t="s">
        <v>111</v>
      </c>
      <c r="B2" s="169" t="s">
        <v>158</v>
      </c>
      <c r="C2" s="169" t="s">
        <v>159</v>
      </c>
      <c r="D2" s="169" t="s">
        <v>160</v>
      </c>
      <c r="E2" s="169" t="s">
        <v>161</v>
      </c>
      <c r="F2" s="169" t="s">
        <v>162</v>
      </c>
      <c r="G2" s="169" t="s">
        <v>163</v>
      </c>
      <c r="H2" s="169" t="s">
        <v>164</v>
      </c>
      <c r="I2" s="169" t="s">
        <v>165</v>
      </c>
      <c r="J2" s="169" t="s">
        <v>166</v>
      </c>
      <c r="K2" s="169" t="s">
        <v>70</v>
      </c>
    </row>
    <row r="3" customFormat="false" ht="12.75" hidden="false" customHeight="true" outlineLevel="0" collapsed="false">
      <c r="A3" s="153" t="n">
        <v>1</v>
      </c>
      <c r="B3" s="170" t="n">
        <v>23</v>
      </c>
      <c r="C3" s="170" t="n">
        <v>124</v>
      </c>
      <c r="D3" s="170" t="n">
        <v>13</v>
      </c>
      <c r="E3" s="170"/>
      <c r="F3" s="170"/>
      <c r="G3" s="170"/>
      <c r="H3" s="170"/>
      <c r="I3" s="170"/>
      <c r="J3" s="170" t="n">
        <v>20</v>
      </c>
      <c r="K3" s="170" t="n">
        <v>180</v>
      </c>
      <c r="L3" s="171" t="n">
        <f aca="false">K3/$K$35</f>
        <v>0.032441200324412</v>
      </c>
    </row>
    <row r="4" customFormat="false" ht="12.75" hidden="false" customHeight="false" outlineLevel="0" collapsed="false">
      <c r="A4" s="153" t="n">
        <v>12</v>
      </c>
      <c r="B4" s="170" t="n">
        <v>47.5</v>
      </c>
      <c r="C4" s="170" t="n">
        <v>77</v>
      </c>
      <c r="D4" s="170" t="n">
        <v>45.5</v>
      </c>
      <c r="E4" s="170" t="n">
        <v>8</v>
      </c>
      <c r="F4" s="170"/>
      <c r="G4" s="170"/>
      <c r="H4" s="170"/>
      <c r="I4" s="170"/>
      <c r="J4" s="170" t="n">
        <v>5</v>
      </c>
      <c r="K4" s="170" t="n">
        <v>183</v>
      </c>
      <c r="L4" s="171" t="n">
        <f aca="false">K4/$K$35</f>
        <v>0.0329818869964855</v>
      </c>
    </row>
    <row r="5" customFormat="false" ht="12.75" hidden="false" customHeight="false" outlineLevel="0" collapsed="false">
      <c r="A5" s="153" t="n">
        <v>14</v>
      </c>
      <c r="B5" s="170" t="n">
        <v>16.5</v>
      </c>
      <c r="C5" s="170" t="n">
        <v>56.5</v>
      </c>
      <c r="D5" s="170" t="n">
        <v>14</v>
      </c>
      <c r="E5" s="170" t="n">
        <v>6</v>
      </c>
      <c r="F5" s="170" t="n">
        <v>40</v>
      </c>
      <c r="G5" s="170" t="n">
        <v>24</v>
      </c>
      <c r="H5" s="170"/>
      <c r="I5" s="170"/>
      <c r="J5" s="170" t="n">
        <v>19</v>
      </c>
      <c r="K5" s="170" t="n">
        <v>176</v>
      </c>
      <c r="L5" s="171" t="n">
        <f aca="false">K5/$K$35</f>
        <v>0.0317202847616473</v>
      </c>
    </row>
    <row r="6" customFormat="false" ht="12.75" hidden="false" customHeight="false" outlineLevel="0" collapsed="false">
      <c r="A6" s="153" t="n">
        <v>16</v>
      </c>
      <c r="B6" s="170" t="n">
        <v>35</v>
      </c>
      <c r="C6" s="170" t="n">
        <v>59.5</v>
      </c>
      <c r="D6" s="170" t="n">
        <v>13.5</v>
      </c>
      <c r="E6" s="170" t="n">
        <v>4</v>
      </c>
      <c r="F6" s="170" t="n">
        <v>64</v>
      </c>
      <c r="G6" s="170"/>
      <c r="H6" s="170"/>
      <c r="I6" s="170"/>
      <c r="J6" s="170"/>
      <c r="K6" s="170" t="n">
        <v>176</v>
      </c>
      <c r="L6" s="171" t="n">
        <f aca="false">K6/$K$35</f>
        <v>0.0317202847616473</v>
      </c>
    </row>
    <row r="7" customFormat="false" ht="12.75" hidden="false" customHeight="false" outlineLevel="0" collapsed="false">
      <c r="A7" s="153" t="n">
        <v>17</v>
      </c>
      <c r="B7" s="170" t="n">
        <v>32</v>
      </c>
      <c r="C7" s="170" t="n">
        <v>72</v>
      </c>
      <c r="D7" s="170" t="n">
        <v>24</v>
      </c>
      <c r="E7" s="170" t="n">
        <v>4</v>
      </c>
      <c r="F7" s="170" t="n">
        <v>40</v>
      </c>
      <c r="G7" s="170"/>
      <c r="H7" s="170"/>
      <c r="I7" s="170"/>
      <c r="J7" s="170" t="n">
        <v>2</v>
      </c>
      <c r="K7" s="170" t="n">
        <v>174</v>
      </c>
      <c r="L7" s="171" t="n">
        <f aca="false">K7/$K$35</f>
        <v>0.0313598269802649</v>
      </c>
    </row>
    <row r="8" customFormat="false" ht="12.75" hidden="false" customHeight="false" outlineLevel="0" collapsed="false">
      <c r="A8" s="153" t="n">
        <v>24</v>
      </c>
      <c r="B8" s="170" t="n">
        <v>42.5</v>
      </c>
      <c r="C8" s="170" t="n">
        <v>77.5</v>
      </c>
      <c r="D8" s="170" t="n">
        <v>32.5</v>
      </c>
      <c r="E8" s="170" t="n">
        <v>1</v>
      </c>
      <c r="F8" s="170" t="n">
        <v>24</v>
      </c>
      <c r="G8" s="170"/>
      <c r="H8" s="170"/>
      <c r="I8" s="170"/>
      <c r="J8" s="170" t="n">
        <v>5.5</v>
      </c>
      <c r="K8" s="170" t="n">
        <v>183</v>
      </c>
      <c r="L8" s="171" t="n">
        <f aca="false">K8/$K$35</f>
        <v>0.0329818869964855</v>
      </c>
    </row>
    <row r="9" customFormat="false" ht="12.75" hidden="false" customHeight="false" outlineLevel="0" collapsed="false">
      <c r="A9" s="153" t="n">
        <v>25</v>
      </c>
      <c r="B9" s="170" t="n">
        <v>22</v>
      </c>
      <c r="C9" s="170" t="n">
        <v>133</v>
      </c>
      <c r="D9" s="170" t="n">
        <v>1</v>
      </c>
      <c r="E9" s="170" t="n">
        <v>9</v>
      </c>
      <c r="F9" s="170"/>
      <c r="G9" s="170"/>
      <c r="H9" s="170"/>
      <c r="I9" s="170"/>
      <c r="J9" s="170" t="n">
        <v>11</v>
      </c>
      <c r="K9" s="170" t="n">
        <v>176</v>
      </c>
      <c r="L9" s="171" t="n">
        <f aca="false">K9/$K$35</f>
        <v>0.0317202847616473</v>
      </c>
    </row>
    <row r="10" customFormat="false" ht="12.75" hidden="false" customHeight="false" outlineLevel="0" collapsed="false">
      <c r="A10" s="153" t="n">
        <v>27</v>
      </c>
      <c r="B10" s="170" t="n">
        <v>31</v>
      </c>
      <c r="C10" s="170" t="n">
        <v>122.5</v>
      </c>
      <c r="D10" s="170" t="n">
        <v>2.5</v>
      </c>
      <c r="E10" s="170" t="n">
        <v>7</v>
      </c>
      <c r="F10" s="170"/>
      <c r="G10" s="170" t="n">
        <v>8</v>
      </c>
      <c r="H10" s="170"/>
      <c r="I10" s="170"/>
      <c r="J10" s="170" t="n">
        <v>8.5</v>
      </c>
      <c r="K10" s="170" t="n">
        <v>179.5</v>
      </c>
      <c r="L10" s="171" t="n">
        <f aca="false">K10/$K$35</f>
        <v>0.0323510858790664</v>
      </c>
    </row>
    <row r="11" customFormat="false" ht="12.75" hidden="false" customHeight="false" outlineLevel="0" collapsed="false">
      <c r="A11" s="153" t="n">
        <v>29</v>
      </c>
      <c r="B11" s="170" t="n">
        <v>16</v>
      </c>
      <c r="C11" s="170" t="n">
        <v>63.5</v>
      </c>
      <c r="D11" s="170" t="n">
        <v>3.5</v>
      </c>
      <c r="E11" s="170" t="n">
        <v>8</v>
      </c>
      <c r="F11" s="170" t="n">
        <v>76</v>
      </c>
      <c r="G11" s="170"/>
      <c r="H11" s="170" t="n">
        <v>6</v>
      </c>
      <c r="I11" s="170"/>
      <c r="J11" s="170" t="n">
        <v>7</v>
      </c>
      <c r="K11" s="170" t="n">
        <v>180</v>
      </c>
      <c r="L11" s="171" t="n">
        <f aca="false">K11/$K$35</f>
        <v>0.032441200324412</v>
      </c>
    </row>
    <row r="12" customFormat="false" ht="12.75" hidden="false" customHeight="false" outlineLevel="0" collapsed="false">
      <c r="A12" s="153" t="n">
        <v>30</v>
      </c>
      <c r="B12" s="170" t="n">
        <v>22</v>
      </c>
      <c r="C12" s="170" t="n">
        <v>140</v>
      </c>
      <c r="D12" s="170" t="n">
        <v>5</v>
      </c>
      <c r="E12" s="170"/>
      <c r="F12" s="170"/>
      <c r="G12" s="170"/>
      <c r="H12" s="170"/>
      <c r="I12" s="170"/>
      <c r="J12" s="170" t="n">
        <v>9</v>
      </c>
      <c r="K12" s="170" t="n">
        <v>176</v>
      </c>
      <c r="L12" s="171" t="n">
        <f aca="false">K12/$K$35</f>
        <v>0.0317202847616473</v>
      </c>
    </row>
    <row r="13" customFormat="false" ht="12.75" hidden="false" customHeight="false" outlineLevel="0" collapsed="false">
      <c r="A13" s="153" t="n">
        <v>31</v>
      </c>
      <c r="B13" s="170" t="n">
        <v>35.5</v>
      </c>
      <c r="C13" s="170" t="n">
        <v>123.5</v>
      </c>
      <c r="D13" s="170"/>
      <c r="E13" s="170" t="n">
        <v>5</v>
      </c>
      <c r="F13" s="170"/>
      <c r="G13" s="170" t="n">
        <v>2</v>
      </c>
      <c r="H13" s="170"/>
      <c r="I13" s="170"/>
      <c r="J13" s="170" t="n">
        <v>16</v>
      </c>
      <c r="K13" s="170" t="n">
        <v>182</v>
      </c>
      <c r="L13" s="171" t="n">
        <f aca="false">K13/$K$35</f>
        <v>0.0328016581057944</v>
      </c>
    </row>
    <row r="14" customFormat="false" ht="12.75" hidden="false" customHeight="false" outlineLevel="0" collapsed="false">
      <c r="A14" s="153" t="n">
        <v>32</v>
      </c>
      <c r="B14" s="170" t="n">
        <v>33</v>
      </c>
      <c r="C14" s="170" t="n">
        <v>88</v>
      </c>
      <c r="D14" s="170"/>
      <c r="E14" s="170" t="n">
        <v>6</v>
      </c>
      <c r="F14" s="170"/>
      <c r="G14" s="170" t="n">
        <v>18</v>
      </c>
      <c r="H14" s="170"/>
      <c r="I14" s="170"/>
      <c r="J14" s="170" t="n">
        <v>33</v>
      </c>
      <c r="K14" s="170" t="n">
        <v>178</v>
      </c>
      <c r="L14" s="171" t="n">
        <f aca="false">K14/$K$35</f>
        <v>0.0320807425430296</v>
      </c>
    </row>
    <row r="15" customFormat="false" ht="12.75" hidden="false" customHeight="false" outlineLevel="0" collapsed="false">
      <c r="A15" s="153" t="n">
        <v>33</v>
      </c>
      <c r="B15" s="170" t="n">
        <v>21</v>
      </c>
      <c r="C15" s="170" t="n">
        <v>129</v>
      </c>
      <c r="D15" s="170" t="n">
        <v>9</v>
      </c>
      <c r="E15" s="170"/>
      <c r="F15" s="170" t="n">
        <v>4</v>
      </c>
      <c r="G15" s="170" t="n">
        <v>8</v>
      </c>
      <c r="H15" s="170"/>
      <c r="I15" s="170"/>
      <c r="J15" s="170" t="n">
        <v>5</v>
      </c>
      <c r="K15" s="170" t="n">
        <v>176</v>
      </c>
      <c r="L15" s="171" t="n">
        <f aca="false">K15/$K$35</f>
        <v>0.0317202847616473</v>
      </c>
    </row>
    <row r="16" customFormat="false" ht="12.75" hidden="false" customHeight="false" outlineLevel="0" collapsed="false">
      <c r="A16" s="153" t="n">
        <v>36</v>
      </c>
      <c r="B16" s="170" t="n">
        <v>20</v>
      </c>
      <c r="C16" s="170" t="n">
        <v>83</v>
      </c>
      <c r="D16" s="170" t="n">
        <v>25</v>
      </c>
      <c r="E16" s="170" t="n">
        <v>7</v>
      </c>
      <c r="F16" s="170" t="n">
        <v>13</v>
      </c>
      <c r="G16" s="170" t="n">
        <v>16</v>
      </c>
      <c r="H16" s="170" t="n">
        <v>3</v>
      </c>
      <c r="I16" s="170"/>
      <c r="J16" s="170" t="n">
        <v>13</v>
      </c>
      <c r="K16" s="170" t="n">
        <v>180</v>
      </c>
      <c r="L16" s="171" t="n">
        <f aca="false">K16/$K$35</f>
        <v>0.032441200324412</v>
      </c>
    </row>
    <row r="17" customFormat="false" ht="12.75" hidden="false" customHeight="false" outlineLevel="0" collapsed="false">
      <c r="A17" s="153" t="n">
        <v>37</v>
      </c>
      <c r="B17" s="170" t="n">
        <v>22</v>
      </c>
      <c r="C17" s="170" t="n">
        <v>119</v>
      </c>
      <c r="D17" s="170" t="n">
        <v>12</v>
      </c>
      <c r="E17" s="170" t="n">
        <v>7</v>
      </c>
      <c r="F17" s="170" t="n">
        <v>8</v>
      </c>
      <c r="G17" s="170"/>
      <c r="H17" s="170"/>
      <c r="I17" s="170"/>
      <c r="J17" s="170" t="n">
        <v>7</v>
      </c>
      <c r="K17" s="170" t="n">
        <v>175</v>
      </c>
      <c r="L17" s="171" t="n">
        <f aca="false">K17/$K$35</f>
        <v>0.0315400558709561</v>
      </c>
    </row>
    <row r="18" customFormat="false" ht="12.75" hidden="false" customHeight="false" outlineLevel="0" collapsed="false">
      <c r="A18" s="153" t="n">
        <v>38</v>
      </c>
      <c r="B18" s="170" t="n">
        <v>29</v>
      </c>
      <c r="C18" s="170" t="n">
        <v>124.5</v>
      </c>
      <c r="D18" s="170" t="n">
        <v>4</v>
      </c>
      <c r="E18" s="170"/>
      <c r="F18" s="170"/>
      <c r="G18" s="170"/>
      <c r="H18" s="170"/>
      <c r="I18" s="170"/>
      <c r="J18" s="170" t="n">
        <v>20.5</v>
      </c>
      <c r="K18" s="170" t="n">
        <v>178</v>
      </c>
      <c r="L18" s="171" t="n">
        <f aca="false">K18/$K$35</f>
        <v>0.0320807425430296</v>
      </c>
    </row>
    <row r="19" customFormat="false" ht="12.75" hidden="false" customHeight="false" outlineLevel="0" collapsed="false">
      <c r="A19" s="153" t="n">
        <v>4</v>
      </c>
      <c r="B19" s="170" t="n">
        <v>9</v>
      </c>
      <c r="C19" s="170" t="n">
        <v>18</v>
      </c>
      <c r="D19" s="170" t="n">
        <v>6</v>
      </c>
      <c r="E19" s="170"/>
      <c r="F19" s="170"/>
      <c r="G19" s="170"/>
      <c r="H19" s="170"/>
      <c r="I19" s="170"/>
      <c r="J19" s="170" t="n">
        <v>3</v>
      </c>
      <c r="K19" s="170" t="n">
        <v>36</v>
      </c>
      <c r="L19" s="171" t="n">
        <f aca="false">K19/$K$35</f>
        <v>0.0064882400648824</v>
      </c>
    </row>
    <row r="20" customFormat="false" ht="12.75" hidden="false" customHeight="false" outlineLevel="0" collapsed="false">
      <c r="A20" s="153" t="n">
        <v>41</v>
      </c>
      <c r="B20" s="170" t="n">
        <v>17</v>
      </c>
      <c r="C20" s="170" t="n">
        <v>99</v>
      </c>
      <c r="D20" s="170" t="n">
        <v>9</v>
      </c>
      <c r="E20" s="170"/>
      <c r="F20" s="170" t="n">
        <v>40</v>
      </c>
      <c r="G20" s="170"/>
      <c r="H20" s="170"/>
      <c r="I20" s="170"/>
      <c r="J20" s="170" t="n">
        <v>11</v>
      </c>
      <c r="K20" s="170" t="n">
        <v>176</v>
      </c>
      <c r="L20" s="171" t="n">
        <f aca="false">K20/$K$35</f>
        <v>0.0317202847616473</v>
      </c>
    </row>
    <row r="21" customFormat="false" ht="12.75" hidden="false" customHeight="false" outlineLevel="0" collapsed="false">
      <c r="A21" s="153" t="n">
        <v>42</v>
      </c>
      <c r="B21" s="170" t="n">
        <v>55.5</v>
      </c>
      <c r="C21" s="170" t="n">
        <v>88.5</v>
      </c>
      <c r="D21" s="170" t="n">
        <v>10.5</v>
      </c>
      <c r="E21" s="170" t="n">
        <v>7</v>
      </c>
      <c r="F21" s="170"/>
      <c r="G21" s="170"/>
      <c r="H21" s="170"/>
      <c r="I21" s="170"/>
      <c r="J21" s="170" t="n">
        <v>15.5</v>
      </c>
      <c r="K21" s="170" t="n">
        <v>177</v>
      </c>
      <c r="L21" s="171" t="n">
        <f aca="false">K21/$K$35</f>
        <v>0.0319005136523385</v>
      </c>
    </row>
    <row r="22" customFormat="false" ht="12.75" hidden="false" customHeight="false" outlineLevel="0" collapsed="false">
      <c r="A22" s="153" t="n">
        <v>43</v>
      </c>
      <c r="B22" s="170" t="n">
        <v>25</v>
      </c>
      <c r="C22" s="170" t="n">
        <v>115</v>
      </c>
      <c r="D22" s="170" t="n">
        <v>5.5</v>
      </c>
      <c r="E22" s="170" t="n">
        <v>5.5</v>
      </c>
      <c r="F22" s="170" t="n">
        <v>11</v>
      </c>
      <c r="G22" s="170"/>
      <c r="H22" s="170"/>
      <c r="I22" s="170"/>
      <c r="J22" s="170" t="n">
        <v>14</v>
      </c>
      <c r="K22" s="170" t="n">
        <v>176</v>
      </c>
      <c r="L22" s="171" t="n">
        <f aca="false">K22/$K$35</f>
        <v>0.0317202847616473</v>
      </c>
    </row>
    <row r="23" customFormat="false" ht="12.75" hidden="false" customHeight="false" outlineLevel="0" collapsed="false">
      <c r="A23" s="153" t="n">
        <v>44</v>
      </c>
      <c r="B23" s="170" t="n">
        <v>38.25</v>
      </c>
      <c r="C23" s="170" t="n">
        <v>77.25</v>
      </c>
      <c r="D23" s="170"/>
      <c r="E23" s="170" t="n">
        <v>1</v>
      </c>
      <c r="F23" s="170" t="n">
        <v>40</v>
      </c>
      <c r="G23" s="170"/>
      <c r="H23" s="170"/>
      <c r="I23" s="170"/>
      <c r="J23" s="170" t="n">
        <v>14.5</v>
      </c>
      <c r="K23" s="170" t="n">
        <v>171</v>
      </c>
      <c r="L23" s="171" t="n">
        <f aca="false">K23/$K$35</f>
        <v>0.0308191403081914</v>
      </c>
    </row>
    <row r="24" customFormat="false" ht="12.75" hidden="false" customHeight="false" outlineLevel="0" collapsed="false">
      <c r="A24" s="153" t="n">
        <v>45</v>
      </c>
      <c r="B24" s="170" t="n">
        <v>43.5</v>
      </c>
      <c r="C24" s="170" t="n">
        <v>94</v>
      </c>
      <c r="D24" s="170" t="n">
        <v>18</v>
      </c>
      <c r="E24" s="170"/>
      <c r="F24" s="170"/>
      <c r="G24" s="170"/>
      <c r="H24" s="170"/>
      <c r="I24" s="170"/>
      <c r="J24" s="170" t="n">
        <v>20.5</v>
      </c>
      <c r="K24" s="170" t="n">
        <v>176</v>
      </c>
      <c r="L24" s="171" t="n">
        <f aca="false">K24/$K$35</f>
        <v>0.0317202847616473</v>
      </c>
    </row>
    <row r="25" customFormat="false" ht="12.75" hidden="false" customHeight="false" outlineLevel="0" collapsed="false">
      <c r="A25" s="153" t="n">
        <v>46</v>
      </c>
      <c r="B25" s="170" t="n">
        <v>19.5</v>
      </c>
      <c r="C25" s="170" t="n">
        <v>91.5</v>
      </c>
      <c r="D25" s="170"/>
      <c r="E25" s="170" t="n">
        <v>1</v>
      </c>
      <c r="F25" s="170"/>
      <c r="G25" s="170"/>
      <c r="H25" s="170" t="n">
        <v>32</v>
      </c>
      <c r="I25" s="170"/>
      <c r="J25" s="170" t="n">
        <v>25</v>
      </c>
      <c r="K25" s="170" t="n">
        <v>169</v>
      </c>
      <c r="L25" s="171" t="n">
        <f aca="false">K25/$K$35</f>
        <v>0.0304586825268091</v>
      </c>
    </row>
    <row r="26" customFormat="false" ht="12.75" hidden="false" customHeight="false" outlineLevel="0" collapsed="false">
      <c r="A26" s="153" t="n">
        <v>47</v>
      </c>
      <c r="B26" s="170" t="n">
        <v>22.5</v>
      </c>
      <c r="C26" s="170" t="n">
        <v>94</v>
      </c>
      <c r="D26" s="170" t="n">
        <v>17.5</v>
      </c>
      <c r="E26" s="170"/>
      <c r="F26" s="170" t="n">
        <v>40</v>
      </c>
      <c r="G26" s="170"/>
      <c r="H26" s="170"/>
      <c r="I26" s="170"/>
      <c r="J26" s="170" t="n">
        <v>2</v>
      </c>
      <c r="K26" s="170" t="n">
        <v>176</v>
      </c>
      <c r="L26" s="171" t="n">
        <f aca="false">K26/$K$35</f>
        <v>0.0317202847616473</v>
      </c>
    </row>
    <row r="27" customFormat="false" ht="12.75" hidden="false" customHeight="false" outlineLevel="0" collapsed="false">
      <c r="A27" s="153" t="n">
        <v>48</v>
      </c>
      <c r="B27" s="170" t="n">
        <v>41</v>
      </c>
      <c r="C27" s="170" t="n">
        <v>76</v>
      </c>
      <c r="D27" s="170" t="n">
        <v>12.5</v>
      </c>
      <c r="E27" s="170" t="n">
        <v>17</v>
      </c>
      <c r="F27" s="170" t="n">
        <v>16</v>
      </c>
      <c r="G27" s="170"/>
      <c r="H27" s="170"/>
      <c r="I27" s="170"/>
      <c r="J27" s="170" t="n">
        <v>7.5</v>
      </c>
      <c r="K27" s="170" t="n">
        <v>170</v>
      </c>
      <c r="L27" s="171" t="n">
        <f aca="false">K27/$K$35</f>
        <v>0.0306389114175002</v>
      </c>
    </row>
    <row r="28" customFormat="false" ht="12.75" hidden="false" customHeight="false" outlineLevel="0" collapsed="false">
      <c r="A28" s="153" t="n">
        <v>49</v>
      </c>
      <c r="B28" s="170" t="n">
        <v>47</v>
      </c>
      <c r="C28" s="170" t="n">
        <v>108.5</v>
      </c>
      <c r="D28" s="170" t="n">
        <v>11</v>
      </c>
      <c r="E28" s="170" t="n">
        <v>8</v>
      </c>
      <c r="F28" s="170"/>
      <c r="G28" s="170" t="n">
        <v>4</v>
      </c>
      <c r="H28" s="170" t="n">
        <v>8</v>
      </c>
      <c r="I28" s="170"/>
      <c r="J28" s="170" t="n">
        <v>3.5</v>
      </c>
      <c r="K28" s="170" t="n">
        <v>190</v>
      </c>
      <c r="L28" s="171" t="n">
        <f aca="false">K28/$K$35</f>
        <v>0.0342434892313238</v>
      </c>
    </row>
    <row r="29" customFormat="false" ht="12.75" hidden="false" customHeight="false" outlineLevel="0" collapsed="false">
      <c r="A29" s="153" t="n">
        <v>5</v>
      </c>
      <c r="B29" s="170" t="n">
        <v>22</v>
      </c>
      <c r="C29" s="170" t="n">
        <v>122.5</v>
      </c>
      <c r="D29" s="170" t="n">
        <v>7</v>
      </c>
      <c r="E29" s="170" t="n">
        <v>8</v>
      </c>
      <c r="F29" s="170" t="n">
        <v>18</v>
      </c>
      <c r="G29" s="170"/>
      <c r="H29" s="170"/>
      <c r="I29" s="170"/>
      <c r="J29" s="170" t="n">
        <v>4.5</v>
      </c>
      <c r="K29" s="170" t="n">
        <v>182</v>
      </c>
      <c r="L29" s="171" t="n">
        <f aca="false">K29/$K$35</f>
        <v>0.0328016581057944</v>
      </c>
    </row>
    <row r="30" customFormat="false" ht="12.75" hidden="false" customHeight="false" outlineLevel="0" collapsed="false">
      <c r="A30" s="153" t="n">
        <v>50</v>
      </c>
      <c r="B30" s="170" t="n">
        <v>29</v>
      </c>
      <c r="C30" s="170" t="n">
        <v>130</v>
      </c>
      <c r="D30" s="170" t="n">
        <v>7</v>
      </c>
      <c r="E30" s="170"/>
      <c r="F30" s="170"/>
      <c r="G30" s="170"/>
      <c r="H30" s="170"/>
      <c r="I30" s="170"/>
      <c r="J30" s="170" t="n">
        <v>16</v>
      </c>
      <c r="K30" s="170" t="n">
        <v>182</v>
      </c>
      <c r="L30" s="171" t="n">
        <f aca="false">K30/$K$35</f>
        <v>0.0328016581057944</v>
      </c>
    </row>
    <row r="31" customFormat="false" ht="12.75" hidden="false" customHeight="false" outlineLevel="0" collapsed="false">
      <c r="A31" s="153" t="n">
        <v>51</v>
      </c>
      <c r="B31" s="170" t="n">
        <v>44.5</v>
      </c>
      <c r="C31" s="170" t="n">
        <v>82.5</v>
      </c>
      <c r="D31" s="170" t="n">
        <v>41</v>
      </c>
      <c r="E31" s="170"/>
      <c r="F31" s="170"/>
      <c r="G31" s="170"/>
      <c r="H31" s="170"/>
      <c r="I31" s="170"/>
      <c r="J31" s="170" t="n">
        <v>11</v>
      </c>
      <c r="K31" s="170" t="n">
        <v>179</v>
      </c>
      <c r="L31" s="171" t="n">
        <f aca="false">K31/$K$35</f>
        <v>0.0322609714337208</v>
      </c>
    </row>
    <row r="32" customFormat="false" ht="12.75" hidden="false" customHeight="false" outlineLevel="0" collapsed="false">
      <c r="A32" s="153" t="n">
        <v>6</v>
      </c>
      <c r="B32" s="170" t="n">
        <v>22</v>
      </c>
      <c r="C32" s="170" t="n">
        <v>130</v>
      </c>
      <c r="D32" s="170" t="n">
        <v>8</v>
      </c>
      <c r="E32" s="170" t="n">
        <v>3</v>
      </c>
      <c r="F32" s="170"/>
      <c r="G32" s="170"/>
      <c r="H32" s="170"/>
      <c r="I32" s="170"/>
      <c r="J32" s="170" t="n">
        <v>13</v>
      </c>
      <c r="K32" s="170" t="n">
        <v>176</v>
      </c>
      <c r="L32" s="171" t="n">
        <f aca="false">K32/$K$35</f>
        <v>0.0317202847616473</v>
      </c>
    </row>
    <row r="33" customFormat="false" ht="12.75" hidden="false" customHeight="false" outlineLevel="0" collapsed="false">
      <c r="A33" s="153" t="n">
        <v>7</v>
      </c>
      <c r="B33" s="170" t="n">
        <v>24</v>
      </c>
      <c r="C33" s="170" t="n">
        <v>134</v>
      </c>
      <c r="D33" s="170" t="n">
        <v>1</v>
      </c>
      <c r="E33" s="170" t="n">
        <v>1</v>
      </c>
      <c r="F33" s="170" t="n">
        <v>16</v>
      </c>
      <c r="G33" s="170"/>
      <c r="H33" s="170"/>
      <c r="I33" s="170"/>
      <c r="J33" s="170" t="n">
        <v>8</v>
      </c>
      <c r="K33" s="170" t="n">
        <v>184</v>
      </c>
      <c r="L33" s="171" t="n">
        <f aca="false">K33/$K$35</f>
        <v>0.0331621158871767</v>
      </c>
    </row>
    <row r="34" customFormat="false" ht="12.75" hidden="false" customHeight="false" outlineLevel="0" collapsed="false">
      <c r="A34" s="153" t="n">
        <v>8</v>
      </c>
      <c r="B34" s="170" t="n">
        <v>34.5</v>
      </c>
      <c r="C34" s="170" t="n">
        <v>74.5</v>
      </c>
      <c r="D34" s="170" t="n">
        <v>27</v>
      </c>
      <c r="E34" s="170" t="n">
        <v>6</v>
      </c>
      <c r="F34" s="170" t="n">
        <v>2</v>
      </c>
      <c r="G34" s="170"/>
      <c r="H34" s="170" t="n">
        <v>2</v>
      </c>
      <c r="I34" s="170"/>
      <c r="J34" s="170" t="n">
        <v>30</v>
      </c>
      <c r="K34" s="170" t="n">
        <v>176</v>
      </c>
      <c r="L34" s="171" t="n">
        <f aca="false">K34/$K$35</f>
        <v>0.0317202847616473</v>
      </c>
    </row>
    <row r="35" customFormat="false" ht="12.75" hidden="false" customHeight="false" outlineLevel="0" collapsed="false">
      <c r="A35" s="172" t="s">
        <v>70</v>
      </c>
      <c r="B35" s="173" t="n">
        <v>942.25</v>
      </c>
      <c r="C35" s="173" t="n">
        <v>3127.75</v>
      </c>
      <c r="D35" s="173" t="n">
        <v>385.5</v>
      </c>
      <c r="E35" s="173" t="n">
        <v>129.5</v>
      </c>
      <c r="F35" s="173" t="n">
        <v>452</v>
      </c>
      <c r="G35" s="173" t="n">
        <v>80</v>
      </c>
      <c r="H35" s="173" t="n">
        <v>51</v>
      </c>
      <c r="I35" s="173" t="n">
        <v>0</v>
      </c>
      <c r="J35" s="173" t="n">
        <v>380.5</v>
      </c>
      <c r="K35" s="173" t="n">
        <v>5548.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8.7"/>
    <col collapsed="false" customWidth="true" hidden="false" outlineLevel="0" max="15" min="15" style="0" width="9.14"/>
  </cols>
  <sheetData>
    <row r="1" customFormat="false" ht="24.7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174" t="s">
        <v>168</v>
      </c>
      <c r="B3" s="175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7"/>
      <c r="O3" s="177"/>
    </row>
    <row r="4" customFormat="false" ht="12.75" hidden="false" customHeight="false" outlineLevel="0" collapsed="false">
      <c r="A4" s="178"/>
      <c r="B4" s="179" t="s">
        <v>1</v>
      </c>
      <c r="C4" s="179" t="s">
        <v>2</v>
      </c>
      <c r="D4" s="179" t="s">
        <v>3</v>
      </c>
      <c r="E4" s="179" t="s">
        <v>4</v>
      </c>
      <c r="F4" s="179" t="s">
        <v>5</v>
      </c>
      <c r="G4" s="179" t="s">
        <v>6</v>
      </c>
      <c r="H4" s="179" t="s">
        <v>7</v>
      </c>
      <c r="I4" s="179" t="s">
        <v>8</v>
      </c>
      <c r="J4" s="179" t="s">
        <v>9</v>
      </c>
      <c r="K4" s="179" t="s">
        <v>10</v>
      </c>
      <c r="L4" s="179" t="s">
        <v>11</v>
      </c>
      <c r="M4" s="179" t="s">
        <v>12</v>
      </c>
      <c r="N4" s="180" t="s">
        <v>70</v>
      </c>
      <c r="O4" s="180" t="s">
        <v>169</v>
      </c>
    </row>
    <row r="5" customFormat="false" ht="12.75" hidden="false" customHeight="false" outlineLevel="0" collapsed="false">
      <c r="A5" s="178" t="s">
        <v>158</v>
      </c>
      <c r="B5" s="181" t="n">
        <v>213.5</v>
      </c>
      <c r="C5" s="181" t="n">
        <v>172.5</v>
      </c>
      <c r="D5" s="181" t="n">
        <v>191</v>
      </c>
      <c r="E5" s="181" t="n">
        <v>181</v>
      </c>
      <c r="F5" s="181" t="n">
        <v>148.5</v>
      </c>
      <c r="G5" s="181" t="n">
        <v>135</v>
      </c>
      <c r="H5" s="181" t="n">
        <v>155</v>
      </c>
      <c r="I5" s="181" t="n">
        <v>169</v>
      </c>
      <c r="J5" s="181" t="n">
        <v>200.25</v>
      </c>
      <c r="K5" s="181" t="n">
        <v>187</v>
      </c>
      <c r="L5" s="181" t="n">
        <v>170.5</v>
      </c>
      <c r="M5" s="181" t="n">
        <v>196</v>
      </c>
      <c r="N5" s="182" t="n">
        <f aca="false">SUM(F5:M5)</f>
        <v>1361.25</v>
      </c>
      <c r="O5" s="171" t="n">
        <f aca="false">N5/$N$13</f>
        <v>0.148827420324714</v>
      </c>
    </row>
    <row r="6" customFormat="false" ht="12.75" hidden="false" customHeight="false" outlineLevel="0" collapsed="false">
      <c r="A6" s="178" t="s">
        <v>170</v>
      </c>
      <c r="B6" s="181" t="n">
        <v>553.5</v>
      </c>
      <c r="C6" s="181" t="n">
        <v>590</v>
      </c>
      <c r="D6" s="181" t="n">
        <v>505</v>
      </c>
      <c r="E6" s="181" t="n">
        <v>518</v>
      </c>
      <c r="F6" s="181" t="n">
        <v>530.5</v>
      </c>
      <c r="G6" s="181" t="n">
        <v>405.5</v>
      </c>
      <c r="H6" s="181" t="n">
        <v>583.5</v>
      </c>
      <c r="I6" s="181" t="n">
        <v>682</v>
      </c>
      <c r="J6" s="181" t="n">
        <v>578</v>
      </c>
      <c r="K6" s="181" t="n">
        <v>666</v>
      </c>
      <c r="L6" s="181" t="n">
        <v>692.5</v>
      </c>
      <c r="M6" s="181" t="n">
        <v>791</v>
      </c>
      <c r="N6" s="182" t="n">
        <f aca="false">SUM(F6:M6)</f>
        <v>4929</v>
      </c>
      <c r="O6" s="183" t="n">
        <f aca="false">N6/$N$13</f>
        <v>0.538894659159241</v>
      </c>
    </row>
    <row r="7" customFormat="false" ht="12.75" hidden="false" customHeight="false" outlineLevel="0" collapsed="false">
      <c r="A7" s="178" t="s">
        <v>171</v>
      </c>
      <c r="B7" s="181" t="n">
        <v>48.5</v>
      </c>
      <c r="C7" s="181" t="n">
        <v>17.5</v>
      </c>
      <c r="D7" s="181" t="n">
        <v>207.5</v>
      </c>
      <c r="E7" s="181" t="n">
        <v>248.5</v>
      </c>
      <c r="F7" s="181" t="n">
        <v>9</v>
      </c>
      <c r="G7" s="181" t="n">
        <v>7</v>
      </c>
      <c r="H7" s="181" t="n">
        <v>1</v>
      </c>
      <c r="I7" s="181" t="n">
        <v>2</v>
      </c>
      <c r="J7" s="181" t="n">
        <v>350.75</v>
      </c>
      <c r="K7" s="181" t="n">
        <v>166</v>
      </c>
      <c r="L7" s="181" t="n">
        <v>96.5</v>
      </c>
      <c r="M7" s="181" t="n">
        <v>79</v>
      </c>
      <c r="N7" s="182" t="n">
        <f aca="false">SUM(F7:M7)</f>
        <v>711.25</v>
      </c>
      <c r="O7" s="183" t="n">
        <f aca="false">N7/$N$13</f>
        <v>0.0777619854589187</v>
      </c>
    </row>
    <row r="8" customFormat="false" ht="12.75" hidden="false" customHeight="false" outlineLevel="0" collapsed="false">
      <c r="A8" s="178" t="s">
        <v>161</v>
      </c>
      <c r="B8" s="181" t="n">
        <v>54.5</v>
      </c>
      <c r="C8" s="181" t="n">
        <v>46</v>
      </c>
      <c r="D8" s="181" t="n">
        <v>34.5</v>
      </c>
      <c r="E8" s="181" t="n">
        <v>41.5</v>
      </c>
      <c r="F8" s="181" t="n">
        <v>38</v>
      </c>
      <c r="G8" s="181" t="n">
        <v>41</v>
      </c>
      <c r="H8" s="181" t="n">
        <v>45.5</v>
      </c>
      <c r="I8" s="181" t="n">
        <v>20</v>
      </c>
      <c r="J8" s="181" t="n">
        <v>12</v>
      </c>
      <c r="K8" s="181" t="n">
        <v>11</v>
      </c>
      <c r="L8" s="181" t="n">
        <v>16</v>
      </c>
      <c r="M8" s="181" t="n">
        <v>6</v>
      </c>
      <c r="N8" s="182" t="n">
        <f aca="false">SUM(F8:M8)</f>
        <v>189.5</v>
      </c>
      <c r="O8" s="183" t="n">
        <f aca="false">N8/$N$13</f>
        <v>0.0207183075493358</v>
      </c>
    </row>
    <row r="9" customFormat="false" ht="12.75" hidden="false" customHeight="false" outlineLevel="0" collapsed="false">
      <c r="A9" s="178" t="s">
        <v>172</v>
      </c>
      <c r="B9" s="181" t="n">
        <v>43.5</v>
      </c>
      <c r="C9" s="181" t="n">
        <v>68</v>
      </c>
      <c r="D9" s="181" t="n">
        <v>68</v>
      </c>
      <c r="E9" s="181" t="n">
        <v>8</v>
      </c>
      <c r="F9" s="181" t="n">
        <v>48</v>
      </c>
      <c r="G9" s="181" t="n">
        <v>48</v>
      </c>
      <c r="H9" s="181" t="n">
        <v>32</v>
      </c>
      <c r="I9" s="181" t="n">
        <v>52</v>
      </c>
      <c r="J9" s="181" t="n">
        <v>48</v>
      </c>
      <c r="K9" s="181" t="n">
        <v>64</v>
      </c>
      <c r="L9" s="181" t="n">
        <v>16</v>
      </c>
      <c r="M9" s="181" t="n">
        <v>46</v>
      </c>
      <c r="N9" s="182" t="n">
        <f aca="false">SUM(F9:M9)</f>
        <v>354</v>
      </c>
      <c r="O9" s="183" t="n">
        <f aca="false">N9/$N$13</f>
        <v>0.0387033291422949</v>
      </c>
    </row>
    <row r="10" customFormat="false" ht="12.75" hidden="false" customHeight="false" outlineLevel="0" collapsed="false">
      <c r="A10" s="178" t="s">
        <v>163</v>
      </c>
      <c r="B10" s="181" t="n">
        <v>0</v>
      </c>
      <c r="C10" s="181" t="n">
        <v>24</v>
      </c>
      <c r="D10" s="181" t="n">
        <v>0</v>
      </c>
      <c r="E10" s="181" t="n">
        <v>20</v>
      </c>
      <c r="F10" s="181" t="n">
        <v>8</v>
      </c>
      <c r="G10" s="181" t="n">
        <v>180</v>
      </c>
      <c r="H10" s="181" t="n">
        <v>76</v>
      </c>
      <c r="I10" s="181" t="n">
        <v>28</v>
      </c>
      <c r="J10" s="181" t="n">
        <v>52</v>
      </c>
      <c r="K10" s="181" t="n">
        <v>16</v>
      </c>
      <c r="L10" s="181" t="n">
        <v>86.5</v>
      </c>
      <c r="M10" s="181" t="n">
        <v>8</v>
      </c>
      <c r="N10" s="182" t="n">
        <f aca="false">SUM(F10:M10)</f>
        <v>454.5</v>
      </c>
      <c r="O10" s="183" t="n">
        <f aca="false">N10/$N$13</f>
        <v>0.0496911386869294</v>
      </c>
    </row>
    <row r="11" customFormat="false" ht="12.75" hidden="false" customHeight="false" outlineLevel="0" collapsed="false">
      <c r="A11" s="178" t="s">
        <v>173</v>
      </c>
      <c r="B11" s="181" t="n">
        <v>14.5</v>
      </c>
      <c r="C11" s="181" t="n">
        <v>18</v>
      </c>
      <c r="D11" s="181" t="n">
        <v>0</v>
      </c>
      <c r="E11" s="181" t="n">
        <v>24</v>
      </c>
      <c r="F11" s="181" t="n">
        <v>0</v>
      </c>
      <c r="G11" s="181" t="n">
        <v>10.5</v>
      </c>
      <c r="H11" s="181" t="n">
        <v>6</v>
      </c>
      <c r="I11" s="181" t="n">
        <v>8</v>
      </c>
      <c r="J11" s="181" t="n">
        <v>0</v>
      </c>
      <c r="K11" s="181" t="n">
        <v>16</v>
      </c>
      <c r="L11" s="181" t="n">
        <v>11</v>
      </c>
      <c r="M11" s="181" t="n">
        <v>2</v>
      </c>
      <c r="N11" s="182" t="n">
        <f aca="false">SUM(F11:M11)</f>
        <v>53.5</v>
      </c>
      <c r="O11" s="183" t="n">
        <f aca="false">N11/$N$13</f>
        <v>0.00584923194664626</v>
      </c>
    </row>
    <row r="12" customFormat="false" ht="12.75" hidden="false" customHeight="false" outlineLevel="0" collapsed="false">
      <c r="A12" s="178" t="s">
        <v>174</v>
      </c>
      <c r="B12" s="184" t="n">
        <v>244</v>
      </c>
      <c r="C12" s="184" t="n">
        <v>174</v>
      </c>
      <c r="D12" s="184" t="n">
        <v>203.5</v>
      </c>
      <c r="E12" s="184" t="n">
        <v>250</v>
      </c>
      <c r="F12" s="184" t="n">
        <v>216</v>
      </c>
      <c r="G12" s="184" t="n">
        <v>295</v>
      </c>
      <c r="H12" s="184" t="n">
        <v>169</v>
      </c>
      <c r="I12" s="184" t="n">
        <v>151</v>
      </c>
      <c r="J12" s="184" t="n">
        <v>67</v>
      </c>
      <c r="K12" s="184" t="n">
        <v>53</v>
      </c>
      <c r="L12" s="184" t="n">
        <v>30.5</v>
      </c>
      <c r="M12" s="184" t="n">
        <v>112</v>
      </c>
      <c r="N12" s="182" t="n">
        <f aca="false">SUM(F12:M12)</f>
        <v>1093.5</v>
      </c>
      <c r="O12" s="185" t="n">
        <f aca="false">N12/$N$13</f>
        <v>0.119553927731919</v>
      </c>
    </row>
    <row r="13" customFormat="false" ht="12.75" hidden="false" customHeight="false" outlineLevel="0" collapsed="false">
      <c r="A13" s="186" t="s">
        <v>70</v>
      </c>
      <c r="B13" s="187" t="n">
        <f aca="false">SUM(B5:B12)</f>
        <v>1172</v>
      </c>
      <c r="C13" s="187" t="n">
        <f aca="false">SUM(C5:C12)</f>
        <v>1110</v>
      </c>
      <c r="D13" s="187" t="n">
        <f aca="false">SUM(D5:D12)</f>
        <v>1209.5</v>
      </c>
      <c r="E13" s="187" t="n">
        <f aca="false">SUM(E5:E12)</f>
        <v>1291</v>
      </c>
      <c r="F13" s="187" t="n">
        <f aca="false">SUM(F5:F12)</f>
        <v>998</v>
      </c>
      <c r="G13" s="187" t="n">
        <f aca="false">SUM(G5:G12)</f>
        <v>1122</v>
      </c>
      <c r="H13" s="187" t="n">
        <f aca="false">SUM(H5:H12)</f>
        <v>1068</v>
      </c>
      <c r="I13" s="187" t="n">
        <f aca="false">SUM(I5:I12)</f>
        <v>1112</v>
      </c>
      <c r="J13" s="187" t="n">
        <f aca="false">SUM(J5:J12)</f>
        <v>1308</v>
      </c>
      <c r="K13" s="187" t="n">
        <f aca="false">SUM(K5:K12)</f>
        <v>1179</v>
      </c>
      <c r="L13" s="187" t="n">
        <f aca="false">SUM(L5:L12)</f>
        <v>1119.5</v>
      </c>
      <c r="M13" s="187" t="n">
        <f aca="false">SUM(M5:M12)</f>
        <v>1240</v>
      </c>
      <c r="N13" s="188" t="n">
        <f aca="false">SUM(N5:N12)</f>
        <v>9146.5</v>
      </c>
    </row>
    <row r="14" customFormat="false" ht="12.75" hidden="false" customHeight="false" outlineLevel="0" collapsed="false">
      <c r="B14" s="189"/>
      <c r="C14" s="19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3" min="2" style="0" width="6.28"/>
    <col collapsed="false" customWidth="true" hidden="false" outlineLevel="0" max="14" min="14" style="0" width="8.41"/>
  </cols>
  <sheetData>
    <row r="1" customFormat="false" ht="15.75" hidden="false" customHeight="false" outlineLevel="0" collapsed="false">
      <c r="A1" s="3" t="n">
        <v>198.5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0" t="n">
        <v>387</v>
      </c>
    </row>
    <row r="3" customFormat="false" ht="12.75" hidden="false" customHeight="false" outlineLevel="0" collapsed="false">
      <c r="A3" s="190" t="s">
        <v>17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191"/>
      <c r="O3" s="192"/>
    </row>
    <row r="4" customFormat="false" ht="12.75" hidden="false" customHeight="false" outlineLevel="0" collapsed="false">
      <c r="A4" s="178"/>
      <c r="B4" s="179" t="s">
        <v>1</v>
      </c>
      <c r="C4" s="179" t="s">
        <v>2</v>
      </c>
      <c r="D4" s="179" t="s">
        <v>3</v>
      </c>
      <c r="E4" s="179" t="s">
        <v>4</v>
      </c>
      <c r="F4" s="179" t="s">
        <v>5</v>
      </c>
      <c r="G4" s="179" t="s">
        <v>6</v>
      </c>
      <c r="H4" s="179" t="s">
        <v>7</v>
      </c>
      <c r="I4" s="179" t="s">
        <v>8</v>
      </c>
      <c r="J4" s="179" t="s">
        <v>9</v>
      </c>
      <c r="K4" s="179" t="s">
        <v>10</v>
      </c>
      <c r="L4" s="179" t="s">
        <v>11</v>
      </c>
      <c r="M4" s="179" t="s">
        <v>12</v>
      </c>
      <c r="N4" s="180" t="s">
        <v>70</v>
      </c>
      <c r="O4" s="193" t="s">
        <v>176</v>
      </c>
    </row>
    <row r="5" customFormat="false" ht="12.75" hidden="false" customHeight="false" outlineLevel="0" collapsed="false">
      <c r="A5" s="178" t="s">
        <v>158</v>
      </c>
      <c r="B5" s="181" t="n">
        <v>209</v>
      </c>
      <c r="C5" s="181" t="n">
        <v>165.5</v>
      </c>
      <c r="D5" s="181" t="n">
        <v>211</v>
      </c>
      <c r="E5" s="181" t="n">
        <v>175.5</v>
      </c>
      <c r="F5" s="181" t="n">
        <v>136.5</v>
      </c>
      <c r="G5" s="181" t="n">
        <v>137</v>
      </c>
      <c r="H5" s="181" t="n">
        <v>151</v>
      </c>
      <c r="I5" s="181" t="n">
        <v>110.5</v>
      </c>
      <c r="J5" s="181" t="n">
        <v>219.5</v>
      </c>
      <c r="K5" s="181" t="n">
        <v>198.5</v>
      </c>
      <c r="L5" s="181" t="n">
        <v>142</v>
      </c>
      <c r="M5" s="181" t="n">
        <v>121</v>
      </c>
      <c r="N5" s="182" t="n">
        <f aca="false">SUM(B5:M5)</f>
        <v>1977</v>
      </c>
      <c r="O5" s="171" t="n">
        <f aca="false">N5/$N$13</f>
        <v>0.200435950727429</v>
      </c>
    </row>
    <row r="6" customFormat="false" ht="12.75" hidden="false" customHeight="false" outlineLevel="0" collapsed="false">
      <c r="A6" s="178" t="s">
        <v>170</v>
      </c>
      <c r="B6" s="181" t="n">
        <v>414.5</v>
      </c>
      <c r="C6" s="181" t="n">
        <v>328</v>
      </c>
      <c r="D6" s="181" t="n">
        <v>171</v>
      </c>
      <c r="E6" s="181" t="n">
        <v>272</v>
      </c>
      <c r="F6" s="181" t="n">
        <v>309.5</v>
      </c>
      <c r="G6" s="181" t="n">
        <v>228.5</v>
      </c>
      <c r="H6" s="181" t="n">
        <v>411.5</v>
      </c>
      <c r="I6" s="181" t="n">
        <v>379.5</v>
      </c>
      <c r="J6" s="181" t="n">
        <v>482.5</v>
      </c>
      <c r="K6" s="181" t="n">
        <v>387</v>
      </c>
      <c r="L6" s="181" t="n">
        <v>332</v>
      </c>
      <c r="M6" s="181" t="n">
        <v>377.5</v>
      </c>
      <c r="N6" s="182" t="n">
        <f aca="false">SUM(B6:M6)</f>
        <v>4093.5</v>
      </c>
      <c r="O6" s="183" t="n">
        <f aca="false">N6/$N$13</f>
        <v>0.41501495412379</v>
      </c>
    </row>
    <row r="7" customFormat="false" ht="12.75" hidden="false" customHeight="false" outlineLevel="0" collapsed="false">
      <c r="A7" s="178" t="s">
        <v>171</v>
      </c>
      <c r="B7" s="181" t="n">
        <v>140</v>
      </c>
      <c r="C7" s="181" t="n">
        <v>145.5</v>
      </c>
      <c r="D7" s="181" t="n">
        <v>516</v>
      </c>
      <c r="E7" s="181" t="n">
        <v>290.5</v>
      </c>
      <c r="F7" s="181" t="n">
        <v>59.5</v>
      </c>
      <c r="G7" s="181" t="n">
        <v>18</v>
      </c>
      <c r="H7" s="181" t="n">
        <v>0</v>
      </c>
      <c r="I7" s="181" t="n">
        <v>1</v>
      </c>
      <c r="J7" s="181" t="n">
        <v>75</v>
      </c>
      <c r="K7" s="181" t="n">
        <v>159</v>
      </c>
      <c r="L7" s="181" t="n">
        <v>78</v>
      </c>
      <c r="M7" s="181" t="n">
        <v>75</v>
      </c>
      <c r="N7" s="182" t="n">
        <f aca="false">SUM(B7:M7)</f>
        <v>1557.5</v>
      </c>
      <c r="O7" s="183" t="n">
        <f aca="false">N7/$N$13</f>
        <v>0.157905408830537</v>
      </c>
    </row>
    <row r="8" customFormat="false" ht="12.75" hidden="false" customHeight="false" outlineLevel="0" collapsed="false">
      <c r="A8" s="178" t="s">
        <v>161</v>
      </c>
      <c r="B8" s="181" t="n">
        <v>30.5</v>
      </c>
      <c r="C8" s="181" t="n">
        <v>23</v>
      </c>
      <c r="D8" s="181" t="n">
        <v>7</v>
      </c>
      <c r="E8" s="181" t="n">
        <v>12</v>
      </c>
      <c r="F8" s="181" t="n">
        <v>10</v>
      </c>
      <c r="G8" s="181" t="n">
        <v>28</v>
      </c>
      <c r="H8" s="181" t="n">
        <v>12</v>
      </c>
      <c r="I8" s="181" t="n">
        <v>8</v>
      </c>
      <c r="J8" s="181" t="n">
        <v>28.5</v>
      </c>
      <c r="K8" s="181" t="n">
        <v>16.5</v>
      </c>
      <c r="L8" s="181" t="n">
        <v>26</v>
      </c>
      <c r="M8" s="181" t="n">
        <v>6</v>
      </c>
      <c r="N8" s="182" t="n">
        <f aca="false">SUM(B8:M8)</f>
        <v>207.5</v>
      </c>
      <c r="O8" s="183" t="n">
        <f aca="false">N8/$N$13</f>
        <v>0.0210371571957216</v>
      </c>
    </row>
    <row r="9" customFormat="false" ht="12.75" hidden="false" customHeight="false" outlineLevel="0" collapsed="false">
      <c r="A9" s="178" t="s">
        <v>172</v>
      </c>
      <c r="B9" s="181" t="n">
        <v>39</v>
      </c>
      <c r="C9" s="181" t="n">
        <v>54</v>
      </c>
      <c r="D9" s="181" t="n">
        <v>4</v>
      </c>
      <c r="E9" s="181" t="n">
        <v>0</v>
      </c>
      <c r="F9" s="181" t="n">
        <v>48</v>
      </c>
      <c r="G9" s="181" t="n">
        <v>88</v>
      </c>
      <c r="H9" s="181" t="n">
        <v>0</v>
      </c>
      <c r="I9" s="181" t="n">
        <v>120</v>
      </c>
      <c r="J9" s="181" t="n">
        <v>54</v>
      </c>
      <c r="K9" s="181" t="n">
        <v>4</v>
      </c>
      <c r="L9" s="181" t="n">
        <v>40</v>
      </c>
      <c r="M9" s="181" t="n">
        <v>120</v>
      </c>
      <c r="N9" s="182" t="n">
        <f aca="false">SUM(B9:M9)</f>
        <v>571</v>
      </c>
      <c r="O9" s="183" t="n">
        <f aca="false">N9/$N$13</f>
        <v>0.0578902012470219</v>
      </c>
    </row>
    <row r="10" customFormat="false" ht="12.75" hidden="false" customHeight="false" outlineLevel="0" collapsed="false">
      <c r="A10" s="178" t="s">
        <v>163</v>
      </c>
      <c r="B10" s="181" t="n">
        <v>8</v>
      </c>
      <c r="C10" s="181" t="n">
        <v>136</v>
      </c>
      <c r="D10" s="181" t="n">
        <v>184</v>
      </c>
      <c r="E10" s="181" t="n">
        <v>196</v>
      </c>
      <c r="F10" s="181" t="n">
        <v>148</v>
      </c>
      <c r="G10" s="181" t="n">
        <v>184</v>
      </c>
      <c r="H10" s="181" t="n">
        <v>18</v>
      </c>
      <c r="I10" s="181" t="n">
        <v>168</v>
      </c>
      <c r="J10" s="181" t="n">
        <v>20</v>
      </c>
      <c r="K10" s="181" t="n">
        <v>0</v>
      </c>
      <c r="L10" s="181" t="n">
        <v>0</v>
      </c>
      <c r="M10" s="181" t="n">
        <v>0</v>
      </c>
      <c r="N10" s="182" t="n">
        <f aca="false">SUM(B10:M10)</f>
        <v>1062</v>
      </c>
      <c r="O10" s="183" t="n">
        <f aca="false">N10/$N$13</f>
        <v>0.107669691286055</v>
      </c>
    </row>
    <row r="11" customFormat="false" ht="12.75" hidden="false" customHeight="false" outlineLevel="0" collapsed="false">
      <c r="A11" s="178" t="s">
        <v>173</v>
      </c>
      <c r="B11" s="181" t="n">
        <v>3</v>
      </c>
      <c r="C11" s="181" t="n">
        <v>0</v>
      </c>
      <c r="D11" s="181" t="n">
        <v>0</v>
      </c>
      <c r="E11" s="181" t="n">
        <v>0</v>
      </c>
      <c r="F11" s="181" t="n">
        <v>8</v>
      </c>
      <c r="G11" s="181" t="n">
        <v>8</v>
      </c>
      <c r="H11" s="181" t="n">
        <v>0</v>
      </c>
      <c r="I11" s="181" t="n">
        <v>0</v>
      </c>
      <c r="J11" s="181" t="n">
        <v>12</v>
      </c>
      <c r="K11" s="181" t="n">
        <v>0</v>
      </c>
      <c r="L11" s="181" t="n">
        <v>0</v>
      </c>
      <c r="M11" s="181" t="n">
        <v>0</v>
      </c>
      <c r="N11" s="182" t="n">
        <f aca="false">SUM(B11:M11)</f>
        <v>31</v>
      </c>
      <c r="O11" s="183" t="n">
        <f aca="false">N11/$N$13</f>
        <v>0.00314290059309576</v>
      </c>
    </row>
    <row r="12" customFormat="false" ht="12.75" hidden="false" customHeight="false" outlineLevel="0" collapsed="false">
      <c r="A12" s="178" t="s">
        <v>174</v>
      </c>
      <c r="B12" s="184" t="n">
        <v>24</v>
      </c>
      <c r="C12" s="184" t="n">
        <v>4</v>
      </c>
      <c r="D12" s="184" t="n">
        <v>10</v>
      </c>
      <c r="E12" s="184" t="n">
        <v>13.5</v>
      </c>
      <c r="F12" s="184" t="n">
        <v>16.5</v>
      </c>
      <c r="G12" s="184" t="n">
        <v>156</v>
      </c>
      <c r="H12" s="184" t="n">
        <v>11.5</v>
      </c>
      <c r="I12" s="184" t="n">
        <v>5</v>
      </c>
      <c r="J12" s="184" t="n">
        <v>41</v>
      </c>
      <c r="K12" s="184" t="n">
        <v>43</v>
      </c>
      <c r="L12" s="184" t="n">
        <v>22</v>
      </c>
      <c r="M12" s="184" t="n">
        <v>17.5</v>
      </c>
      <c r="N12" s="182" t="n">
        <f aca="false">SUM(B12:M12)</f>
        <v>364</v>
      </c>
      <c r="O12" s="185" t="n">
        <f aca="false">N12/$N$13</f>
        <v>0.0369037359963502</v>
      </c>
    </row>
    <row r="13" customFormat="false" ht="12.75" hidden="false" customHeight="false" outlineLevel="0" collapsed="false">
      <c r="A13" s="186" t="s">
        <v>70</v>
      </c>
      <c r="B13" s="187" t="n">
        <f aca="false">SUM(B5:B12)</f>
        <v>868</v>
      </c>
      <c r="C13" s="187" t="n">
        <f aca="false">SUM(C5:C12)</f>
        <v>856</v>
      </c>
      <c r="D13" s="187" t="n">
        <f aca="false">SUM(D5:D12)</f>
        <v>1103</v>
      </c>
      <c r="E13" s="187" t="n">
        <f aca="false">SUM(E5:E12)</f>
        <v>959.5</v>
      </c>
      <c r="F13" s="187" t="n">
        <f aca="false">SUM(F5:F12)</f>
        <v>736</v>
      </c>
      <c r="G13" s="187" t="n">
        <f aca="false">SUM(G5:G12)</f>
        <v>847.5</v>
      </c>
      <c r="H13" s="187" t="n">
        <f aca="false">SUM(H5:H12)</f>
        <v>604</v>
      </c>
      <c r="I13" s="187" t="n">
        <f aca="false">SUM(I5:I12)</f>
        <v>792</v>
      </c>
      <c r="J13" s="187" t="n">
        <f aca="false">SUM(J5:J12)</f>
        <v>932.5</v>
      </c>
      <c r="K13" s="187" t="n">
        <f aca="false">SUM(K5:K12)</f>
        <v>808</v>
      </c>
      <c r="L13" s="187" t="n">
        <f aca="false">SUM(L5:L12)</f>
        <v>640</v>
      </c>
      <c r="M13" s="187" t="n">
        <f aca="false">SUM(M5:M12)</f>
        <v>717</v>
      </c>
      <c r="N13" s="188" t="n">
        <f aca="false">SUM(N5:N12)</f>
        <v>9863.5</v>
      </c>
    </row>
    <row r="14" customFormat="false" ht="12.75" hidden="false" customHeight="false" outlineLevel="0" collapsed="false">
      <c r="B14" s="189"/>
      <c r="C14" s="19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3:22:32Z</dcterms:created>
  <dc:creator> </dc:creator>
  <dc:description/>
  <dc:language>en-US</dc:language>
  <cp:lastModifiedBy> </cp:lastModifiedBy>
  <cp:lastPrinted>2010-04-06T18:16:27Z</cp:lastPrinted>
  <dcterms:modified xsi:type="dcterms:W3CDTF">2010-07-15T12:52:39Z</dcterms:modified>
  <cp:revision>0</cp:revision>
  <dc:subject/>
  <dc:title/>
</cp:coreProperties>
</file>