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YTD Perf Report" sheetId="1" state="visible" r:id="rId2"/>
    <sheet name="Activity" sheetId="2" state="visible" r:id="rId3"/>
    <sheet name="3-Yr Data" sheetId="3" state="visible" r:id="rId4"/>
    <sheet name="Loc Notices by Area" sheetId="4" state="visible" r:id="rId5"/>
    <sheet name="Devices by Area" sheetId="5" state="visible" r:id="rId6"/>
    <sheet name="Overdue-Yr" sheetId="6" state="visible" r:id="rId7"/>
    <sheet name="Areas Rollovers" sheetId="7" state="visible" r:id="rId8"/>
    <sheet name="Total Time" sheetId="8" state="visible" r:id="rId9"/>
    <sheet name="Time-Charlotte" sheetId="9" state="visible" r:id="rId10"/>
    <sheet name="Time-West" sheetId="10" state="visible" r:id="rId11"/>
    <sheet name="Time-Central" sheetId="11" state="visible" r:id="rId12"/>
    <sheet name="Time-Ral" sheetId="12" state="visible" r:id="rId13"/>
    <sheet name="Time-East" sheetId="13" state="visible" r:id="rId14"/>
    <sheet name="Letters" sheetId="14" state="visible" r:id="rId15"/>
    <sheet name="Sheet1" sheetId="15" state="visible" r:id="rId16"/>
  </sheets>
  <externalReferences>
    <externalReference r:id="rId17"/>
  </externalReferences>
  <definedNames>
    <definedName function="false" hidden="false" localSheetId="2" name="_xlnm.Print_Titles" vbProcedure="false">'3-Yr Data'!$3:$3</definedName>
    <definedName function="false" hidden="false" localSheetId="2" name="NewInstallations" vbProcedure="false">Activity!$J$6:$P$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33">
  <si>
    <t xml:space="preserve">Elevator Bureau Performance Report</t>
  </si>
  <si>
    <t xml:space="preserve">Performance Yr:    May 1 through April 30 </t>
  </si>
  <si>
    <t xml:space="preserve">Fiscal Yr:      June 30 through July 1</t>
  </si>
  <si>
    <t xml:space="preserve">Goal/Obj #</t>
  </si>
  <si>
    <t xml:space="preserve">Objective</t>
  </si>
  <si>
    <t xml:space="preserve">Standard</t>
  </si>
  <si>
    <t xml:space="preserve">Actual YTD</t>
  </si>
  <si>
    <t xml:space="preserve">Status</t>
  </si>
  <si>
    <t xml:space="preserve">Comments</t>
  </si>
  <si>
    <t xml:space="preserve">At least 28 inspectors complete routine inspections within 90 days of the date of annual inspection 2012.</t>
  </si>
  <si>
    <t xml:space="preserve">Open positions recently filled; March is peak inflatable season; new inspectors in training. This should improve once the areas are split and the new inspectors start doing both inspections.</t>
  </si>
  <si>
    <r>
      <rPr>
        <sz val="10"/>
        <color rgb="FF000000"/>
        <rFont val="Arial"/>
        <family val="2"/>
      </rPr>
      <t xml:space="preserve"> At least one </t>
    </r>
    <r>
      <rPr>
        <b val="true"/>
        <sz val="10"/>
        <color rgb="FF000000"/>
        <rFont val="Arial"/>
        <family val="2"/>
      </rPr>
      <t xml:space="preserve">safety meeting </t>
    </r>
    <r>
      <rPr>
        <sz val="10"/>
        <color rgb="FF000000"/>
        <rFont val="Arial"/>
        <family val="2"/>
      </rPr>
      <t xml:space="preserve">for each amusement company annually that operate 15 rides in state</t>
    </r>
  </si>
  <si>
    <t xml:space="preserve">Number from 7-1-11-6/30/12 FY.. Ongoing through fair season</t>
  </si>
  <si>
    <r>
      <rPr>
        <sz val="10"/>
        <color rgb="FF000000"/>
        <rFont val="Arial"/>
        <family val="2"/>
      </rPr>
      <t xml:space="preserve">Conduct annual </t>
    </r>
    <r>
      <rPr>
        <b val="true"/>
        <sz val="10"/>
        <color rgb="FF000000"/>
        <rFont val="Arial"/>
        <family val="2"/>
      </rPr>
      <t xml:space="preserve">operational inspections</t>
    </r>
    <r>
      <rPr>
        <sz val="10"/>
        <color rgb="FF000000"/>
        <rFont val="Arial"/>
        <family val="2"/>
      </rPr>
      <t xml:space="preserve"> on an each amusement company  (annually) that operate 15 rides in state</t>
    </r>
  </si>
  <si>
    <t xml:space="preserve">Number from 7/1/11- 6/30/12 FY… Total of 1298  rides checked. Ongoing..</t>
  </si>
  <si>
    <t xml:space="preserve">Annually partner with at least 9 agricultural fairs to perform operational checks and to collect non-reportable accident information</t>
  </si>
  <si>
    <t xml:space="preserve">Mailed letters 24 county fairs (not members) on 6/6/12. Will be working to get more fairs onboard this coming FY.</t>
  </si>
  <si>
    <t xml:space="preserve">Require all amusement companies to provide a previous inspection report at each setup to ensure any previously identified violations were properly corrected.</t>
  </si>
  <si>
    <t xml:space="preserve">Two sets of eyes on every ride inspected.  Certificates of operation will be signed by both inspector and second inspector to initial the certification.</t>
  </si>
  <si>
    <t xml:space="preserve">Prepare and issue an RFP for a back-office computer application to successfully manage the amusement device program by June 30, 2012.</t>
  </si>
  <si>
    <t xml:space="preserve">DOU with OSC for RFP for inspections state-wide.  RFP to release in May 2012.  Elevator to begin with elevator program; phase II will be amusement program.</t>
  </si>
  <si>
    <t xml:space="preserve"> Add two additional inspector positions by June 30, 2012.</t>
  </si>
  <si>
    <t xml:space="preserve">Two QEI certified inspectors hired on Feb. 1, 2012</t>
  </si>
  <si>
    <t xml:space="preserve">At least 3 amusement companies in North Carolina will apply to become a safety amusement star program site by March 31, 2012.</t>
  </si>
  <si>
    <t xml:space="preserve">Wet N Wild was awarded flag certification in May, 2012.  New company added March 2012; Powers Amusements.</t>
  </si>
  <si>
    <t xml:space="preserve">Develop and implement an elevator inspection apprenticeship program</t>
  </si>
  <si>
    <t xml:space="preserve">comments</t>
  </si>
  <si>
    <t xml:space="preserve">Working with Apprenticeship to finalize program and implement.  Written and program competencies are being reviewed by staff to determine the amount of hours per task to total 4000 hours of training.</t>
  </si>
  <si>
    <t xml:space="preserve">The EADB Employee Safety &amp; Health Committee will meet at least 4 times a year </t>
  </si>
  <si>
    <t xml:space="preserve">Ongoing for year; one meeting per quarter</t>
  </si>
  <si>
    <t xml:space="preserve">Employee Safety &amp; Health Program, Policy 9</t>
  </si>
  <si>
    <t xml:space="preserve">All</t>
  </si>
  <si>
    <t xml:space="preserve">completed</t>
  </si>
  <si>
    <t xml:space="preserve">Provide all employees an opportunity to receive certification or re-certification in CPR training.
</t>
  </si>
  <si>
    <t xml:space="preserve">YTD Status</t>
  </si>
  <si>
    <t xml:space="preserve">Meeting or exceeding standard</t>
  </si>
  <si>
    <t xml:space="preserve">Not meeting standard</t>
  </si>
  <si>
    <t xml:space="preserve">Objective on hold or no longer viable</t>
  </si>
  <si>
    <t xml:space="preserve">Elevator Bureau - Monthly Activity Report (2011-2012)</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pr</t>
  </si>
  <si>
    <t xml:space="preserve">May</t>
  </si>
  <si>
    <t xml:space="preserve">June</t>
  </si>
  <si>
    <t xml:space="preserve">Yr Total</t>
  </si>
  <si>
    <t xml:space="preserve">Average</t>
  </si>
  <si>
    <t xml:space="preserve">Applications for New Installations</t>
  </si>
  <si>
    <t xml:space="preserve">Applications for Repairs/Alterations</t>
  </si>
  <si>
    <t xml:space="preserve">New Inspections</t>
  </si>
  <si>
    <t xml:space="preserve">New Compliance Inspections</t>
  </si>
  <si>
    <t xml:space="preserve">Routine Inspections</t>
  </si>
  <si>
    <t xml:space="preserve">Routine Compliance Inspections</t>
  </si>
  <si>
    <t xml:space="preserve">Incidents/Accidents Reported</t>
  </si>
  <si>
    <t xml:space="preserve">Location Notices Scheduled</t>
  </si>
  <si>
    <t xml:space="preserve">Amusement Inspections</t>
  </si>
  <si>
    <t xml:space="preserve">Amusement Devices </t>
  </si>
  <si>
    <t xml:space="preserve">Elevator Bureau - Monthly Activity Report </t>
  </si>
  <si>
    <t xml:space="preserve">Avg</t>
  </si>
  <si>
    <t xml:space="preserve">Applications</t>
  </si>
  <si>
    <t xml:space="preserve">09-'10 New Installations</t>
  </si>
  <si>
    <t xml:space="preserve">10-'11 New Installations</t>
  </si>
  <si>
    <t xml:space="preserve">11-12 New Installations</t>
  </si>
  <si>
    <t xml:space="preserve">09-'10 Repair/Alterations</t>
  </si>
  <si>
    <t xml:space="preserve">10-'11 Repair/Alterations</t>
  </si>
  <si>
    <t xml:space="preserve">11-12 Repair/Alterations</t>
  </si>
  <si>
    <t xml:space="preserve">09-'10 New</t>
  </si>
  <si>
    <t xml:space="preserve">10-'11 New</t>
  </si>
  <si>
    <t xml:space="preserve">11-12 New</t>
  </si>
  <si>
    <t xml:space="preserve">09-'10 New Compliance</t>
  </si>
  <si>
    <t xml:space="preserve">10-'11 New Compliance</t>
  </si>
  <si>
    <t xml:space="preserve">11-12 New Compliance </t>
  </si>
  <si>
    <t xml:space="preserve">09-'10 Routine</t>
  </si>
  <si>
    <t xml:space="preserve">10-'11 Routine</t>
  </si>
  <si>
    <t xml:space="preserve">11-12 Routine </t>
  </si>
  <si>
    <t xml:space="preserve">09-'10 Routine Compliances</t>
  </si>
  <si>
    <t xml:space="preserve">10-'11 Routine Compliances</t>
  </si>
  <si>
    <t xml:space="preserve">11-12 Routine Compliances</t>
  </si>
  <si>
    <t xml:space="preserve">Incidents/Accidents</t>
  </si>
  <si>
    <t xml:space="preserve">09-'10 </t>
  </si>
  <si>
    <t xml:space="preserve">10-'11</t>
  </si>
  <si>
    <t xml:space="preserve">11-12</t>
  </si>
  <si>
    <t xml:space="preserve">09-'10</t>
  </si>
  <si>
    <t xml:space="preserve">Amusement Devices</t>
  </si>
  <si>
    <t xml:space="preserve">10-11</t>
  </si>
  <si>
    <t xml:space="preserve">11-12 </t>
  </si>
  <si>
    <t xml:space="preserve">Location Notices By Areas  (2011-2012)</t>
  </si>
  <si>
    <t xml:space="preserve">Area</t>
  </si>
  <si>
    <t xml:space="preserve">March</t>
  </si>
  <si>
    <t xml:space="preserve">April</t>
  </si>
  <si>
    <t xml:space="preserve">Inspector Total</t>
  </si>
  <si>
    <t xml:space="preserve">Central Area</t>
  </si>
  <si>
    <t xml:space="preserve">Burris, Steve</t>
  </si>
  <si>
    <t xml:space="preserve">Chatmon, Alvis</t>
  </si>
  <si>
    <t xml:space="preserve">Essick, Bill</t>
  </si>
  <si>
    <t xml:space="preserve">Garner, Ken</t>
  </si>
  <si>
    <t xml:space="preserve">Hopper, Mike</t>
  </si>
  <si>
    <t xml:space="preserve">Kirkman, Casey</t>
  </si>
  <si>
    <t xml:space="preserve">Lucas, Doug</t>
  </si>
  <si>
    <t xml:space="preserve">Tolley, Mike</t>
  </si>
  <si>
    <t xml:space="preserve">Total</t>
  </si>
  <si>
    <t xml:space="preserve">Eastern A Area</t>
  </si>
  <si>
    <t xml:space="preserve">Clements, Frank</t>
  </si>
  <si>
    <t xml:space="preserve">Cole, Jeff</t>
  </si>
  <si>
    <t xml:space="preserve">Creech, Carrie</t>
  </si>
  <si>
    <t xml:space="preserve">Evans, Bart</t>
  </si>
  <si>
    <t xml:space="preserve">Jones, Rusty</t>
  </si>
  <si>
    <t xml:space="preserve">Lassiter, Gene</t>
  </si>
  <si>
    <t xml:space="preserve">Wagner, Harold</t>
  </si>
  <si>
    <t xml:space="preserve">White, Eric </t>
  </si>
  <si>
    <t xml:space="preserve">Wilson, Barry</t>
  </si>
  <si>
    <t xml:space="preserve">Eastern B Area</t>
  </si>
  <si>
    <t xml:space="preserve">Adams, Justin</t>
  </si>
  <si>
    <t xml:space="preserve">Carroll, Terry</t>
  </si>
  <si>
    <t xml:space="preserve">Carter, Brandon</t>
  </si>
  <si>
    <t xml:space="preserve">Green, Stephen</t>
  </si>
  <si>
    <t xml:space="preserve">Hayes, Granville</t>
  </si>
  <si>
    <t xml:space="preserve">Martin, Robert</t>
  </si>
  <si>
    <t xml:space="preserve">Moore, Henry</t>
  </si>
  <si>
    <t xml:space="preserve">Tart, Wesley</t>
  </si>
  <si>
    <t xml:space="preserve">Western A Area</t>
  </si>
  <si>
    <t xml:space="preserve">Helton, Patrick</t>
  </si>
  <si>
    <t xml:space="preserve">Henegar, Ron</t>
  </si>
  <si>
    <t xml:space="preserve">Hoffman, Hoyle</t>
  </si>
  <si>
    <t xml:space="preserve">Moore, Gary</t>
  </si>
  <si>
    <t xml:space="preserve">Sosebee, David</t>
  </si>
  <si>
    <t xml:space="preserve">White, Preston</t>
  </si>
  <si>
    <t xml:space="preserve">Western B Area</t>
  </si>
  <si>
    <t xml:space="preserve">Cole, Mark</t>
  </si>
  <si>
    <t xml:space="preserve">Dye, Darrell</t>
  </si>
  <si>
    <t xml:space="preserve">Grindstaff, Johnny</t>
  </si>
  <si>
    <t xml:space="preserve">Hardin, Steve</t>
  </si>
  <si>
    <t xml:space="preserve">Offe, George</t>
  </si>
  <si>
    <t xml:space="preserve">Raborn, Randall</t>
  </si>
  <si>
    <t xml:space="preserve">Wall, Ted</t>
  </si>
  <si>
    <t xml:space="preserve">Wallace, William</t>
  </si>
  <si>
    <t xml:space="preserve">GRAND TOTAL</t>
  </si>
  <si>
    <t xml:space="preserve">No. Devices By Area</t>
  </si>
  <si>
    <t xml:space="preserve">TOTALS/MONTH</t>
  </si>
  <si>
    <t xml:space="preserve">TOTALS OF ALL AREAS</t>
  </si>
  <si>
    <t xml:space="preserve">Overdue Elevator Inspections - Yearly Report (2011-2012)</t>
  </si>
  <si>
    <t xml:space="preserve">Elevators 61-90 Days Past Due</t>
  </si>
  <si>
    <t xml:space="preserve">Elevators 91-120 Days Past Due</t>
  </si>
  <si>
    <t xml:space="preserve">Elevators over 121 Days Past Due</t>
  </si>
  <si>
    <t xml:space="preserve">Total No. Elevators Overdue</t>
  </si>
  <si>
    <t xml:space="preserve">Days between last inspection and 07/02/2012</t>
  </si>
  <si>
    <t xml:space="preserve">[Last Inspection Types 1, 2, 3, and 5] </t>
  </si>
  <si>
    <t xml:space="preserve">Supervisor</t>
  </si>
  <si>
    <t xml:space="preserve">Inspector</t>
  </si>
  <si>
    <t xml:space="preserve">[0-&gt;365]</t>
  </si>
  <si>
    <t xml:space="preserve">[1 yr]+</t>
  </si>
  <si>
    <t xml:space="preserve">Current</t>
  </si>
  <si>
    <t xml:space="preserve">31-60</t>
  </si>
  <si>
    <t xml:space="preserve">61-90</t>
  </si>
  <si>
    <t xml:space="preserve">91-120</t>
  </si>
  <si>
    <t xml:space="preserve">121+</t>
  </si>
  <si>
    <t xml:space="preserve">GARY MOORE </t>
  </si>
  <si>
    <t xml:space="preserve">DAVID SOSEBEE </t>
  </si>
  <si>
    <t xml:space="preserve">HOYLE HOFFMAN </t>
  </si>
  <si>
    <t xml:space="preserve">PRESTON WHITE </t>
  </si>
  <si>
    <t xml:space="preserve">PATRICK HELTON </t>
  </si>
  <si>
    <t xml:space="preserve">Henegar Total </t>
  </si>
  <si>
    <t xml:space="preserve">BILL ESSICK </t>
  </si>
  <si>
    <t xml:space="preserve">MIKE HOPPER </t>
  </si>
  <si>
    <t xml:space="preserve">MIKE TOLLEY </t>
  </si>
  <si>
    <t xml:space="preserve">KENNY GARNER </t>
  </si>
  <si>
    <t xml:space="preserve">STEVE BURRIS </t>
  </si>
  <si>
    <t xml:space="preserve">ALVIS CHATMON </t>
  </si>
  <si>
    <t xml:space="preserve">CASEY KIRKMAN </t>
  </si>
  <si>
    <t xml:space="preserve">Lucas Total </t>
  </si>
  <si>
    <t xml:space="preserve">TED WALL </t>
  </si>
  <si>
    <t xml:space="preserve">MARK COLE </t>
  </si>
  <si>
    <t xml:space="preserve">DARRELL DYE </t>
  </si>
  <si>
    <t xml:space="preserve">GEORGE OFFE </t>
  </si>
  <si>
    <t xml:space="preserve">BILL WALLACE </t>
  </si>
  <si>
    <t xml:space="preserve">STEVE HARDIN </t>
  </si>
  <si>
    <t xml:space="preserve">RANDALL RABORN </t>
  </si>
  <si>
    <t xml:space="preserve">Grindstaff Total </t>
  </si>
  <si>
    <t xml:space="preserve">HENRY MOORE </t>
  </si>
  <si>
    <t xml:space="preserve">JUSTIN ADAMS </t>
  </si>
  <si>
    <t xml:space="preserve">ROBERT MARTIN </t>
  </si>
  <si>
    <t xml:space="preserve">STEPHEN GREEN </t>
  </si>
  <si>
    <t xml:space="preserve">TERRY CARROLL </t>
  </si>
  <si>
    <t xml:space="preserve">BRANDON CARTER </t>
  </si>
  <si>
    <t xml:space="preserve">GRANVILLE HAYES </t>
  </si>
  <si>
    <t xml:space="preserve">Tart  Total </t>
  </si>
  <si>
    <t xml:space="preserve">JEFF COLE </t>
  </si>
  <si>
    <t xml:space="preserve">BART EVANS </t>
  </si>
  <si>
    <t xml:space="preserve">ERIC WHITE </t>
  </si>
  <si>
    <t xml:space="preserve">RUSTY JONES </t>
  </si>
  <si>
    <t xml:space="preserve">BARRY WILSON </t>
  </si>
  <si>
    <t xml:space="preserve">CAREY CREECH </t>
  </si>
  <si>
    <t xml:space="preserve">GENE LASSITER </t>
  </si>
  <si>
    <t xml:space="preserve">HAROLD WAGNER </t>
  </si>
  <si>
    <t xml:space="preserve">Clements Total </t>
  </si>
  <si>
    <t xml:space="preserve">Grand Total</t>
  </si>
  <si>
    <t xml:space="preserve">   </t>
  </si>
  <si>
    <t xml:space="preserve">Inspector Time Report - 6/1/2012 to 6/30/2012            [run 07/02/2012] </t>
  </si>
  <si>
    <t xml:space="preserve">Travel_Elev</t>
  </si>
  <si>
    <t xml:space="preserve">Field</t>
  </si>
  <si>
    <t xml:space="preserve">Amuse</t>
  </si>
  <si>
    <t xml:space="preserve">Travel_Amuse</t>
  </si>
  <si>
    <t xml:space="preserve">Annual</t>
  </si>
  <si>
    <t xml:space="preserve">Sick</t>
  </si>
  <si>
    <t xml:space="preserve">Comp</t>
  </si>
  <si>
    <t xml:space="preserve">Holiday</t>
  </si>
  <si>
    <t xml:space="preserve">Conf</t>
  </si>
  <si>
    <t xml:space="preserve">INSPECTORS  TIME REPORT  '11-'12</t>
  </si>
  <si>
    <t xml:space="preserve">Charlotte Area</t>
  </si>
  <si>
    <t xml:space="preserve">Percent</t>
  </si>
  <si>
    <t xml:space="preserve">Travel Elevator</t>
  </si>
  <si>
    <t xml:space="preserve">Field (elevator)</t>
  </si>
  <si>
    <t xml:space="preserve">Amusements</t>
  </si>
  <si>
    <t xml:space="preserve">Travel Amusements</t>
  </si>
  <si>
    <t xml:space="preserve">Annual Leave</t>
  </si>
  <si>
    <t xml:space="preserve">Compensatory Used</t>
  </si>
  <si>
    <t xml:space="preserve">Conference</t>
  </si>
  <si>
    <t xml:space="preserve">Western Area A</t>
  </si>
  <si>
    <t xml:space="preserve">Percent </t>
  </si>
  <si>
    <t xml:space="preserve">INSPECTOR  TIME REPORT  '11-'12</t>
  </si>
  <si>
    <t xml:space="preserve">INSPECTOR  TIME REPORT  '11-'12 </t>
  </si>
  <si>
    <t xml:space="preserve">Eastern Area A</t>
  </si>
  <si>
    <t xml:space="preserve">Raleigh Area</t>
  </si>
  <si>
    <t xml:space="preserve">INSPECTOR TIME REPORT '11-'12</t>
  </si>
  <si>
    <t xml:space="preserve">Eastern Area B</t>
  </si>
  <si>
    <t xml:space="preserve">90 Day Letter/Revocation Count 2007-2008-2009</t>
  </si>
  <si>
    <t xml:space="preserve">90 Day Letters Sent</t>
  </si>
  <si>
    <t xml:space="preserve">Date</t>
  </si>
  <si>
    <t xml:space="preserve">3.19.07</t>
  </si>
  <si>
    <t xml:space="preserve">4.13.07</t>
  </si>
  <si>
    <t xml:space="preserve">5.04.07</t>
  </si>
  <si>
    <t xml:space="preserve">6.21.07</t>
  </si>
  <si>
    <t xml:space="preserve">7.30.07</t>
  </si>
  <si>
    <t xml:space="preserve">9.27.07</t>
  </si>
  <si>
    <t xml:space="preserve">11.02.07</t>
  </si>
  <si>
    <t xml:space="preserve">12.03.07</t>
  </si>
  <si>
    <t xml:space="preserve">12.31.07</t>
  </si>
  <si>
    <t xml:space="preserve">3.5.08</t>
  </si>
  <si>
    <t xml:space="preserve">4.29.08</t>
  </si>
  <si>
    <t xml:space="preserve">6.17.08</t>
  </si>
  <si>
    <t xml:space="preserve">7.18.08</t>
  </si>
  <si>
    <t xml:space="preserve">10.6.08</t>
  </si>
  <si>
    <t xml:space="preserve">11.12.08</t>
  </si>
  <si>
    <t xml:space="preserve">11.24.08</t>
  </si>
  <si>
    <t xml:space="preserve">1.12.09</t>
  </si>
  <si>
    <t xml:space="preserve">1.26.09</t>
  </si>
  <si>
    <t xml:space="preserve">3.4.09</t>
  </si>
  <si>
    <t xml:space="preserve">3.27.09</t>
  </si>
  <si>
    <t xml:space="preserve">5.1.09</t>
  </si>
  <si>
    <t xml:space="preserve">6.1.09</t>
  </si>
  <si>
    <t xml:space="preserve">7.1.09</t>
  </si>
  <si>
    <t xml:space="preserve">8.1.09</t>
  </si>
  <si>
    <t xml:space="preserve">9.1.09</t>
  </si>
  <si>
    <t xml:space="preserve">10.30.09</t>
  </si>
  <si>
    <t xml:space="preserve">11.1.09</t>
  </si>
  <si>
    <t xml:space="preserve">12.1.09</t>
  </si>
  <si>
    <t xml:space="preserve">1.14.10</t>
  </si>
  <si>
    <t xml:space="preserve">2.23.10</t>
  </si>
  <si>
    <t xml:space="preserve">5.7.10</t>
  </si>
  <si>
    <t xml:space="preserve">6.2.10</t>
  </si>
  <si>
    <t xml:space="preserve">7.15.10</t>
  </si>
  <si>
    <t xml:space="preserve">8.6.10</t>
  </si>
  <si>
    <t xml:space="preserve">9.3.10</t>
  </si>
  <si>
    <t xml:space="preserve">10.27.10</t>
  </si>
  <si>
    <t xml:space="preserve">1.13.11</t>
  </si>
  <si>
    <t xml:space="preserve">2.4.11</t>
  </si>
  <si>
    <t xml:space="preserve">4.5.11</t>
  </si>
  <si>
    <t xml:space="preserve">5.6.11</t>
  </si>
  <si>
    <t xml:space="preserve">6.1.11</t>
  </si>
  <si>
    <t xml:space="preserve">7.6.11</t>
  </si>
  <si>
    <t xml:space="preserve">8.5.11</t>
  </si>
  <si>
    <t xml:space="preserve">10.19.11</t>
  </si>
  <si>
    <t xml:space="preserve">11.7.11</t>
  </si>
  <si>
    <t xml:space="preserve">12.2.11</t>
  </si>
  <si>
    <t xml:space="preserve">1.18.12</t>
  </si>
  <si>
    <t xml:space="preserve">2.9.12</t>
  </si>
  <si>
    <t xml:space="preserve">3.6.12</t>
  </si>
  <si>
    <t xml:space="preserve">4.16.12</t>
  </si>
  <si>
    <t xml:space="preserve">6.1.12</t>
  </si>
  <si>
    <t xml:space="preserve">Number Sent</t>
  </si>
  <si>
    <t xml:space="preserve">Total Paid Prior to Directives</t>
  </si>
  <si>
    <t xml:space="preserve">Directives/ Revocations Sent</t>
  </si>
  <si>
    <t xml:space="preserve">4.17.07</t>
  </si>
  <si>
    <t xml:space="preserve">5.15.07</t>
  </si>
  <si>
    <t xml:space="preserve">6.04.07</t>
  </si>
  <si>
    <t xml:space="preserve">8.30.07</t>
  </si>
  <si>
    <t xml:space="preserve">1.10.08</t>
  </si>
  <si>
    <t xml:space="preserve">1.31.08</t>
  </si>
  <si>
    <t xml:space="preserve">4.1.08</t>
  </si>
  <si>
    <t xml:space="preserve">5.27.08</t>
  </si>
  <si>
    <t xml:space="preserve">8.18.08</t>
  </si>
  <si>
    <t xml:space="preserve">11.6.08</t>
  </si>
  <si>
    <t xml:space="preserve">12.16.08</t>
  </si>
  <si>
    <t xml:space="preserve">1.6.09</t>
  </si>
  <si>
    <t xml:space="preserve">2.16.09</t>
  </si>
  <si>
    <t xml:space="preserve">3.20.09</t>
  </si>
  <si>
    <t xml:space="preserve">4.7.09</t>
  </si>
  <si>
    <t xml:space="preserve">4.27.09</t>
  </si>
  <si>
    <t xml:space="preserve">1.25.10</t>
  </si>
  <si>
    <t xml:space="preserve">4.6.10</t>
  </si>
  <si>
    <t xml:space="preserve">6.8.10</t>
  </si>
  <si>
    <t xml:space="preserve">7.2.10</t>
  </si>
  <si>
    <t xml:space="preserve">8.19.10</t>
  </si>
  <si>
    <t xml:space="preserve">10.25.10</t>
  </si>
  <si>
    <t xml:space="preserve">2.17.11</t>
  </si>
  <si>
    <t xml:space="preserve">3.11.11</t>
  </si>
  <si>
    <t xml:space="preserve">4.19.11</t>
  </si>
  <si>
    <t xml:space="preserve">5.13.11</t>
  </si>
  <si>
    <t xml:space="preserve">6.8.11</t>
  </si>
  <si>
    <t xml:space="preserve">7.8.11</t>
  </si>
  <si>
    <t xml:space="preserve">8.12.11</t>
  </si>
  <si>
    <t xml:space="preserve">10..19.11</t>
  </si>
  <si>
    <t xml:space="preserve">12.19.11</t>
  </si>
  <si>
    <t xml:space="preserve">1.30.12</t>
  </si>
  <si>
    <t xml:space="preserve">2.14.12</t>
  </si>
  <si>
    <t xml:space="preserve">3.13.12</t>
  </si>
  <si>
    <t xml:space="preserve">4.20.12</t>
  </si>
  <si>
    <t xml:space="preserve">6.14.12</t>
  </si>
  <si>
    <t xml:space="preserve">Total Paid Prior to Revocations</t>
  </si>
  <si>
    <t xml:space="preserve">Total Revoked </t>
  </si>
  <si>
    <t xml:space="preserve">November earnings</t>
  </si>
  <si>
    <t xml:space="preserve">December earnings</t>
  </si>
  <si>
    <t xml:space="preserve">Formula</t>
  </si>
  <si>
    <t xml:space="preserve">Description (Result)</t>
  </si>
  <si>
    <t xml:space="preserve">Divides the difference between the second and first numbers by the absolute value of the first number to get the percentage change (0.06746 or 6.75%)</t>
  </si>
  <si>
    <r>
      <rPr>
        <b val="true"/>
        <sz val="10"/>
        <color rgb="FF000000"/>
        <rFont val="Tahoma"/>
        <family val="2"/>
      </rPr>
      <t xml:space="preserve">Note</t>
    </r>
    <r>
      <rPr>
        <sz val="10"/>
        <color rgb="FF000000"/>
        <rFont val="Tahoma"/>
        <family val="2"/>
      </rPr>
      <t xml:space="preserve">  To display the number as a percentage, select the cell and then click </t>
    </r>
    <r>
      <rPr>
        <b val="true"/>
        <sz val="10"/>
        <color rgb="FF000000"/>
        <rFont val="Tahoma"/>
        <family val="2"/>
      </rPr>
      <t xml:space="preserve">Percent Style</t>
    </r>
  </si>
  <si>
    <r>
      <rPr>
        <sz val="10"/>
        <color rgb="FF000000"/>
        <rFont val="Tahoma"/>
        <family val="2"/>
      </rPr>
      <t xml:space="preserve">on the </t>
    </r>
    <r>
      <rPr>
        <b val="true"/>
        <sz val="10"/>
        <color rgb="FF000000"/>
        <rFont val="Tahoma"/>
        <family val="2"/>
      </rPr>
      <t xml:space="preserve">Formatting</t>
    </r>
    <r>
      <rPr>
        <sz val="10"/>
        <color rgb="FF000000"/>
        <rFont val="Tahoma"/>
        <family val="2"/>
      </rPr>
      <t xml:space="preserve"> toolbar.</t>
    </r>
  </si>
</sst>
</file>

<file path=xl/styles.xml><?xml version="1.0" encoding="utf-8"?>
<styleSheet xmlns="http://schemas.openxmlformats.org/spreadsheetml/2006/main">
  <numFmts count="15">
    <numFmt numFmtId="164" formatCode="General"/>
    <numFmt numFmtId="165" formatCode="@"/>
    <numFmt numFmtId="166" formatCode="[$-409]m/d/yyyy"/>
    <numFmt numFmtId="167" formatCode="0"/>
    <numFmt numFmtId="168" formatCode="#,##0"/>
    <numFmt numFmtId="169" formatCode="0%"/>
    <numFmt numFmtId="170" formatCode="m/yy"/>
    <numFmt numFmtId="171" formatCode="General"/>
    <numFmt numFmtId="172" formatCode="0.00"/>
    <numFmt numFmtId="173" formatCode="\$#,##0.00"/>
    <numFmt numFmtId="174" formatCode="#,##0.00"/>
    <numFmt numFmtId="175" formatCode="m/d/yy;@"/>
    <numFmt numFmtId="176" formatCode="[$-409]d\-mmm"/>
    <numFmt numFmtId="177" formatCode="0.0"/>
    <numFmt numFmtId="178" formatCode="0.00%"/>
  </numFmts>
  <fonts count="45">
    <font>
      <sz val="10"/>
      <name val="Arial"/>
      <family val="0"/>
    </font>
    <font>
      <sz val="10"/>
      <name val="Arial"/>
      <family val="0"/>
    </font>
    <font>
      <sz val="10"/>
      <name val="Arial"/>
      <family val="0"/>
    </font>
    <font>
      <sz val="10"/>
      <name val="Arial"/>
      <family val="0"/>
    </font>
    <font>
      <sz val="11"/>
      <color rgb="FF000000"/>
      <name val="Arial"/>
      <family val="2"/>
    </font>
    <font>
      <sz val="10"/>
      <color rgb="FF000000"/>
      <name val="Arial"/>
      <family val="2"/>
    </font>
    <font>
      <b val="true"/>
      <sz val="12"/>
      <color rgb="FF000000"/>
      <name val="Arial"/>
      <family val="2"/>
    </font>
    <font>
      <i val="true"/>
      <sz val="11"/>
      <color rgb="FF000000"/>
      <name val="Arial"/>
      <family val="2"/>
    </font>
    <font>
      <b val="true"/>
      <sz val="11"/>
      <color rgb="FF000000"/>
      <name val="Arial"/>
      <family val="2"/>
    </font>
    <font>
      <b val="true"/>
      <sz val="10"/>
      <color rgb="FF000000"/>
      <name val="Arial"/>
      <family val="2"/>
    </font>
    <font>
      <sz val="10"/>
      <color rgb="FFFF0000"/>
      <name val="Arial"/>
      <family val="2"/>
    </font>
    <font>
      <b val="true"/>
      <u val="single"/>
      <sz val="11"/>
      <name val="Calibri"/>
      <family val="2"/>
    </font>
    <font>
      <sz val="11"/>
      <name val="Calibri"/>
      <family val="2"/>
    </font>
    <font>
      <sz val="14"/>
      <name val="Arial"/>
      <family val="2"/>
    </font>
    <font>
      <b val="true"/>
      <sz val="10"/>
      <name val="Arial"/>
      <family val="2"/>
    </font>
    <font>
      <b val="true"/>
      <i val="true"/>
      <sz val="11"/>
      <name val="Arial"/>
      <family val="2"/>
    </font>
    <font>
      <b val="true"/>
      <sz val="18"/>
      <color rgb="FF000000"/>
      <name val="Calibri"/>
      <family val="2"/>
    </font>
    <font>
      <sz val="10"/>
      <color rgb="FF000000"/>
      <name val="Calibri"/>
      <family val="2"/>
    </font>
    <font>
      <sz val="10"/>
      <name val="Arial"/>
      <family val="2"/>
    </font>
    <font>
      <sz val="12"/>
      <color rgb="FF000000"/>
      <name val="Calibri"/>
      <family val="2"/>
    </font>
    <font>
      <b val="true"/>
      <sz val="16"/>
      <name val="Times New Roman"/>
      <family val="1"/>
    </font>
    <font>
      <b val="true"/>
      <sz val="12"/>
      <name val="Calibri"/>
      <family val="2"/>
    </font>
    <font>
      <b val="true"/>
      <sz val="11"/>
      <name val="Times New Roman"/>
      <family val="1"/>
    </font>
    <font>
      <b val="true"/>
      <sz val="12"/>
      <name val="Times New Roman"/>
      <family val="1"/>
    </font>
    <font>
      <b val="true"/>
      <sz val="14"/>
      <name val="Times New Roman"/>
      <family val="1"/>
    </font>
    <font>
      <sz val="12"/>
      <name val="Times New Roman"/>
      <family val="1"/>
    </font>
    <font>
      <sz val="11"/>
      <name val="Times New Roman"/>
      <family val="0"/>
    </font>
    <font>
      <sz val="11"/>
      <color rgb="FF000000"/>
      <name val="Calibri"/>
      <family val="2"/>
    </font>
    <font>
      <u val="single"/>
      <sz val="10"/>
      <name val="Arial"/>
      <family val="2"/>
    </font>
    <font>
      <b val="true"/>
      <sz val="12"/>
      <name val="Arial"/>
      <family val="2"/>
    </font>
    <font>
      <b val="true"/>
      <u val="single"/>
      <sz val="10"/>
      <name val="Arial"/>
      <family val="2"/>
    </font>
    <font>
      <b val="true"/>
      <i val="true"/>
      <sz val="10"/>
      <name val="Arial"/>
      <family val="2"/>
    </font>
    <font>
      <sz val="12"/>
      <color rgb="FF000000"/>
      <name val="Arial"/>
      <family val="2"/>
    </font>
    <font>
      <sz val="10.1"/>
      <color rgb="FF000000"/>
      <name val="Arial"/>
      <family val="2"/>
    </font>
    <font>
      <b val="true"/>
      <sz val="10"/>
      <color rgb="FF000000"/>
      <name val="Calibri"/>
      <family val="2"/>
    </font>
    <font>
      <b val="true"/>
      <sz val="9"/>
      <color rgb="FF000000"/>
      <name val="Calibri"/>
      <family val="2"/>
    </font>
    <font>
      <u val="single"/>
      <sz val="11"/>
      <color rgb="FF0000FF"/>
      <name val="Calibri"/>
      <family val="2"/>
    </font>
    <font>
      <sz val="9.2"/>
      <color rgb="FF000000"/>
      <name val="Arial"/>
      <family val="2"/>
    </font>
    <font>
      <b val="true"/>
      <sz val="11.75"/>
      <color rgb="FF000000"/>
      <name val="Arial"/>
      <family val="2"/>
    </font>
    <font>
      <sz val="9.75"/>
      <color rgb="FF000000"/>
      <name val="Arial"/>
      <family val="2"/>
    </font>
    <font>
      <sz val="8.95"/>
      <color rgb="FF000000"/>
      <name val="Arial"/>
      <family val="2"/>
    </font>
    <font>
      <sz val="16"/>
      <name val="Arial"/>
      <family val="2"/>
    </font>
    <font>
      <b val="true"/>
      <sz val="11"/>
      <name val="Arial"/>
      <family val="2"/>
    </font>
    <font>
      <b val="true"/>
      <sz val="10"/>
      <color rgb="FF000000"/>
      <name val="Tahoma"/>
      <family val="2"/>
    </font>
    <font>
      <sz val="10"/>
      <color rgb="FF000000"/>
      <name val="Tahoma"/>
      <family val="2"/>
    </font>
  </fonts>
  <fills count="20">
    <fill>
      <patternFill patternType="none"/>
    </fill>
    <fill>
      <patternFill patternType="gray125"/>
    </fill>
    <fill>
      <patternFill patternType="solid">
        <fgColor rgb="FF008000"/>
        <bgColor rgb="FF008080"/>
      </patternFill>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CC99FF"/>
        <bgColor rgb="FF9999FF"/>
      </patternFill>
    </fill>
    <fill>
      <patternFill patternType="solid">
        <fgColor rgb="FF0066CC"/>
        <bgColor rgb="FF00808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339966"/>
        <bgColor rgb="FF00808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6"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9" fontId="5" fillId="2" borderId="4"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6"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6"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7" borderId="1" xfId="0" applyFont="true" applyBorder="true" applyAlignment="true" applyProtection="false">
      <alignment horizontal="center" vertical="bottom" textRotation="0" wrapText="false" indent="0" shrinkToFit="false"/>
      <protection locked="true" hidden="false"/>
    </xf>
    <xf numFmtId="167" fontId="14" fillId="6"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7" fontId="14" fillId="6" borderId="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1" fontId="0" fillId="7" borderId="2"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7" borderId="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7" borderId="7" xfId="0" applyFont="false" applyBorder="true" applyAlignment="false" applyProtection="false">
      <alignment horizontal="general" vertical="bottom" textRotation="0" wrapText="false" indent="0" shrinkToFit="false"/>
      <protection locked="true" hidden="false"/>
    </xf>
    <xf numFmtId="164" fontId="0" fillId="8" borderId="15" xfId="0" applyFont="tru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9"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1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23"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5" fontId="21" fillId="9"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11" borderId="1" xfId="0" applyFont="true" applyBorder="true" applyAlignment="false" applyProtection="false">
      <alignment horizontal="general" vertical="bottom" textRotation="0" wrapText="false" indent="0" shrinkToFit="false"/>
      <protection locked="true" hidden="false"/>
    </xf>
    <xf numFmtId="164" fontId="21" fillId="12" borderId="8"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9" fillId="6"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1" fillId="11" borderId="8"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64" fontId="19" fillId="12" borderId="1" xfId="0" applyFont="true" applyBorder="true" applyAlignment="false" applyProtection="false">
      <alignment horizontal="general" vertical="bottom" textRotation="0" wrapText="false" indent="0" shrinkToFit="false"/>
      <protection locked="true" hidden="false"/>
    </xf>
    <xf numFmtId="171"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8" borderId="8" xfId="0" applyFont="tru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21" fillId="8" borderId="1" xfId="0" applyFont="true" applyBorder="true" applyAlignment="false" applyProtection="false">
      <alignment horizontal="general" vertical="bottom" textRotation="0" wrapText="false" indent="0" shrinkToFit="false"/>
      <protection locked="true" hidden="false"/>
    </xf>
    <xf numFmtId="171" fontId="24" fillId="0" borderId="1"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71" fontId="24" fillId="7"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5" fontId="23" fillId="13" borderId="1" xfId="0" applyFont="true" applyBorder="true" applyAlignment="false" applyProtection="false">
      <alignment horizontal="general" vertical="bottom" textRotation="0" wrapText="false" indent="0" shrinkToFit="false"/>
      <protection locked="true" hidden="false"/>
    </xf>
    <xf numFmtId="171" fontId="23" fillId="13" borderId="1" xfId="0" applyFont="true" applyBorder="true" applyAlignment="false" applyProtection="false">
      <alignment horizontal="general" vertical="bottom" textRotation="0" wrapText="false" indent="0" shrinkToFit="false"/>
      <protection locked="true" hidden="false"/>
    </xf>
    <xf numFmtId="171" fontId="23" fillId="13"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8" borderId="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3" fillId="14" borderId="1" xfId="0" applyFont="true" applyBorder="true" applyAlignment="false" applyProtection="false">
      <alignment horizontal="general" vertical="bottom" textRotation="0" wrapText="false" indent="0" shrinkToFit="false"/>
      <protection locked="true" hidden="false"/>
    </xf>
    <xf numFmtId="164" fontId="19" fillId="15"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3" fillId="5" borderId="1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23" fillId="13" borderId="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23" fillId="8" borderId="1" xfId="0" applyFont="true" applyBorder="true" applyAlignment="false" applyProtection="false">
      <alignment horizontal="general" vertical="bottom" textRotation="0" wrapText="false" indent="0" shrinkToFit="false"/>
      <protection locked="true" hidden="false"/>
    </xf>
    <xf numFmtId="164" fontId="22" fillId="16" borderId="1" xfId="0" applyFont="true" applyBorder="true" applyAlignment="true" applyProtection="false">
      <alignment horizontal="general" vertical="bottom" textRotation="0" wrapText="true" indent="0" shrinkToFit="false"/>
      <protection locked="true" hidden="false"/>
    </xf>
    <xf numFmtId="171" fontId="23" fillId="16"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8" fillId="0" borderId="0" xfId="19" applyFont="true" applyBorder="true" applyAlignment="true" applyProtection="tru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0" fillId="10" borderId="0" xfId="0" applyFont="fals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19" applyFont="true" applyBorder="true" applyAlignment="true" applyProtection="tru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0" fillId="10" borderId="5" xfId="0" applyFont="false" applyBorder="true" applyAlignment="true" applyProtection="false">
      <alignment horizontal="right" vertical="bottom"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10" borderId="16"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4" fillId="10" borderId="4" xfId="0" applyFont="true" applyBorder="true" applyAlignment="true" applyProtection="false">
      <alignment horizontal="center" vertical="bottom" textRotation="0" wrapText="true" indent="0" shrinkToFit="false"/>
      <protection locked="true" hidden="false"/>
    </xf>
    <xf numFmtId="164" fontId="35" fillId="10" borderId="1" xfId="0" applyFont="true" applyBorder="true" applyAlignment="true" applyProtection="false">
      <alignment horizontal="general" vertical="bottom" textRotation="0" wrapText="true" indent="0" shrinkToFit="false"/>
      <protection locked="true" hidden="false"/>
    </xf>
    <xf numFmtId="164" fontId="35" fillId="10" borderId="17" xfId="0" applyFont="true" applyBorder="true" applyAlignment="true" applyProtection="false">
      <alignment horizontal="general" vertical="bottom" textRotation="0" wrapText="true" indent="0" shrinkToFit="false"/>
      <protection locked="true" hidden="false"/>
    </xf>
    <xf numFmtId="164" fontId="35" fillId="10" borderId="6" xfId="0" applyFont="true" applyBorder="true" applyAlignment="true" applyProtection="false">
      <alignment horizontal="general" vertical="bottom" textRotation="0" wrapText="true" indent="0" shrinkToFit="false"/>
      <protection locked="true" hidden="false"/>
    </xf>
    <xf numFmtId="176" fontId="35" fillId="10" borderId="6" xfId="0" applyFont="true" applyBorder="true" applyAlignment="true" applyProtection="false">
      <alignment horizontal="general" vertical="bottom" textRotation="0" wrapText="true" indent="0" shrinkToFit="false"/>
      <protection locked="true" hidden="false"/>
    </xf>
    <xf numFmtId="164" fontId="17" fillId="8" borderId="4" xfId="0" applyFont="true" applyBorder="true" applyAlignment="true" applyProtection="false">
      <alignment horizontal="center" vertical="bottom" textRotation="0" wrapText="true" indent="0" shrinkToFit="false"/>
      <protection locked="true" hidden="false"/>
    </xf>
    <xf numFmtId="164" fontId="17" fillId="8" borderId="6" xfId="0" applyFont="true" applyBorder="true" applyAlignment="true" applyProtection="false">
      <alignment horizontal="left" vertical="bottom" textRotation="0" wrapText="true" indent="0" shrinkToFit="false"/>
      <protection locked="true" hidden="false"/>
    </xf>
    <xf numFmtId="164" fontId="36" fillId="8" borderId="6" xfId="20" applyFont="true" applyBorder="true" applyAlignment="true" applyProtection="true">
      <alignment horizontal="right" vertical="bottom" textRotation="0" wrapText="true" indent="0" shrinkToFit="false"/>
      <protection locked="true" hidden="false"/>
    </xf>
    <xf numFmtId="164" fontId="17" fillId="8" borderId="6" xfId="0" applyFont="true" applyBorder="true" applyAlignment="true" applyProtection="false">
      <alignment horizontal="right"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17" xfId="0" applyFont="true" applyBorder="true" applyAlignment="false" applyProtection="false">
      <alignment horizontal="general" vertical="bottom" textRotation="0" wrapText="false" indent="0" shrinkToFit="false"/>
      <protection locked="true" hidden="false"/>
    </xf>
    <xf numFmtId="164" fontId="17" fillId="8" borderId="1" xfId="0" applyFont="true" applyBorder="true" applyAlignment="true" applyProtection="false">
      <alignment horizontal="general" vertical="bottom" textRotation="0" wrapText="true" indent="0" shrinkToFit="false"/>
      <protection locked="true" hidden="false"/>
    </xf>
    <xf numFmtId="168" fontId="17" fillId="8" borderId="3" xfId="0" applyFont="true" applyBorder="true" applyAlignment="true" applyProtection="false">
      <alignment horizontal="right" vertical="bottom" textRotation="0" wrapText="true" indent="0" shrinkToFit="false"/>
      <protection locked="true" hidden="false"/>
    </xf>
    <xf numFmtId="164" fontId="17" fillId="8" borderId="3" xfId="0" applyFont="true" applyBorder="true" applyAlignment="true" applyProtection="false">
      <alignment horizontal="right" vertical="bottom"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64" fontId="17" fillId="17" borderId="4" xfId="0" applyFont="true" applyBorder="true" applyAlignment="true" applyProtection="false">
      <alignment horizontal="center" vertical="bottom" textRotation="0" wrapText="true" indent="0" shrinkToFit="false"/>
      <protection locked="true" hidden="false"/>
    </xf>
    <xf numFmtId="164" fontId="17" fillId="17" borderId="6" xfId="0" applyFont="true" applyBorder="true" applyAlignment="true" applyProtection="false">
      <alignment horizontal="left" vertical="bottom" textRotation="0" wrapText="true" indent="0" shrinkToFit="false"/>
      <protection locked="true" hidden="false"/>
    </xf>
    <xf numFmtId="164" fontId="36" fillId="17" borderId="6" xfId="20" applyFont="true" applyBorder="true" applyAlignment="true" applyProtection="true">
      <alignment horizontal="right" vertical="bottom" textRotation="0" wrapText="true" indent="0" shrinkToFit="false"/>
      <protection locked="true" hidden="false"/>
    </xf>
    <xf numFmtId="164" fontId="17" fillId="17" borderId="6" xfId="0" applyFont="true" applyBorder="true" applyAlignment="true" applyProtection="false">
      <alignment horizontal="right" vertical="bottom" textRotation="0" wrapText="true" indent="0" shrinkToFit="false"/>
      <protection locked="true" hidden="false"/>
    </xf>
    <xf numFmtId="164" fontId="0" fillId="17" borderId="13"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7" borderId="17" xfId="0" applyFont="true" applyBorder="tru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general" vertical="bottom" textRotation="0" wrapText="true" indent="0" shrinkToFit="false"/>
      <protection locked="true" hidden="false"/>
    </xf>
    <xf numFmtId="168" fontId="17" fillId="17" borderId="3" xfId="0" applyFont="true" applyBorder="true" applyAlignment="true" applyProtection="false">
      <alignment horizontal="right" vertical="bottom" textRotation="0" wrapText="true" indent="0" shrinkToFit="false"/>
      <protection locked="true" hidden="false"/>
    </xf>
    <xf numFmtId="164" fontId="17" fillId="17" borderId="3" xfId="0" applyFont="true" applyBorder="true" applyAlignment="true" applyProtection="false">
      <alignment horizontal="right" vertical="bottom" textRotation="0" wrapText="true" indent="0" shrinkToFit="false"/>
      <protection locked="true" hidden="false"/>
    </xf>
    <xf numFmtId="164" fontId="17" fillId="10" borderId="4" xfId="0" applyFont="true" applyBorder="true" applyAlignment="true" applyProtection="false">
      <alignment horizontal="center" vertical="bottom" textRotation="0" wrapText="true" indent="0" shrinkToFit="false"/>
      <protection locked="true" hidden="false"/>
    </xf>
    <xf numFmtId="164" fontId="17" fillId="10" borderId="6" xfId="0" applyFont="true" applyBorder="true" applyAlignment="true" applyProtection="false">
      <alignment horizontal="left" vertical="bottom" textRotation="0" wrapText="true" indent="0" shrinkToFit="false"/>
      <protection locked="true" hidden="false"/>
    </xf>
    <xf numFmtId="164" fontId="36" fillId="10" borderId="6" xfId="20" applyFont="true" applyBorder="true" applyAlignment="true" applyProtection="true">
      <alignment horizontal="right" vertical="bottom" textRotation="0" wrapText="true" indent="0" shrinkToFit="false"/>
      <protection locked="true" hidden="false"/>
    </xf>
    <xf numFmtId="164" fontId="17" fillId="10" borderId="6" xfId="0" applyFont="true" applyBorder="true" applyAlignment="true" applyProtection="false">
      <alignment horizontal="right" vertical="bottom" textRotation="0" wrapText="true" indent="0" shrinkToFit="false"/>
      <protection locked="true" hidden="false"/>
    </xf>
    <xf numFmtId="164" fontId="0" fillId="10" borderId="13"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0" borderId="17" xfId="0" applyFont="true" applyBorder="true" applyAlignment="false" applyProtection="false">
      <alignment horizontal="general" vertical="bottom" textRotation="0" wrapText="false" indent="0" shrinkToFit="false"/>
      <protection locked="true" hidden="false"/>
    </xf>
    <xf numFmtId="164" fontId="17" fillId="10" borderId="1" xfId="0" applyFont="true" applyBorder="true" applyAlignment="true" applyProtection="false">
      <alignment horizontal="general" vertical="bottom" textRotation="0" wrapText="true" indent="0" shrinkToFit="false"/>
      <protection locked="true" hidden="false"/>
    </xf>
    <xf numFmtId="168" fontId="17" fillId="10" borderId="3" xfId="0" applyFont="true" applyBorder="true" applyAlignment="true" applyProtection="false">
      <alignment horizontal="right" vertical="bottom" textRotation="0" wrapText="true" indent="0" shrinkToFit="false"/>
      <protection locked="true" hidden="false"/>
    </xf>
    <xf numFmtId="164" fontId="17" fillId="10" borderId="3" xfId="0" applyFont="true" applyBorder="true" applyAlignment="true" applyProtection="false">
      <alignment horizontal="right" vertical="bottom" textRotation="0" wrapText="true" indent="0" shrinkToFit="false"/>
      <protection locked="true" hidden="false"/>
    </xf>
    <xf numFmtId="164" fontId="17" fillId="15" borderId="4" xfId="0" applyFont="true" applyBorder="true" applyAlignment="true" applyProtection="false">
      <alignment horizontal="center" vertical="bottom" textRotation="0" wrapText="true" indent="0" shrinkToFit="false"/>
      <protection locked="true" hidden="false"/>
    </xf>
    <xf numFmtId="164" fontId="17" fillId="15" borderId="6" xfId="0" applyFont="true" applyBorder="true" applyAlignment="true" applyProtection="false">
      <alignment horizontal="left" vertical="bottom" textRotation="0" wrapText="true" indent="0" shrinkToFit="false"/>
      <protection locked="true" hidden="false"/>
    </xf>
    <xf numFmtId="164" fontId="36" fillId="15" borderId="6" xfId="20" applyFont="true" applyBorder="true" applyAlignment="true" applyProtection="true">
      <alignment horizontal="right" vertical="bottom" textRotation="0" wrapText="true" indent="0" shrinkToFit="false"/>
      <protection locked="true" hidden="false"/>
    </xf>
    <xf numFmtId="164" fontId="17" fillId="15" borderId="6" xfId="0" applyFont="true" applyBorder="true" applyAlignment="true" applyProtection="false">
      <alignment horizontal="right" vertical="bottom" textRotation="0" wrapText="true" indent="0" shrinkToFit="false"/>
      <protection locked="true" hidden="false"/>
    </xf>
    <xf numFmtId="164" fontId="0" fillId="15" borderId="13" xfId="0" applyFont="true" applyBorder="tru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5" borderId="17" xfId="0" applyFont="true" applyBorder="true" applyAlignment="false" applyProtection="false">
      <alignment horizontal="general" vertical="bottom" textRotation="0" wrapText="false" indent="0" shrinkToFit="false"/>
      <protection locked="true" hidden="false"/>
    </xf>
    <xf numFmtId="164" fontId="17" fillId="15" borderId="1" xfId="0" applyFont="true" applyBorder="true" applyAlignment="true" applyProtection="false">
      <alignment horizontal="general" vertical="bottom" textRotation="0" wrapText="true" indent="0" shrinkToFit="false"/>
      <protection locked="true" hidden="false"/>
    </xf>
    <xf numFmtId="168" fontId="17" fillId="15" borderId="3" xfId="0" applyFont="true" applyBorder="true" applyAlignment="true" applyProtection="false">
      <alignment horizontal="right" vertical="bottom" textRotation="0" wrapText="true" indent="0" shrinkToFit="false"/>
      <protection locked="true" hidden="false"/>
    </xf>
    <xf numFmtId="164" fontId="17" fillId="15" borderId="3" xfId="0" applyFont="true" applyBorder="true" applyAlignment="true" applyProtection="false">
      <alignment horizontal="right" vertical="bottom" textRotation="0" wrapText="true" indent="0" shrinkToFit="false"/>
      <protection locked="true" hidden="false"/>
    </xf>
    <xf numFmtId="168" fontId="17" fillId="8" borderId="6" xfId="0" applyFont="true" applyBorder="true" applyAlignment="true" applyProtection="false">
      <alignment horizontal="right" vertical="bottom" textRotation="0" wrapText="true" indent="0" shrinkToFit="false"/>
      <protection locked="true" hidden="false"/>
    </xf>
    <xf numFmtId="164" fontId="17" fillId="18" borderId="1" xfId="0" applyFont="true" applyBorder="true" applyAlignment="true" applyProtection="false">
      <alignment horizontal="center" vertical="bottom" textRotation="0" wrapText="true" indent="0" shrinkToFit="false"/>
      <protection locked="true" hidden="false"/>
    </xf>
    <xf numFmtId="168" fontId="17" fillId="18" borderId="6" xfId="0" applyFont="true" applyBorder="true" applyAlignment="true" applyProtection="false">
      <alignment horizontal="right" vertical="bottom" textRotation="0" wrapText="true" indent="0" shrinkToFit="false"/>
      <protection locked="true" hidden="false"/>
    </xf>
    <xf numFmtId="164" fontId="17" fillId="18" borderId="6"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4" fillId="10" borderId="2" xfId="0" applyFont="true" applyBorder="true" applyAlignment="true" applyProtection="false">
      <alignment horizontal="left" vertical="bottom" textRotation="0" wrapText="true" indent="0" shrinkToFit="false"/>
      <protection locked="true" hidden="false"/>
    </xf>
    <xf numFmtId="164" fontId="17" fillId="10" borderId="4" xfId="0" applyFont="true" applyBorder="true" applyAlignment="true" applyProtection="false">
      <alignment horizontal="general" vertical="bottom" textRotation="0" wrapText="true" indent="0" shrinkToFit="false"/>
      <protection locked="true" hidden="false"/>
    </xf>
    <xf numFmtId="164" fontId="17" fillId="15" borderId="6" xfId="0" applyFont="true" applyBorder="true" applyAlignment="true" applyProtection="false">
      <alignment horizontal="general" vertical="bottom" textRotation="0" wrapText="true" indent="0" shrinkToFit="false"/>
      <protection locked="true" hidden="false"/>
    </xf>
    <xf numFmtId="164" fontId="17" fillId="15" borderId="6" xfId="0" applyFont="true" applyBorder="true" applyAlignment="true" applyProtection="false">
      <alignment horizontal="center" vertical="bottom" textRotation="0" wrapText="true" indent="0" shrinkToFit="false"/>
      <protection locked="true" hidden="false"/>
    </xf>
    <xf numFmtId="164" fontId="27" fillId="10" borderId="4" xfId="0" applyFont="true" applyBorder="true" applyAlignment="true" applyProtection="false">
      <alignment horizontal="general" vertical="bottom" textRotation="0" wrapText="true" indent="0" shrinkToFit="false"/>
      <protection locked="true" hidden="false"/>
    </xf>
    <xf numFmtId="164" fontId="17" fillId="15" borderId="1" xfId="0" applyFont="true" applyBorder="true" applyAlignment="true" applyProtection="false">
      <alignment horizontal="center" vertical="bottom" textRotation="0" wrapText="true" indent="0" shrinkToFit="false"/>
      <protection locked="true" hidden="false"/>
    </xf>
    <xf numFmtId="164" fontId="14" fillId="19"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8" fontId="0" fillId="0" borderId="4"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7" fontId="14" fillId="0" borderId="5" xfId="0" applyFont="true" applyBorder="true" applyAlignment="true" applyProtection="false">
      <alignment horizontal="right" vertical="bottom" textRotation="0" wrapText="false" indent="0" shrinkToFit="false"/>
      <protection locked="true" hidden="false"/>
    </xf>
    <xf numFmtId="177" fontId="14" fillId="0" borderId="4"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12"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77" fontId="18" fillId="0" borderId="0" xfId="0" applyFont="true" applyBorder="true" applyAlignment="false" applyProtection="false">
      <alignment horizontal="general" vertical="bottom" textRotation="0" wrapText="false" indent="0" shrinkToFit="false"/>
      <protection locked="true" hidden="false"/>
    </xf>
    <xf numFmtId="177" fontId="18" fillId="0" borderId="8" xfId="0" applyFont="true" applyBorder="true" applyAlignment="false" applyProtection="false">
      <alignment horizontal="general" vertical="bottom" textRotation="0" wrapText="false" indent="0" shrinkToFit="false"/>
      <protection locked="true" hidden="false"/>
    </xf>
    <xf numFmtId="178" fontId="18" fillId="0" borderId="16" xfId="0" applyFont="true" applyBorder="true" applyAlignment="false" applyProtection="false">
      <alignment horizontal="general" vertical="bottom" textRotation="0" wrapText="false" indent="0" shrinkToFit="false"/>
      <protection locked="true" hidden="false"/>
    </xf>
    <xf numFmtId="178" fontId="18" fillId="0" borderId="8"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7" fontId="18" fillId="0" borderId="4" xfId="0" applyFont="true" applyBorder="true" applyAlignment="false" applyProtection="false">
      <alignment horizontal="general" vertical="bottom" textRotation="0" wrapText="false" indent="0" shrinkToFit="false"/>
      <protection locked="true" hidden="false"/>
    </xf>
    <xf numFmtId="178" fontId="18" fillId="0" borderId="4"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77" fontId="18" fillId="0" borderId="14" xfId="0" applyFont="true" applyBorder="true" applyAlignment="false" applyProtection="false">
      <alignment horizontal="general" vertical="bottom" textRotation="0" wrapText="false" indent="0" shrinkToFit="false"/>
      <protection locked="true" hidden="false"/>
    </xf>
    <xf numFmtId="177" fontId="18" fillId="0" borderId="5" xfId="0" applyFont="true" applyBorder="true" applyAlignment="true" applyProtection="false">
      <alignment horizontal="right"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64" fontId="14" fillId="16" borderId="1"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5" fontId="0" fillId="0" borderId="1" xfId="0" applyFont="true" applyBorder="true" applyAlignment="true" applyProtection="false">
      <alignment horizontal="right"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18" borderId="1" xfId="0" applyFont="true" applyBorder="true" applyAlignment="true" applyProtection="false">
      <alignment horizontal="general" vertical="bottom" textRotation="0" wrapText="true" indent="0" shrinkToFit="false"/>
      <protection locked="true" hidden="false"/>
    </xf>
    <xf numFmtId="171" fontId="14" fillId="18" borderId="1" xfId="0" applyFont="true" applyBorder="true" applyAlignment="true" applyProtection="false">
      <alignment horizontal="right" vertical="bottom" textRotation="0" wrapText="true" indent="0" shrinkToFit="false"/>
      <protection locked="true" hidden="false"/>
    </xf>
    <xf numFmtId="171" fontId="14" fillId="18" borderId="1" xfId="0" applyFont="true" applyBorder="true" applyAlignment="true" applyProtection="false">
      <alignment horizontal="general" vertical="bottom" textRotation="0" wrapText="true" indent="0" shrinkToFit="false"/>
      <protection locked="true" hidden="false"/>
    </xf>
    <xf numFmtId="164" fontId="0" fillId="18" borderId="1" xfId="0" applyFont="false" applyBorder="true" applyAlignment="true" applyProtection="false">
      <alignment horizontal="right"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18" borderId="1" xfId="0" applyFont="true" applyBorder="true" applyAlignment="true" applyProtection="false">
      <alignment horizontal="general" vertical="bottom" textRotation="0" wrapText="true" indent="0" shrinkToFit="false"/>
      <protection locked="true" hidden="false"/>
    </xf>
    <xf numFmtId="164" fontId="29" fillId="18" borderId="1" xfId="0" applyFont="true" applyBorder="true" applyAlignment="true" applyProtection="false">
      <alignment horizontal="right" vertical="bottom" textRotation="0" wrapText="true" indent="0" shrinkToFit="false"/>
      <protection locked="true" hidden="false"/>
    </xf>
    <xf numFmtId="164" fontId="29" fillId="18" borderId="1" xfId="0" applyFont="true" applyBorder="true" applyAlignment="true" applyProtection="false">
      <alignment horizontal="right" vertical="bottom" textRotation="0" wrapText="false" indent="0" shrinkToFit="false"/>
      <protection locked="true" hidden="false"/>
    </xf>
    <xf numFmtId="164" fontId="29" fillId="18" borderId="1" xfId="0" applyFont="true" applyBorder="true" applyAlignment="false" applyProtection="false">
      <alignment horizontal="general" vertical="bottom" textRotation="0" wrapText="false" indent="0" shrinkToFit="false"/>
      <protection locked="true" hidden="false"/>
    </xf>
    <xf numFmtId="164" fontId="29" fillId="18" borderId="1" xfId="0" applyFont="true" applyBorder="true" applyAlignment="false" applyProtection="false">
      <alignment horizontal="general" vertical="bottom" textRotation="0" wrapText="false" indent="0" shrinkToFit="false"/>
      <protection locked="true" hidden="false"/>
    </xf>
    <xf numFmtId="164" fontId="0" fillId="18" borderId="1" xfId="0" applyFont="false" applyBorder="true" applyAlignment="true" applyProtection="false">
      <alignment horizontal="right" vertical="bottom" textRotation="0" wrapText="false" indent="0" shrinkToFit="false"/>
      <protection locked="true" hidden="false"/>
    </xf>
    <xf numFmtId="164" fontId="14" fillId="10" borderId="0" xfId="0" applyFont="true" applyBorder="false" applyAlignment="true" applyProtection="false">
      <alignment horizontal="center" vertical="center"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43" fillId="10" borderId="0" xfId="0" applyFont="true" applyBorder="true" applyAlignment="true" applyProtection="false">
      <alignment horizontal="left" vertical="bottom" textRotation="0" wrapText="true" indent="1" shrinkToFit="false"/>
      <protection locked="true" hidden="false"/>
    </xf>
    <xf numFmtId="164" fontId="44" fillId="10" borderId="0" xfId="0" applyFont="true" applyBorder="true" applyAlignment="true" applyProtection="false">
      <alignment horizontal="left" vertical="bottom"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w Installations</a:t>
            </a:r>
          </a:p>
        </c:rich>
      </c:tx>
      <c:layout>
        <c:manualLayout>
          <c:xMode val="edge"/>
          <c:yMode val="edge"/>
          <c:x val="0.368106207692711"/>
          <c:y val="0.0430389712636137"/>
        </c:manualLayout>
      </c:layout>
      <c:overlay val="0"/>
      <c:spPr>
        <a:noFill/>
        <a:ln w="0">
          <a:noFill/>
        </a:ln>
      </c:spPr>
    </c:title>
    <c:autoTitleDeleted val="0"/>
    <c:plotArea>
      <c:layout>
        <c:manualLayout>
          <c:xMode val="edge"/>
          <c:yMode val="edge"/>
          <c:x val="0.0170016266988508"/>
          <c:y val="0.166382364519092"/>
          <c:w val="0.966416539854122"/>
          <c:h val="0.730743996850807"/>
        </c:manualLayout>
      </c:layout>
      <c:lineChart>
        <c:grouping val="standard"/>
        <c:varyColors val="0"/>
        <c:ser>
          <c:idx val="0"/>
          <c:order val="0"/>
          <c:tx>
            <c:strRef>
              <c:f>'3-Yr Data'!$A$6:$C$6</c:f>
              <c:strCache>
                <c:ptCount val="1"/>
                <c:pt idx="0">
                  <c:v>09-'10 New Installations</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6:$O$6</c:f>
              <c:numCache>
                <c:formatCode>General</c:formatCode>
                <c:ptCount val="12"/>
                <c:pt idx="0">
                  <c:v>65</c:v>
                </c:pt>
                <c:pt idx="1">
                  <c:v>57</c:v>
                </c:pt>
                <c:pt idx="2">
                  <c:v>44</c:v>
                </c:pt>
                <c:pt idx="3">
                  <c:v>64</c:v>
                </c:pt>
                <c:pt idx="4">
                  <c:v>50</c:v>
                </c:pt>
                <c:pt idx="5">
                  <c:v>26</c:v>
                </c:pt>
                <c:pt idx="6">
                  <c:v>65</c:v>
                </c:pt>
                <c:pt idx="7">
                  <c:v>43</c:v>
                </c:pt>
                <c:pt idx="8">
                  <c:v>59</c:v>
                </c:pt>
                <c:pt idx="9">
                  <c:v>58</c:v>
                </c:pt>
                <c:pt idx="10">
                  <c:v>44</c:v>
                </c:pt>
                <c:pt idx="11">
                  <c:v>57</c:v>
                </c:pt>
              </c:numCache>
            </c:numRef>
          </c:val>
          <c:smooth val="0"/>
        </c:ser>
        <c:ser>
          <c:idx val="1"/>
          <c:order val="1"/>
          <c:tx>
            <c:strRef>
              <c:f>'3-Yr Data'!$A$7</c:f>
              <c:strCache>
                <c:ptCount val="1"/>
                <c:pt idx="0">
                  <c:v>10-'11 New Installation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7:$O$7</c:f>
              <c:numCache>
                <c:formatCode>General</c:formatCode>
                <c:ptCount val="12"/>
                <c:pt idx="0">
                  <c:v>46</c:v>
                </c:pt>
                <c:pt idx="1">
                  <c:v>54</c:v>
                </c:pt>
                <c:pt idx="2">
                  <c:v>47</c:v>
                </c:pt>
                <c:pt idx="3">
                  <c:v>44</c:v>
                </c:pt>
                <c:pt idx="4">
                  <c:v>42</c:v>
                </c:pt>
                <c:pt idx="5">
                  <c:v>55</c:v>
                </c:pt>
                <c:pt idx="6">
                  <c:v>62</c:v>
                </c:pt>
                <c:pt idx="7">
                  <c:v>31</c:v>
                </c:pt>
                <c:pt idx="8">
                  <c:v>72</c:v>
                </c:pt>
                <c:pt idx="9">
                  <c:v>30</c:v>
                </c:pt>
                <c:pt idx="10">
                  <c:v>46</c:v>
                </c:pt>
                <c:pt idx="11">
                  <c:v>71</c:v>
                </c:pt>
              </c:numCache>
            </c:numRef>
          </c:val>
          <c:smooth val="0"/>
        </c:ser>
        <c:ser>
          <c:idx val="2"/>
          <c:order val="2"/>
          <c:tx>
            <c:strRef>
              <c:f>'3-Yr Data'!$A$8:$C$8</c:f>
              <c:strCache>
                <c:ptCount val="1"/>
                <c:pt idx="0">
                  <c:v>11-12 New Installations</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8:$O$8</c:f>
              <c:numCache>
                <c:formatCode>General</c:formatCode>
                <c:ptCount val="12"/>
                <c:pt idx="0">
                  <c:v>41</c:v>
                </c:pt>
                <c:pt idx="1">
                  <c:v>42</c:v>
                </c:pt>
                <c:pt idx="2">
                  <c:v>35</c:v>
                </c:pt>
                <c:pt idx="3">
                  <c:v>41</c:v>
                </c:pt>
                <c:pt idx="4">
                  <c:v>60</c:v>
                </c:pt>
                <c:pt idx="5">
                  <c:v>35</c:v>
                </c:pt>
                <c:pt idx="6">
                  <c:v>59</c:v>
                </c:pt>
                <c:pt idx="7">
                  <c:v>56</c:v>
                </c:pt>
                <c:pt idx="8">
                  <c:v>51</c:v>
                </c:pt>
                <c:pt idx="9">
                  <c:v>66</c:v>
                </c:pt>
                <c:pt idx="10">
                  <c:v>76</c:v>
                </c:pt>
                <c:pt idx="11">
                  <c:v>43</c:v>
                </c:pt>
              </c:numCache>
            </c:numRef>
          </c:val>
          <c:smooth val="0"/>
        </c:ser>
        <c:hiLowLines>
          <c:spPr>
            <a:ln w="0">
              <a:noFill/>
            </a:ln>
          </c:spPr>
        </c:hiLowLines>
        <c:marker val="1"/>
        <c:axId val="83302812"/>
        <c:axId val="9439475"/>
      </c:lineChart>
      <c:catAx>
        <c:axId val="833028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9475"/>
        <c:crossesAt val="0"/>
        <c:auto val="1"/>
        <c:lblAlgn val="ctr"/>
        <c:lblOffset val="100"/>
        <c:noMultiLvlLbl val="0"/>
      </c:catAx>
      <c:valAx>
        <c:axId val="943947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3302812"/>
        <c:crossesAt val="1"/>
        <c:crossBetween val="midCat"/>
      </c:valAx>
      <c:spPr>
        <a:solidFill>
          <a:srgbClr val="ffffff"/>
        </a:solidFill>
        <a:ln w="0">
          <a:noFill/>
        </a:ln>
      </c:spPr>
    </c:plotArea>
    <c:legend>
      <c:legendPos val="r"/>
      <c:layout>
        <c:manualLayout>
          <c:xMode val="edge"/>
          <c:yMode val="edge"/>
          <c:x val="0.0798131920029386"/>
          <c:y val="0.869964571578533"/>
          <c:w val="0.807105000787112"/>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stern Area Time Report</a:t>
            </a:r>
          </a:p>
        </c:rich>
      </c:tx>
      <c:layout>
        <c:manualLayout>
          <c:xMode val="edge"/>
          <c:yMode val="edge"/>
          <c:x val="0.352282924254421"/>
          <c:y val="0.0537649743297205"/>
        </c:manualLayout>
      </c:layout>
      <c:overlay val="0"/>
      <c:spPr>
        <a:noFill/>
        <a:ln w="0">
          <a:noFill/>
        </a:ln>
      </c:spPr>
    </c:title>
    <c:autoTitleDeleted val="0"/>
    <c:plotArea>
      <c:layout>
        <c:manualLayout>
          <c:xMode val="edge"/>
          <c:yMode val="edge"/>
          <c:x val="0.0278173660596463"/>
          <c:y val="0.138904734740445"/>
          <c:w val="0.721509633148588"/>
          <c:h val="0.824158585282373"/>
        </c:manualLayout>
      </c:layout>
      <c:lineChart>
        <c:grouping val="standard"/>
        <c:varyColors val="0"/>
        <c:ser>
          <c:idx val="0"/>
          <c:order val="0"/>
          <c:tx>
            <c:strRef>
              <c:f>'Time-West'!$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5:$M$5</c:f>
              <c:numCache>
                <c:formatCode>General</c:formatCode>
                <c:ptCount val="12"/>
                <c:pt idx="0">
                  <c:v>146.5</c:v>
                </c:pt>
                <c:pt idx="1">
                  <c:v>157</c:v>
                </c:pt>
                <c:pt idx="2">
                  <c:v>97</c:v>
                </c:pt>
                <c:pt idx="3">
                  <c:v>119.5</c:v>
                </c:pt>
                <c:pt idx="4">
                  <c:v>138</c:v>
                </c:pt>
                <c:pt idx="5">
                  <c:v>146</c:v>
                </c:pt>
                <c:pt idx="6">
                  <c:v>171.5</c:v>
                </c:pt>
                <c:pt idx="7">
                  <c:v>193.5</c:v>
                </c:pt>
                <c:pt idx="8">
                  <c:v>158.5</c:v>
                </c:pt>
                <c:pt idx="9">
                  <c:v>147</c:v>
                </c:pt>
                <c:pt idx="10">
                  <c:v>150</c:v>
                </c:pt>
                <c:pt idx="11">
                  <c:v>135</c:v>
                </c:pt>
              </c:numCache>
            </c:numRef>
          </c:val>
          <c:smooth val="0"/>
        </c:ser>
        <c:ser>
          <c:idx val="1"/>
          <c:order val="1"/>
          <c:tx>
            <c:strRef>
              <c:f>'Time-West'!$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6:$M$6</c:f>
              <c:numCache>
                <c:formatCode>General</c:formatCode>
                <c:ptCount val="12"/>
                <c:pt idx="0">
                  <c:v>446</c:v>
                </c:pt>
                <c:pt idx="1">
                  <c:v>451.5</c:v>
                </c:pt>
                <c:pt idx="2">
                  <c:v>273.5</c:v>
                </c:pt>
                <c:pt idx="3">
                  <c:v>340</c:v>
                </c:pt>
                <c:pt idx="4">
                  <c:v>351.5</c:v>
                </c:pt>
                <c:pt idx="5">
                  <c:v>409</c:v>
                </c:pt>
                <c:pt idx="6">
                  <c:v>561</c:v>
                </c:pt>
                <c:pt idx="7">
                  <c:v>553.5</c:v>
                </c:pt>
                <c:pt idx="8">
                  <c:v>425</c:v>
                </c:pt>
                <c:pt idx="9">
                  <c:v>353.5</c:v>
                </c:pt>
                <c:pt idx="10">
                  <c:v>454</c:v>
                </c:pt>
                <c:pt idx="11">
                  <c:v>421.5</c:v>
                </c:pt>
              </c:numCache>
            </c:numRef>
          </c:val>
          <c:smooth val="0"/>
        </c:ser>
        <c:ser>
          <c:idx val="2"/>
          <c:order val="2"/>
          <c:tx>
            <c:strRef>
              <c:f>'Time-West'!$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7:$M$7</c:f>
              <c:numCache>
                <c:formatCode>General</c:formatCode>
                <c:ptCount val="12"/>
                <c:pt idx="0">
                  <c:v>66</c:v>
                </c:pt>
                <c:pt idx="1">
                  <c:v>241</c:v>
                </c:pt>
                <c:pt idx="2">
                  <c:v>464.5</c:v>
                </c:pt>
                <c:pt idx="3">
                  <c:v>259</c:v>
                </c:pt>
                <c:pt idx="4">
                  <c:v>76</c:v>
                </c:pt>
                <c:pt idx="5">
                  <c:v>94.5</c:v>
                </c:pt>
                <c:pt idx="6">
                  <c:v>5</c:v>
                </c:pt>
                <c:pt idx="7">
                  <c:v>5</c:v>
                </c:pt>
                <c:pt idx="8">
                  <c:v>134.5</c:v>
                </c:pt>
                <c:pt idx="9">
                  <c:v>119</c:v>
                </c:pt>
                <c:pt idx="10">
                  <c:v>137.5</c:v>
                </c:pt>
                <c:pt idx="11">
                  <c:v>119.5</c:v>
                </c:pt>
              </c:numCache>
            </c:numRef>
          </c:val>
          <c:smooth val="0"/>
        </c:ser>
        <c:ser>
          <c:idx val="3"/>
          <c:order val="3"/>
          <c:tx>
            <c:strRef>
              <c:f>'Time-West'!$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8:$M$8</c:f>
              <c:numCache>
                <c:formatCode>General</c:formatCode>
                <c:ptCount val="12"/>
                <c:pt idx="0">
                  <c:v>36</c:v>
                </c:pt>
                <c:pt idx="1">
                  <c:v>86</c:v>
                </c:pt>
                <c:pt idx="2">
                  <c:v>141</c:v>
                </c:pt>
                <c:pt idx="3">
                  <c:v>97</c:v>
                </c:pt>
                <c:pt idx="4">
                  <c:v>46.5</c:v>
                </c:pt>
                <c:pt idx="5">
                  <c:v>27</c:v>
                </c:pt>
                <c:pt idx="6">
                  <c:v>2.5</c:v>
                </c:pt>
                <c:pt idx="7">
                  <c:v>6.5</c:v>
                </c:pt>
                <c:pt idx="8">
                  <c:v>52</c:v>
                </c:pt>
                <c:pt idx="9">
                  <c:v>65</c:v>
                </c:pt>
                <c:pt idx="10">
                  <c:v>71.5</c:v>
                </c:pt>
                <c:pt idx="11">
                  <c:v>56</c:v>
                </c:pt>
              </c:numCache>
            </c:numRef>
          </c:val>
          <c:smooth val="0"/>
        </c:ser>
        <c:ser>
          <c:idx val="4"/>
          <c:order val="4"/>
          <c:tx>
            <c:strRef>
              <c:f>'Time-West'!$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9:$M$9</c:f>
              <c:numCache>
                <c:formatCode>General</c:formatCode>
                <c:ptCount val="12"/>
                <c:pt idx="0">
                  <c:v>75</c:v>
                </c:pt>
                <c:pt idx="1">
                  <c:v>16</c:v>
                </c:pt>
                <c:pt idx="2">
                  <c:v>8</c:v>
                </c:pt>
                <c:pt idx="3">
                  <c:v>51</c:v>
                </c:pt>
                <c:pt idx="4">
                  <c:v>142</c:v>
                </c:pt>
                <c:pt idx="5">
                  <c:v>75</c:v>
                </c:pt>
                <c:pt idx="6">
                  <c:v>31</c:v>
                </c:pt>
                <c:pt idx="7">
                  <c:v>30</c:v>
                </c:pt>
                <c:pt idx="8">
                  <c:v>72</c:v>
                </c:pt>
                <c:pt idx="9">
                  <c:v>72</c:v>
                </c:pt>
                <c:pt idx="10">
                  <c:v>8</c:v>
                </c:pt>
                <c:pt idx="11">
                  <c:v>100</c:v>
                </c:pt>
              </c:numCache>
            </c:numRef>
          </c:val>
          <c:smooth val="0"/>
        </c:ser>
        <c:ser>
          <c:idx val="5"/>
          <c:order val="5"/>
          <c:tx>
            <c:strRef>
              <c:f>'Time-West'!$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10:$M$10</c:f>
              <c:numCache>
                <c:formatCode>General</c:formatCode>
                <c:ptCount val="12"/>
                <c:pt idx="0">
                  <c:v>16</c:v>
                </c:pt>
                <c:pt idx="1">
                  <c:v>0</c:v>
                </c:pt>
                <c:pt idx="2">
                  <c:v>8</c:v>
                </c:pt>
                <c:pt idx="3">
                  <c:v>8</c:v>
                </c:pt>
                <c:pt idx="4">
                  <c:v>8</c:v>
                </c:pt>
                <c:pt idx="5">
                  <c:v>35</c:v>
                </c:pt>
                <c:pt idx="6">
                  <c:v>31</c:v>
                </c:pt>
                <c:pt idx="7">
                  <c:v>24</c:v>
                </c:pt>
                <c:pt idx="8">
                  <c:v>12</c:v>
                </c:pt>
                <c:pt idx="9">
                  <c:v>19</c:v>
                </c:pt>
                <c:pt idx="10">
                  <c:v>47</c:v>
                </c:pt>
                <c:pt idx="11">
                  <c:v>22.5</c:v>
                </c:pt>
              </c:numCache>
            </c:numRef>
          </c:val>
          <c:smooth val="0"/>
        </c:ser>
        <c:ser>
          <c:idx val="6"/>
          <c:order val="6"/>
          <c:tx>
            <c:strRef>
              <c:f>'Time-West'!$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11:$M$11</c:f>
              <c:numCache>
                <c:formatCode>General</c:formatCode>
                <c:ptCount val="12"/>
                <c:pt idx="0">
                  <c:v>2</c:v>
                </c:pt>
                <c:pt idx="1">
                  <c:v>0</c:v>
                </c:pt>
                <c:pt idx="2">
                  <c:v>0</c:v>
                </c:pt>
                <c:pt idx="3">
                  <c:v>0</c:v>
                </c:pt>
                <c:pt idx="4">
                  <c:v>0</c:v>
                </c:pt>
                <c:pt idx="5">
                  <c:v>8</c:v>
                </c:pt>
                <c:pt idx="6">
                  <c:v>0</c:v>
                </c:pt>
                <c:pt idx="7">
                  <c:v>0</c:v>
                </c:pt>
                <c:pt idx="8">
                  <c:v>0</c:v>
                </c:pt>
                <c:pt idx="9">
                  <c:v>0</c:v>
                </c:pt>
                <c:pt idx="10">
                  <c:v>3</c:v>
                </c:pt>
                <c:pt idx="11">
                  <c:v>0</c:v>
                </c:pt>
              </c:numCache>
            </c:numRef>
          </c:val>
          <c:smooth val="0"/>
        </c:ser>
        <c:ser>
          <c:idx val="7"/>
          <c:order val="7"/>
          <c:tx>
            <c:strRef>
              <c:f>'Time-West'!$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12:$M$12</c:f>
              <c:numCache>
                <c:formatCode>General</c:formatCode>
                <c:ptCount val="12"/>
                <c:pt idx="0">
                  <c:v>12.5</c:v>
                </c:pt>
                <c:pt idx="1">
                  <c:v>3</c:v>
                </c:pt>
                <c:pt idx="2">
                  <c:v>2</c:v>
                </c:pt>
                <c:pt idx="3">
                  <c:v>11.5</c:v>
                </c:pt>
                <c:pt idx="4">
                  <c:v>12</c:v>
                </c:pt>
                <c:pt idx="5">
                  <c:v>0</c:v>
                </c:pt>
                <c:pt idx="6">
                  <c:v>11</c:v>
                </c:pt>
                <c:pt idx="7">
                  <c:v>13</c:v>
                </c:pt>
                <c:pt idx="8">
                  <c:v>12.5</c:v>
                </c:pt>
                <c:pt idx="9">
                  <c:v>15</c:v>
                </c:pt>
                <c:pt idx="10">
                  <c:v>5.5</c:v>
                </c:pt>
                <c:pt idx="11">
                  <c:v>5.5</c:v>
                </c:pt>
              </c:numCache>
            </c:numRef>
          </c:val>
          <c:smooth val="0"/>
        </c:ser>
        <c:hiLowLines>
          <c:spPr>
            <a:ln w="0">
              <a:noFill/>
            </a:ln>
          </c:spPr>
        </c:hiLowLines>
        <c:marker val="1"/>
        <c:axId val="61346159"/>
        <c:axId val="95380504"/>
      </c:lineChart>
      <c:catAx>
        <c:axId val="613461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380504"/>
        <c:crossesAt val="0"/>
        <c:auto val="1"/>
        <c:lblAlgn val="ctr"/>
        <c:lblOffset val="100"/>
        <c:noMultiLvlLbl val="0"/>
      </c:catAx>
      <c:valAx>
        <c:axId val="9538050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346159"/>
        <c:crossesAt val="1"/>
        <c:crossBetween val="midCat"/>
      </c:valAx>
      <c:spPr>
        <a:solidFill>
          <a:srgbClr val="c0c0c0"/>
        </a:solidFill>
        <a:ln w="12600">
          <a:solidFill>
            <a:srgbClr val="808080"/>
          </a:solidFill>
          <a:round/>
        </a:ln>
      </c:spPr>
    </c:plotArea>
    <c:legend>
      <c:legendPos val="r"/>
      <c:layout>
        <c:manualLayout>
          <c:xMode val="edge"/>
          <c:yMode val="edge"/>
          <c:x val="0.75238849300607"/>
          <c:y val="0.262977752424415"/>
          <c:w val="0.219741356558459"/>
          <c:h val="0.6339132915002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entral Area Time Report</a:t>
            </a:r>
          </a:p>
        </c:rich>
      </c:tx>
      <c:layout>
        <c:manualLayout>
          <c:xMode val="edge"/>
          <c:yMode val="edge"/>
          <c:x val="0.380997009862989"/>
          <c:y val="0.0515832482124617"/>
        </c:manualLayout>
      </c:layout>
      <c:overlay val="0"/>
      <c:spPr>
        <a:noFill/>
        <a:ln w="0">
          <a:noFill/>
        </a:ln>
      </c:spPr>
    </c:title>
    <c:autoTitleDeleted val="0"/>
    <c:plotArea>
      <c:layout>
        <c:manualLayout>
          <c:xMode val="edge"/>
          <c:yMode val="edge"/>
          <c:x val="0.023385549158745"/>
          <c:y val="0.122318692543412"/>
          <c:w val="0.763957691792743"/>
          <c:h val="0.824438202247191"/>
        </c:manualLayout>
      </c:layout>
      <c:lineChart>
        <c:grouping val="standard"/>
        <c:varyColors val="0"/>
        <c:ser>
          <c:idx val="0"/>
          <c:order val="0"/>
          <c:tx>
            <c:strRef>
              <c:f>'Time-Central'!$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5:$M$5</c:f>
              <c:numCache>
                <c:formatCode>General</c:formatCode>
                <c:ptCount val="12"/>
                <c:pt idx="0">
                  <c:v>150</c:v>
                </c:pt>
                <c:pt idx="1">
                  <c:v>194</c:v>
                </c:pt>
                <c:pt idx="2">
                  <c:v>102.75</c:v>
                </c:pt>
                <c:pt idx="3">
                  <c:v>122.25</c:v>
                </c:pt>
                <c:pt idx="4">
                  <c:v>166.25</c:v>
                </c:pt>
                <c:pt idx="5">
                  <c:v>129.5</c:v>
                </c:pt>
                <c:pt idx="6">
                  <c:v>178</c:v>
                </c:pt>
                <c:pt idx="7">
                  <c:v>197.5</c:v>
                </c:pt>
                <c:pt idx="8">
                  <c:v>148</c:v>
                </c:pt>
                <c:pt idx="9">
                  <c:v>134.75</c:v>
                </c:pt>
                <c:pt idx="10">
                  <c:v>138</c:v>
                </c:pt>
                <c:pt idx="11">
                  <c:v>159</c:v>
                </c:pt>
              </c:numCache>
            </c:numRef>
          </c:val>
          <c:smooth val="0"/>
        </c:ser>
        <c:ser>
          <c:idx val="1"/>
          <c:order val="1"/>
          <c:tx>
            <c:strRef>
              <c:f>'Time-Central'!$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6:$M$6</c:f>
              <c:numCache>
                <c:formatCode>General</c:formatCode>
                <c:ptCount val="12"/>
                <c:pt idx="0">
                  <c:v>658.5</c:v>
                </c:pt>
                <c:pt idx="1">
                  <c:v>822</c:v>
                </c:pt>
                <c:pt idx="2">
                  <c:v>430.5</c:v>
                </c:pt>
                <c:pt idx="3">
                  <c:v>563.25</c:v>
                </c:pt>
                <c:pt idx="4">
                  <c:v>684.5</c:v>
                </c:pt>
                <c:pt idx="5">
                  <c:v>622</c:v>
                </c:pt>
                <c:pt idx="6">
                  <c:v>803.5</c:v>
                </c:pt>
                <c:pt idx="7">
                  <c:v>827</c:v>
                </c:pt>
                <c:pt idx="8">
                  <c:v>654.5</c:v>
                </c:pt>
                <c:pt idx="9">
                  <c:v>630</c:v>
                </c:pt>
                <c:pt idx="10">
                  <c:v>655.5</c:v>
                </c:pt>
                <c:pt idx="11">
                  <c:v>789.5</c:v>
                </c:pt>
              </c:numCache>
            </c:numRef>
          </c:val>
          <c:smooth val="0"/>
        </c:ser>
        <c:ser>
          <c:idx val="2"/>
          <c:order val="2"/>
          <c:tx>
            <c:strRef>
              <c:f>'Time-Central'!$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7:$M$7</c:f>
              <c:numCache>
                <c:formatCode>General</c:formatCode>
                <c:ptCount val="12"/>
                <c:pt idx="0">
                  <c:v>94</c:v>
                </c:pt>
                <c:pt idx="1">
                  <c:v>64.5</c:v>
                </c:pt>
                <c:pt idx="2">
                  <c:v>684</c:v>
                </c:pt>
                <c:pt idx="3">
                  <c:v>598</c:v>
                </c:pt>
                <c:pt idx="4">
                  <c:v>45.5</c:v>
                </c:pt>
                <c:pt idx="5">
                  <c:v>131.5</c:v>
                </c:pt>
                <c:pt idx="6">
                  <c:v>5</c:v>
                </c:pt>
                <c:pt idx="7">
                  <c:v>34</c:v>
                </c:pt>
                <c:pt idx="8">
                  <c:v>245.75</c:v>
                </c:pt>
                <c:pt idx="9">
                  <c:v>217</c:v>
                </c:pt>
                <c:pt idx="10">
                  <c:v>191.5</c:v>
                </c:pt>
                <c:pt idx="11">
                  <c:v>32</c:v>
                </c:pt>
              </c:numCache>
            </c:numRef>
          </c:val>
          <c:smooth val="0"/>
        </c:ser>
        <c:ser>
          <c:idx val="3"/>
          <c:order val="3"/>
          <c:tx>
            <c:strRef>
              <c:f>'Time-Central'!$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8:$M$8</c:f>
              <c:numCache>
                <c:formatCode>General</c:formatCode>
                <c:ptCount val="12"/>
                <c:pt idx="0">
                  <c:v>30</c:v>
                </c:pt>
                <c:pt idx="1">
                  <c:v>34</c:v>
                </c:pt>
                <c:pt idx="2">
                  <c:v>129.75</c:v>
                </c:pt>
                <c:pt idx="3">
                  <c:v>93.5</c:v>
                </c:pt>
                <c:pt idx="4">
                  <c:v>11.75</c:v>
                </c:pt>
                <c:pt idx="5">
                  <c:v>23</c:v>
                </c:pt>
                <c:pt idx="6">
                  <c:v>4</c:v>
                </c:pt>
                <c:pt idx="7">
                  <c:v>13.5</c:v>
                </c:pt>
                <c:pt idx="8">
                  <c:v>72.25</c:v>
                </c:pt>
                <c:pt idx="9">
                  <c:v>66.25</c:v>
                </c:pt>
                <c:pt idx="10">
                  <c:v>46.5</c:v>
                </c:pt>
                <c:pt idx="11">
                  <c:v>14</c:v>
                </c:pt>
              </c:numCache>
            </c:numRef>
          </c:val>
          <c:smooth val="0"/>
        </c:ser>
        <c:ser>
          <c:idx val="4"/>
          <c:order val="4"/>
          <c:tx>
            <c:strRef>
              <c:f>'Time-Central'!$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9:$M$9</c:f>
              <c:numCache>
                <c:formatCode>General</c:formatCode>
                <c:ptCount val="12"/>
                <c:pt idx="0">
                  <c:v>97</c:v>
                </c:pt>
                <c:pt idx="1">
                  <c:v>50</c:v>
                </c:pt>
                <c:pt idx="2">
                  <c:v>78</c:v>
                </c:pt>
                <c:pt idx="3">
                  <c:v>42.5</c:v>
                </c:pt>
                <c:pt idx="4">
                  <c:v>92</c:v>
                </c:pt>
                <c:pt idx="5">
                  <c:v>135</c:v>
                </c:pt>
                <c:pt idx="6">
                  <c:v>46</c:v>
                </c:pt>
                <c:pt idx="7">
                  <c:v>57</c:v>
                </c:pt>
                <c:pt idx="8">
                  <c:v>70</c:v>
                </c:pt>
                <c:pt idx="9">
                  <c:v>82</c:v>
                </c:pt>
                <c:pt idx="10">
                  <c:v>66.5</c:v>
                </c:pt>
                <c:pt idx="11">
                  <c:v>107</c:v>
                </c:pt>
              </c:numCache>
            </c:numRef>
          </c:val>
          <c:smooth val="0"/>
        </c:ser>
        <c:ser>
          <c:idx val="5"/>
          <c:order val="5"/>
          <c:tx>
            <c:strRef>
              <c:f>'Time-Central'!$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10:$M$10</c:f>
              <c:numCache>
                <c:formatCode>General</c:formatCode>
                <c:ptCount val="12"/>
                <c:pt idx="0">
                  <c:v>8</c:v>
                </c:pt>
                <c:pt idx="1">
                  <c:v>79</c:v>
                </c:pt>
                <c:pt idx="2">
                  <c:v>6</c:v>
                </c:pt>
                <c:pt idx="3">
                  <c:v>8</c:v>
                </c:pt>
                <c:pt idx="4">
                  <c:v>6</c:v>
                </c:pt>
                <c:pt idx="5">
                  <c:v>40</c:v>
                </c:pt>
                <c:pt idx="6">
                  <c:v>57</c:v>
                </c:pt>
                <c:pt idx="7">
                  <c:v>43</c:v>
                </c:pt>
                <c:pt idx="8">
                  <c:v>10</c:v>
                </c:pt>
                <c:pt idx="9">
                  <c:v>17</c:v>
                </c:pt>
                <c:pt idx="10">
                  <c:v>71</c:v>
                </c:pt>
                <c:pt idx="11">
                  <c:v>48.5</c:v>
                </c:pt>
              </c:numCache>
            </c:numRef>
          </c:val>
          <c:smooth val="0"/>
        </c:ser>
        <c:ser>
          <c:idx val="6"/>
          <c:order val="6"/>
          <c:tx>
            <c:strRef>
              <c:f>'Time-Central'!$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11:$M$11</c:f>
              <c:numCache>
                <c:formatCode>General</c:formatCode>
                <c:ptCount val="12"/>
                <c:pt idx="0">
                  <c:v>24</c:v>
                </c:pt>
                <c:pt idx="1">
                  <c:v>0</c:v>
                </c:pt>
                <c:pt idx="2">
                  <c:v>0</c:v>
                </c:pt>
                <c:pt idx="3">
                  <c:v>16.5</c:v>
                </c:pt>
                <c:pt idx="4">
                  <c:v>8</c:v>
                </c:pt>
                <c:pt idx="5">
                  <c:v>24</c:v>
                </c:pt>
                <c:pt idx="6">
                  <c:v>0</c:v>
                </c:pt>
                <c:pt idx="7">
                  <c:v>0</c:v>
                </c:pt>
                <c:pt idx="8">
                  <c:v>0</c:v>
                </c:pt>
                <c:pt idx="9">
                  <c:v>3</c:v>
                </c:pt>
                <c:pt idx="10">
                  <c:v>50</c:v>
                </c:pt>
                <c:pt idx="11">
                  <c:v>0</c:v>
                </c:pt>
              </c:numCache>
            </c:numRef>
          </c:val>
          <c:smooth val="0"/>
        </c:ser>
        <c:ser>
          <c:idx val="7"/>
          <c:order val="7"/>
          <c:tx>
            <c:strRef>
              <c:f>'Time-Central'!$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12:$M$12</c:f>
              <c:numCache>
                <c:formatCode>General</c:formatCode>
                <c:ptCount val="12"/>
                <c:pt idx="0">
                  <c:v>55.5</c:v>
                </c:pt>
                <c:pt idx="1">
                  <c:v>81.5</c:v>
                </c:pt>
                <c:pt idx="2">
                  <c:v>34.5</c:v>
                </c:pt>
                <c:pt idx="3">
                  <c:v>20</c:v>
                </c:pt>
                <c:pt idx="4">
                  <c:v>51</c:v>
                </c:pt>
                <c:pt idx="5">
                  <c:v>19</c:v>
                </c:pt>
                <c:pt idx="6">
                  <c:v>36.5</c:v>
                </c:pt>
                <c:pt idx="7">
                  <c:v>12</c:v>
                </c:pt>
                <c:pt idx="8">
                  <c:v>25.5</c:v>
                </c:pt>
                <c:pt idx="9">
                  <c:v>8</c:v>
                </c:pt>
                <c:pt idx="10">
                  <c:v>28</c:v>
                </c:pt>
                <c:pt idx="11">
                  <c:v>18</c:v>
                </c:pt>
              </c:numCache>
            </c:numRef>
          </c:val>
          <c:smooth val="0"/>
        </c:ser>
        <c:hiLowLines>
          <c:spPr>
            <a:ln w="0">
              <a:noFill/>
            </a:ln>
          </c:spPr>
        </c:hiLowLines>
        <c:marker val="1"/>
        <c:axId val="96822590"/>
        <c:axId val="86430140"/>
      </c:lineChart>
      <c:catAx>
        <c:axId val="968225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430140"/>
        <c:crossesAt val="0"/>
        <c:auto val="1"/>
        <c:lblAlgn val="ctr"/>
        <c:lblOffset val="100"/>
        <c:noMultiLvlLbl val="0"/>
      </c:catAx>
      <c:valAx>
        <c:axId val="8643014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822590"/>
        <c:crossesAt val="1"/>
        <c:crossBetween val="midCat"/>
      </c:valAx>
      <c:spPr>
        <a:solidFill>
          <a:srgbClr val="c0c0c0"/>
        </a:solidFill>
        <a:ln w="12600">
          <a:solidFill>
            <a:srgbClr val="808080"/>
          </a:solidFill>
          <a:round/>
        </a:ln>
      </c:spPr>
    </c:plotArea>
    <c:legend>
      <c:legendPos val="r"/>
      <c:layout>
        <c:manualLayout>
          <c:xMode val="edge"/>
          <c:yMode val="edge"/>
          <c:x val="0.790378006872852"/>
          <c:y val="0.260342185903984"/>
          <c:w val="0.18579015486232"/>
          <c:h val="0.6306179775280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leigh Area Time Report</a:t>
            </a:r>
          </a:p>
        </c:rich>
      </c:tx>
      <c:layout>
        <c:manualLayout>
          <c:xMode val="edge"/>
          <c:yMode val="edge"/>
          <c:x val="0.355271899022492"/>
          <c:y val="0.0574344911639244"/>
        </c:manualLayout>
      </c:layout>
      <c:overlay val="0"/>
      <c:spPr>
        <a:noFill/>
        <a:ln w="0">
          <a:noFill/>
        </a:ln>
      </c:spPr>
    </c:title>
    <c:autoTitleDeleted val="0"/>
    <c:plotArea>
      <c:layout>
        <c:manualLayout>
          <c:xMode val="edge"/>
          <c:yMode val="edge"/>
          <c:x val="0.00915820442251115"/>
          <c:y val="0.177178549664839"/>
          <c:w val="0.746986808389485"/>
          <c:h val="0.746648385131018"/>
        </c:manualLayout>
      </c:layout>
      <c:lineChart>
        <c:grouping val="standard"/>
        <c:varyColors val="0"/>
        <c:ser>
          <c:idx val="0"/>
          <c:order val="0"/>
          <c:tx>
            <c:strRef>
              <c:f>'Time-Ral'!$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5:$M$5</c:f>
              <c:numCache>
                <c:formatCode>General</c:formatCode>
                <c:ptCount val="12"/>
                <c:pt idx="0">
                  <c:v>153</c:v>
                </c:pt>
                <c:pt idx="1">
                  <c:v>176.5</c:v>
                </c:pt>
                <c:pt idx="2">
                  <c:v>127.25</c:v>
                </c:pt>
                <c:pt idx="3">
                  <c:v>83</c:v>
                </c:pt>
                <c:pt idx="4">
                  <c:v>156.5</c:v>
                </c:pt>
                <c:pt idx="5">
                  <c:v>164.75</c:v>
                </c:pt>
                <c:pt idx="6">
                  <c:v>185</c:v>
                </c:pt>
                <c:pt idx="7">
                  <c:v>215.75</c:v>
                </c:pt>
                <c:pt idx="8">
                  <c:v>194.75</c:v>
                </c:pt>
                <c:pt idx="9">
                  <c:v>162</c:v>
                </c:pt>
                <c:pt idx="10">
                  <c:v>165</c:v>
                </c:pt>
                <c:pt idx="11">
                  <c:v>153</c:v>
                </c:pt>
              </c:numCache>
            </c:numRef>
          </c:val>
          <c:smooth val="0"/>
        </c:ser>
        <c:ser>
          <c:idx val="1"/>
          <c:order val="1"/>
          <c:tx>
            <c:strRef>
              <c:f>'Time-Ral'!$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6:$M$6</c:f>
              <c:numCache>
                <c:formatCode>General</c:formatCode>
                <c:ptCount val="12"/>
                <c:pt idx="0">
                  <c:v>634.5</c:v>
                </c:pt>
                <c:pt idx="1">
                  <c:v>706.5</c:v>
                </c:pt>
                <c:pt idx="2">
                  <c:v>495.5</c:v>
                </c:pt>
                <c:pt idx="3">
                  <c:v>385.5</c:v>
                </c:pt>
                <c:pt idx="4">
                  <c:v>748.5</c:v>
                </c:pt>
                <c:pt idx="5">
                  <c:v>643.75</c:v>
                </c:pt>
                <c:pt idx="6">
                  <c:v>839</c:v>
                </c:pt>
                <c:pt idx="7">
                  <c:v>1105</c:v>
                </c:pt>
                <c:pt idx="8">
                  <c:v>977</c:v>
                </c:pt>
                <c:pt idx="9">
                  <c:v>884</c:v>
                </c:pt>
                <c:pt idx="10">
                  <c:v>927</c:v>
                </c:pt>
                <c:pt idx="11">
                  <c:v>906.5</c:v>
                </c:pt>
              </c:numCache>
            </c:numRef>
          </c:val>
          <c:smooth val="0"/>
        </c:ser>
        <c:ser>
          <c:idx val="2"/>
          <c:order val="2"/>
          <c:tx>
            <c:strRef>
              <c:f>'Time-Ral'!$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7:$M$7</c:f>
              <c:numCache>
                <c:formatCode>General</c:formatCode>
                <c:ptCount val="12"/>
                <c:pt idx="0">
                  <c:v>18</c:v>
                </c:pt>
                <c:pt idx="1">
                  <c:v>41.5</c:v>
                </c:pt>
                <c:pt idx="2">
                  <c:v>380</c:v>
                </c:pt>
                <c:pt idx="3">
                  <c:v>692</c:v>
                </c:pt>
                <c:pt idx="4">
                  <c:v>12.5</c:v>
                </c:pt>
                <c:pt idx="5">
                  <c:v>97.75</c:v>
                </c:pt>
                <c:pt idx="6">
                  <c:v>43.5</c:v>
                </c:pt>
                <c:pt idx="7">
                  <c:v>57.5</c:v>
                </c:pt>
                <c:pt idx="8">
                  <c:v>162.5</c:v>
                </c:pt>
                <c:pt idx="9">
                  <c:v>76.5</c:v>
                </c:pt>
                <c:pt idx="10">
                  <c:v>201</c:v>
                </c:pt>
                <c:pt idx="11">
                  <c:v>25.5</c:v>
                </c:pt>
              </c:numCache>
            </c:numRef>
          </c:val>
          <c:smooth val="0"/>
        </c:ser>
        <c:ser>
          <c:idx val="3"/>
          <c:order val="3"/>
          <c:tx>
            <c:strRef>
              <c:f>'Time-Ral'!$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8:$M$8</c:f>
              <c:numCache>
                <c:formatCode>General</c:formatCode>
                <c:ptCount val="12"/>
                <c:pt idx="0">
                  <c:v>9</c:v>
                </c:pt>
                <c:pt idx="1">
                  <c:v>16</c:v>
                </c:pt>
                <c:pt idx="2">
                  <c:v>148.25</c:v>
                </c:pt>
                <c:pt idx="3">
                  <c:v>218</c:v>
                </c:pt>
                <c:pt idx="4">
                  <c:v>3.5</c:v>
                </c:pt>
                <c:pt idx="5">
                  <c:v>15.25</c:v>
                </c:pt>
                <c:pt idx="6">
                  <c:v>13</c:v>
                </c:pt>
                <c:pt idx="7">
                  <c:v>14.25</c:v>
                </c:pt>
                <c:pt idx="8">
                  <c:v>49.75</c:v>
                </c:pt>
                <c:pt idx="9">
                  <c:v>30.5</c:v>
                </c:pt>
                <c:pt idx="10">
                  <c:v>55.5</c:v>
                </c:pt>
                <c:pt idx="11">
                  <c:v>9</c:v>
                </c:pt>
              </c:numCache>
            </c:numRef>
          </c:val>
          <c:smooth val="0"/>
        </c:ser>
        <c:ser>
          <c:idx val="4"/>
          <c:order val="4"/>
          <c:tx>
            <c:strRef>
              <c:f>'Time-Ral'!$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9:$M$9</c:f>
              <c:numCache>
                <c:formatCode>General</c:formatCode>
                <c:ptCount val="12"/>
                <c:pt idx="0">
                  <c:v>65</c:v>
                </c:pt>
                <c:pt idx="1">
                  <c:v>16</c:v>
                </c:pt>
                <c:pt idx="2">
                  <c:v>32</c:v>
                </c:pt>
                <c:pt idx="3">
                  <c:v>11</c:v>
                </c:pt>
                <c:pt idx="4">
                  <c:v>67</c:v>
                </c:pt>
                <c:pt idx="5">
                  <c:v>130</c:v>
                </c:pt>
                <c:pt idx="6">
                  <c:v>52</c:v>
                </c:pt>
                <c:pt idx="7">
                  <c:v>41</c:v>
                </c:pt>
                <c:pt idx="8">
                  <c:v>20</c:v>
                </c:pt>
                <c:pt idx="9">
                  <c:v>78</c:v>
                </c:pt>
                <c:pt idx="10">
                  <c:v>62</c:v>
                </c:pt>
                <c:pt idx="11">
                  <c:v>88</c:v>
                </c:pt>
              </c:numCache>
            </c:numRef>
          </c:val>
          <c:smooth val="0"/>
        </c:ser>
        <c:ser>
          <c:idx val="5"/>
          <c:order val="5"/>
          <c:tx>
            <c:strRef>
              <c:f>'Time-Ral'!$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10:$M$10</c:f>
              <c:numCache>
                <c:formatCode>General</c:formatCode>
                <c:ptCount val="12"/>
                <c:pt idx="0">
                  <c:v>26</c:v>
                </c:pt>
                <c:pt idx="1">
                  <c:v>216</c:v>
                </c:pt>
                <c:pt idx="2">
                  <c:v>24</c:v>
                </c:pt>
                <c:pt idx="3">
                  <c:v>16</c:v>
                </c:pt>
                <c:pt idx="4">
                  <c:v>54</c:v>
                </c:pt>
                <c:pt idx="5">
                  <c:v>36</c:v>
                </c:pt>
                <c:pt idx="6">
                  <c:v>8</c:v>
                </c:pt>
                <c:pt idx="7">
                  <c:v>32</c:v>
                </c:pt>
                <c:pt idx="8">
                  <c:v>4</c:v>
                </c:pt>
                <c:pt idx="9">
                  <c:v>25</c:v>
                </c:pt>
                <c:pt idx="10">
                  <c:v>13</c:v>
                </c:pt>
                <c:pt idx="11">
                  <c:v>16</c:v>
                </c:pt>
              </c:numCache>
            </c:numRef>
          </c:val>
          <c:smooth val="0"/>
        </c:ser>
        <c:ser>
          <c:idx val="6"/>
          <c:order val="6"/>
          <c:tx>
            <c:strRef>
              <c:f>'Time-Ral'!$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11:$M$11</c:f>
              <c:numCache>
                <c:formatCode>General</c:formatCode>
                <c:ptCount val="12"/>
                <c:pt idx="0">
                  <c:v>16</c:v>
                </c:pt>
                <c:pt idx="1">
                  <c:v>0</c:v>
                </c:pt>
                <c:pt idx="2">
                  <c:v>0</c:v>
                </c:pt>
                <c:pt idx="3">
                  <c:v>0</c:v>
                </c:pt>
                <c:pt idx="4">
                  <c:v>0</c:v>
                </c:pt>
                <c:pt idx="5">
                  <c:v>12</c:v>
                </c:pt>
                <c:pt idx="6">
                  <c:v>0</c:v>
                </c:pt>
                <c:pt idx="7">
                  <c:v>11</c:v>
                </c:pt>
                <c:pt idx="8">
                  <c:v>0</c:v>
                </c:pt>
                <c:pt idx="9">
                  <c:v>10</c:v>
                </c:pt>
                <c:pt idx="10">
                  <c:v>0</c:v>
                </c:pt>
                <c:pt idx="11">
                  <c:v>54</c:v>
                </c:pt>
              </c:numCache>
            </c:numRef>
          </c:val>
          <c:smooth val="0"/>
        </c:ser>
        <c:ser>
          <c:idx val="7"/>
          <c:order val="7"/>
          <c:tx>
            <c:strRef>
              <c:f>'Time-Ral'!$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12:$M$12</c:f>
              <c:numCache>
                <c:formatCode>General</c:formatCode>
                <c:ptCount val="12"/>
                <c:pt idx="0">
                  <c:v>62.5</c:v>
                </c:pt>
                <c:pt idx="1">
                  <c:v>136</c:v>
                </c:pt>
                <c:pt idx="2">
                  <c:v>83.5</c:v>
                </c:pt>
                <c:pt idx="3">
                  <c:v>6</c:v>
                </c:pt>
                <c:pt idx="4">
                  <c:v>8</c:v>
                </c:pt>
                <c:pt idx="5">
                  <c:v>20</c:v>
                </c:pt>
                <c:pt idx="6">
                  <c:v>0</c:v>
                </c:pt>
                <c:pt idx="7">
                  <c:v>0</c:v>
                </c:pt>
                <c:pt idx="8">
                  <c:v>6</c:v>
                </c:pt>
                <c:pt idx="9">
                  <c:v>0</c:v>
                </c:pt>
                <c:pt idx="10">
                  <c:v>0</c:v>
                </c:pt>
                <c:pt idx="11">
                  <c:v>5</c:v>
                </c:pt>
              </c:numCache>
            </c:numRef>
          </c:val>
          <c:smooth val="0"/>
        </c:ser>
        <c:hiLowLines>
          <c:spPr>
            <a:ln w="0">
              <a:noFill/>
            </a:ln>
          </c:spPr>
        </c:hiLowLines>
        <c:marker val="1"/>
        <c:axId val="41961153"/>
        <c:axId val="24873183"/>
      </c:lineChart>
      <c:catAx>
        <c:axId val="419611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873183"/>
        <c:crossesAt val="0"/>
        <c:auto val="1"/>
        <c:lblAlgn val="ctr"/>
        <c:lblOffset val="100"/>
        <c:noMultiLvlLbl val="0"/>
      </c:catAx>
      <c:valAx>
        <c:axId val="2487318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961153"/>
        <c:crossesAt val="1"/>
        <c:crossBetween val="midCat"/>
      </c:valAx>
      <c:spPr>
        <a:solidFill>
          <a:srgbClr val="c0c0c0"/>
        </a:solidFill>
        <a:ln w="12600">
          <a:solidFill>
            <a:srgbClr val="808080"/>
          </a:solidFill>
          <a:round/>
        </a:ln>
      </c:spPr>
    </c:plotArea>
    <c:legend>
      <c:legendPos val="r"/>
      <c:layout>
        <c:manualLayout>
          <c:xMode val="edge"/>
          <c:yMode val="edge"/>
          <c:x val="0.785090633007497"/>
          <c:y val="0.180834856794637"/>
          <c:w val="0.187482205561355"/>
          <c:h val="0.80621572212065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astern Area Time Report</a:t>
            </a:r>
          </a:p>
        </c:rich>
      </c:tx>
      <c:overlay val="0"/>
      <c:spPr>
        <a:noFill/>
        <a:ln w="0">
          <a:noFill/>
        </a:ln>
      </c:spPr>
    </c:title>
    <c:autoTitleDeleted val="0"/>
    <c:plotArea>
      <c:layout>
        <c:manualLayout>
          <c:xMode val="edge"/>
          <c:yMode val="edge"/>
          <c:x val="0.0215005323941355"/>
          <c:y val="0.122546881814217"/>
          <c:w val="0.78356130723237"/>
          <c:h val="0.837767117313563"/>
        </c:manualLayout>
      </c:layout>
      <c:lineChart>
        <c:grouping val="standard"/>
        <c:varyColors val="0"/>
        <c:ser>
          <c:idx val="0"/>
          <c:order val="0"/>
          <c:tx>
            <c:strRef>
              <c:f>'Time-East'!$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5:$M$5</c:f>
              <c:numCache>
                <c:formatCode>General</c:formatCode>
                <c:ptCount val="12"/>
                <c:pt idx="0">
                  <c:v>203.25</c:v>
                </c:pt>
                <c:pt idx="1">
                  <c:v>241.75</c:v>
                </c:pt>
                <c:pt idx="2">
                  <c:v>119.25</c:v>
                </c:pt>
                <c:pt idx="3">
                  <c:v>119.75</c:v>
                </c:pt>
                <c:pt idx="4">
                  <c:v>207.75</c:v>
                </c:pt>
                <c:pt idx="5">
                  <c:v>169</c:v>
                </c:pt>
                <c:pt idx="6">
                  <c:v>217</c:v>
                </c:pt>
                <c:pt idx="7">
                  <c:v>222.5</c:v>
                </c:pt>
                <c:pt idx="8">
                  <c:v>204.25</c:v>
                </c:pt>
                <c:pt idx="9">
                  <c:v>202.75</c:v>
                </c:pt>
                <c:pt idx="10">
                  <c:v>176.5</c:v>
                </c:pt>
                <c:pt idx="11">
                  <c:v>202</c:v>
                </c:pt>
              </c:numCache>
            </c:numRef>
          </c:val>
          <c:smooth val="0"/>
        </c:ser>
        <c:ser>
          <c:idx val="1"/>
          <c:order val="1"/>
          <c:tx>
            <c:strRef>
              <c:f>'Time-East'!$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6:$M$6</c:f>
              <c:numCache>
                <c:formatCode>General</c:formatCode>
                <c:ptCount val="12"/>
                <c:pt idx="0">
                  <c:v>477.5</c:v>
                </c:pt>
                <c:pt idx="1">
                  <c:v>617</c:v>
                </c:pt>
                <c:pt idx="2">
                  <c:v>315.5</c:v>
                </c:pt>
                <c:pt idx="3">
                  <c:v>293.75</c:v>
                </c:pt>
                <c:pt idx="4">
                  <c:v>541.5</c:v>
                </c:pt>
                <c:pt idx="5">
                  <c:v>532</c:v>
                </c:pt>
                <c:pt idx="6">
                  <c:v>660.25</c:v>
                </c:pt>
                <c:pt idx="7">
                  <c:v>603.5</c:v>
                </c:pt>
                <c:pt idx="8">
                  <c:v>518.5</c:v>
                </c:pt>
                <c:pt idx="9">
                  <c:v>484.75</c:v>
                </c:pt>
                <c:pt idx="10">
                  <c:v>528.75</c:v>
                </c:pt>
                <c:pt idx="11">
                  <c:v>690</c:v>
                </c:pt>
              </c:numCache>
            </c:numRef>
          </c:val>
          <c:smooth val="0"/>
        </c:ser>
        <c:ser>
          <c:idx val="2"/>
          <c:order val="2"/>
          <c:tx>
            <c:strRef>
              <c:f>'Time-East'!$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7:$M$7</c:f>
              <c:numCache>
                <c:formatCode>General</c:formatCode>
                <c:ptCount val="12"/>
                <c:pt idx="0">
                  <c:v>65.5</c:v>
                </c:pt>
                <c:pt idx="1">
                  <c:v>101.5</c:v>
                </c:pt>
                <c:pt idx="2">
                  <c:v>425</c:v>
                </c:pt>
                <c:pt idx="3">
                  <c:v>471.5</c:v>
                </c:pt>
                <c:pt idx="4">
                  <c:v>6.5</c:v>
                </c:pt>
                <c:pt idx="5">
                  <c:v>97.5</c:v>
                </c:pt>
                <c:pt idx="6">
                  <c:v>12.5</c:v>
                </c:pt>
                <c:pt idx="7">
                  <c:v>66</c:v>
                </c:pt>
                <c:pt idx="8">
                  <c:v>239.5</c:v>
                </c:pt>
                <c:pt idx="9">
                  <c:v>279</c:v>
                </c:pt>
                <c:pt idx="10">
                  <c:v>298</c:v>
                </c:pt>
                <c:pt idx="11">
                  <c:v>112</c:v>
                </c:pt>
              </c:numCache>
            </c:numRef>
          </c:val>
          <c:smooth val="0"/>
        </c:ser>
        <c:ser>
          <c:idx val="3"/>
          <c:order val="3"/>
          <c:tx>
            <c:strRef>
              <c:f>'Time-East'!$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8:$M$8</c:f>
              <c:numCache>
                <c:formatCode>General</c:formatCode>
                <c:ptCount val="12"/>
                <c:pt idx="0">
                  <c:v>29</c:v>
                </c:pt>
                <c:pt idx="1">
                  <c:v>39</c:v>
                </c:pt>
                <c:pt idx="2">
                  <c:v>187.5</c:v>
                </c:pt>
                <c:pt idx="3">
                  <c:v>192.25</c:v>
                </c:pt>
                <c:pt idx="4">
                  <c:v>10</c:v>
                </c:pt>
                <c:pt idx="5">
                  <c:v>12</c:v>
                </c:pt>
                <c:pt idx="6">
                  <c:v>6.5</c:v>
                </c:pt>
                <c:pt idx="7">
                  <c:v>18</c:v>
                </c:pt>
                <c:pt idx="8">
                  <c:v>135.75</c:v>
                </c:pt>
                <c:pt idx="9">
                  <c:v>94.5</c:v>
                </c:pt>
                <c:pt idx="10">
                  <c:v>143</c:v>
                </c:pt>
                <c:pt idx="11">
                  <c:v>49</c:v>
                </c:pt>
              </c:numCache>
            </c:numRef>
          </c:val>
          <c:smooth val="0"/>
        </c:ser>
        <c:ser>
          <c:idx val="4"/>
          <c:order val="4"/>
          <c:tx>
            <c:strRef>
              <c:f>'Time-East'!$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9:$M$9</c:f>
              <c:numCache>
                <c:formatCode>General</c:formatCode>
                <c:ptCount val="12"/>
                <c:pt idx="0">
                  <c:v>48</c:v>
                </c:pt>
                <c:pt idx="1">
                  <c:v>14</c:v>
                </c:pt>
                <c:pt idx="2">
                  <c:v>8</c:v>
                </c:pt>
                <c:pt idx="3">
                  <c:v>11</c:v>
                </c:pt>
                <c:pt idx="4">
                  <c:v>116</c:v>
                </c:pt>
                <c:pt idx="5">
                  <c:v>118</c:v>
                </c:pt>
                <c:pt idx="6">
                  <c:v>5</c:v>
                </c:pt>
                <c:pt idx="7">
                  <c:v>71</c:v>
                </c:pt>
                <c:pt idx="8">
                  <c:v>16</c:v>
                </c:pt>
                <c:pt idx="9">
                  <c:v>13</c:v>
                </c:pt>
                <c:pt idx="10">
                  <c:v>20</c:v>
                </c:pt>
                <c:pt idx="11">
                  <c:v>84</c:v>
                </c:pt>
              </c:numCache>
            </c:numRef>
          </c:val>
          <c:smooth val="0"/>
        </c:ser>
        <c:ser>
          <c:idx val="5"/>
          <c:order val="5"/>
          <c:tx>
            <c:strRef>
              <c:f>'Time-East'!$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10:$M$10</c:f>
              <c:numCache>
                <c:formatCode>General</c:formatCode>
                <c:ptCount val="12"/>
                <c:pt idx="0">
                  <c:v>24</c:v>
                </c:pt>
                <c:pt idx="1">
                  <c:v>16</c:v>
                </c:pt>
                <c:pt idx="2">
                  <c:v>0</c:v>
                </c:pt>
                <c:pt idx="3">
                  <c:v>14</c:v>
                </c:pt>
                <c:pt idx="4">
                  <c:v>15</c:v>
                </c:pt>
                <c:pt idx="5">
                  <c:v>9</c:v>
                </c:pt>
                <c:pt idx="6">
                  <c:v>16</c:v>
                </c:pt>
                <c:pt idx="7">
                  <c:v>0</c:v>
                </c:pt>
                <c:pt idx="8">
                  <c:v>16</c:v>
                </c:pt>
                <c:pt idx="9">
                  <c:v>0</c:v>
                </c:pt>
                <c:pt idx="10">
                  <c:v>15</c:v>
                </c:pt>
                <c:pt idx="11">
                  <c:v>20.5</c:v>
                </c:pt>
              </c:numCache>
            </c:numRef>
          </c:val>
          <c:smooth val="0"/>
        </c:ser>
        <c:ser>
          <c:idx val="6"/>
          <c:order val="6"/>
          <c:tx>
            <c:strRef>
              <c:f>'Time-East'!$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11:$M$11</c:f>
              <c:numCache>
                <c:formatCode>General</c:formatCode>
                <c:ptCount val="12"/>
                <c:pt idx="0">
                  <c:v>0</c:v>
                </c:pt>
                <c:pt idx="1">
                  <c:v>0</c:v>
                </c:pt>
                <c:pt idx="2">
                  <c:v>8</c:v>
                </c:pt>
                <c:pt idx="3">
                  <c:v>0</c:v>
                </c:pt>
                <c:pt idx="4">
                  <c:v>0</c:v>
                </c:pt>
                <c:pt idx="5">
                  <c:v>0</c:v>
                </c:pt>
                <c:pt idx="6">
                  <c:v>0</c:v>
                </c:pt>
                <c:pt idx="7">
                  <c:v>0</c:v>
                </c:pt>
                <c:pt idx="8">
                  <c:v>0</c:v>
                </c:pt>
                <c:pt idx="9">
                  <c:v>8</c:v>
                </c:pt>
                <c:pt idx="10">
                  <c:v>39.25</c:v>
                </c:pt>
                <c:pt idx="11">
                  <c:v>12.5</c:v>
                </c:pt>
              </c:numCache>
            </c:numRef>
          </c:val>
          <c:smooth val="0"/>
        </c:ser>
        <c:ser>
          <c:idx val="7"/>
          <c:order val="7"/>
          <c:tx>
            <c:strRef>
              <c:f>'Time-East'!$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12:$M$12</c:f>
              <c:numCache>
                <c:formatCode>General</c:formatCode>
                <c:ptCount val="12"/>
                <c:pt idx="0">
                  <c:v>64.5</c:v>
                </c:pt>
                <c:pt idx="1">
                  <c:v>73.75</c:v>
                </c:pt>
                <c:pt idx="2">
                  <c:v>12</c:v>
                </c:pt>
                <c:pt idx="3">
                  <c:v>10.5</c:v>
                </c:pt>
                <c:pt idx="4">
                  <c:v>18</c:v>
                </c:pt>
                <c:pt idx="5">
                  <c:v>7.5</c:v>
                </c:pt>
                <c:pt idx="6">
                  <c:v>20.5</c:v>
                </c:pt>
                <c:pt idx="7">
                  <c:v>3</c:v>
                </c:pt>
                <c:pt idx="8">
                  <c:v>32.5</c:v>
                </c:pt>
                <c:pt idx="9">
                  <c:v>10.5</c:v>
                </c:pt>
                <c:pt idx="10">
                  <c:v>41.5</c:v>
                </c:pt>
                <c:pt idx="11">
                  <c:v>11</c:v>
                </c:pt>
              </c:numCache>
            </c:numRef>
          </c:val>
          <c:smooth val="0"/>
        </c:ser>
        <c:hiLowLines>
          <c:spPr>
            <a:ln w="0">
              <a:noFill/>
            </a:ln>
          </c:spPr>
        </c:hiLowLines>
        <c:marker val="1"/>
        <c:axId val="63723977"/>
        <c:axId val="54336574"/>
      </c:lineChart>
      <c:catAx>
        <c:axId val="637239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4336574"/>
        <c:crossesAt val="0"/>
        <c:auto val="1"/>
        <c:lblAlgn val="ctr"/>
        <c:lblOffset val="100"/>
        <c:noMultiLvlLbl val="0"/>
      </c:catAx>
      <c:valAx>
        <c:axId val="54336574"/>
        <c:scaling>
          <c:orientation val="minMax"/>
        </c:scaling>
        <c:delete val="0"/>
        <c:axPos val="l"/>
        <c:majorGridlines>
          <c:spPr>
            <a:ln w="0">
              <a:solidFill>
                <a:srgbClr val="000000"/>
              </a:solidFill>
            </a:ln>
          </c:spPr>
        </c:majorGridlines>
        <c:minorGridlines>
          <c:spPr>
            <a:ln w="0">
              <a:solidFill>
                <a:srgbClr val="c0c0c0"/>
              </a:solidFill>
            </a:ln>
          </c:spPr>
        </c:minorGridlines>
        <c:numFmt formatCode="0.0" sourceLinked="1"/>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63723977"/>
        <c:crossesAt val="1"/>
        <c:crossBetween val="midCat"/>
        <c:majorUnit val="200"/>
      </c:valAx>
      <c:spPr>
        <a:solidFill>
          <a:srgbClr val="c0c0c0"/>
        </a:solidFill>
        <a:ln w="12600">
          <a:solidFill>
            <a:srgbClr val="808080"/>
          </a:solidFill>
          <a:round/>
        </a:ln>
      </c:spPr>
    </c:plotArea>
    <c:legend>
      <c:legendPos val="r"/>
      <c:layout>
        <c:manualLayout>
          <c:xMode val="edge"/>
          <c:yMode val="edge"/>
          <c:x val="0.80731427635351"/>
          <c:y val="0.188254106701555"/>
          <c:w val="0.170488983536735"/>
          <c:h val="0.717982264864079"/>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plications - Repair/Alterations</a:t>
            </a:r>
          </a:p>
        </c:rich>
      </c:tx>
      <c:layout>
        <c:manualLayout>
          <c:xMode val="edge"/>
          <c:yMode val="edge"/>
          <c:x val="0.256576878733885"/>
          <c:y val="0.0430389712636137"/>
        </c:manualLayout>
      </c:layout>
      <c:overlay val="0"/>
      <c:spPr>
        <a:noFill/>
        <a:ln w="0">
          <a:noFill/>
        </a:ln>
      </c:spPr>
    </c:title>
    <c:autoTitleDeleted val="0"/>
    <c:plotArea>
      <c:layout>
        <c:manualLayout>
          <c:xMode val="edge"/>
          <c:yMode val="edge"/>
          <c:x val="0.0169793522691542"/>
          <c:y val="0.166382364519092"/>
          <c:w val="0.967665863117074"/>
          <c:h val="0.730743996850807"/>
        </c:manualLayout>
      </c:layout>
      <c:lineChart>
        <c:grouping val="standard"/>
        <c:varyColors val="0"/>
        <c:ser>
          <c:idx val="0"/>
          <c:order val="0"/>
          <c:tx>
            <c:strRef>
              <c:f>'3-Yr Data'!$A$10</c:f>
              <c:strCache>
                <c:ptCount val="1"/>
                <c:pt idx="0">
                  <c:v>09-'10 Repair/Alteration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10:$O$10</c:f>
              <c:numCache>
                <c:formatCode>General</c:formatCode>
                <c:ptCount val="12"/>
                <c:pt idx="0">
                  <c:v>91</c:v>
                </c:pt>
                <c:pt idx="1">
                  <c:v>70</c:v>
                </c:pt>
                <c:pt idx="2">
                  <c:v>63</c:v>
                </c:pt>
                <c:pt idx="3">
                  <c:v>63</c:v>
                </c:pt>
                <c:pt idx="4">
                  <c:v>40</c:v>
                </c:pt>
                <c:pt idx="5">
                  <c:v>50</c:v>
                </c:pt>
                <c:pt idx="6">
                  <c:v>41</c:v>
                </c:pt>
                <c:pt idx="7">
                  <c:v>64</c:v>
                </c:pt>
                <c:pt idx="8">
                  <c:v>70</c:v>
                </c:pt>
                <c:pt idx="9">
                  <c:v>61</c:v>
                </c:pt>
                <c:pt idx="10">
                  <c:v>109</c:v>
                </c:pt>
                <c:pt idx="11">
                  <c:v>127</c:v>
                </c:pt>
              </c:numCache>
            </c:numRef>
          </c:val>
          <c:smooth val="0"/>
        </c:ser>
        <c:ser>
          <c:idx val="1"/>
          <c:order val="1"/>
          <c:tx>
            <c:strRef>
              <c:f>'3-Yr Data'!$A$11</c:f>
              <c:strCache>
                <c:ptCount val="1"/>
                <c:pt idx="0">
                  <c:v>10-'11 Repair/Alteration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11:$O$11</c:f>
              <c:numCache>
                <c:formatCode>General</c:formatCode>
                <c:ptCount val="12"/>
                <c:pt idx="0">
                  <c:v>84</c:v>
                </c:pt>
                <c:pt idx="1">
                  <c:v>122</c:v>
                </c:pt>
                <c:pt idx="2">
                  <c:v>85</c:v>
                </c:pt>
                <c:pt idx="3">
                  <c:v>41</c:v>
                </c:pt>
                <c:pt idx="4">
                  <c:v>51</c:v>
                </c:pt>
                <c:pt idx="5">
                  <c:v>63</c:v>
                </c:pt>
                <c:pt idx="6">
                  <c:v>86</c:v>
                </c:pt>
                <c:pt idx="7">
                  <c:v>81</c:v>
                </c:pt>
                <c:pt idx="8">
                  <c:v>92</c:v>
                </c:pt>
                <c:pt idx="9">
                  <c:v>70</c:v>
                </c:pt>
                <c:pt idx="10">
                  <c:v>58</c:v>
                </c:pt>
                <c:pt idx="11">
                  <c:v>58</c:v>
                </c:pt>
              </c:numCache>
            </c:numRef>
          </c:val>
          <c:smooth val="0"/>
        </c:ser>
        <c:ser>
          <c:idx val="2"/>
          <c:order val="2"/>
          <c:tx>
            <c:strRef>
              <c:f>'3-Yr Data'!$A$12</c:f>
              <c:strCache>
                <c:ptCount val="1"/>
                <c:pt idx="0">
                  <c:v>11-12 Repair/Alteration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12:$O$12</c:f>
              <c:numCache>
                <c:formatCode>General</c:formatCode>
                <c:ptCount val="12"/>
                <c:pt idx="0">
                  <c:v>56</c:v>
                </c:pt>
                <c:pt idx="1">
                  <c:v>85</c:v>
                </c:pt>
                <c:pt idx="2">
                  <c:v>87</c:v>
                </c:pt>
                <c:pt idx="3">
                  <c:v>69</c:v>
                </c:pt>
                <c:pt idx="4">
                  <c:v>66</c:v>
                </c:pt>
                <c:pt idx="5">
                  <c:v>70</c:v>
                </c:pt>
                <c:pt idx="6">
                  <c:v>56</c:v>
                </c:pt>
                <c:pt idx="7">
                  <c:v>69</c:v>
                </c:pt>
                <c:pt idx="8">
                  <c:v>61</c:v>
                </c:pt>
                <c:pt idx="9">
                  <c:v>84</c:v>
                </c:pt>
                <c:pt idx="10">
                  <c:v>63</c:v>
                </c:pt>
                <c:pt idx="11">
                  <c:v>66</c:v>
                </c:pt>
              </c:numCache>
            </c:numRef>
          </c:val>
          <c:smooth val="0"/>
        </c:ser>
        <c:hiLowLines>
          <c:spPr>
            <a:ln w="0">
              <a:noFill/>
            </a:ln>
          </c:spPr>
        </c:hiLowLines>
        <c:marker val="1"/>
        <c:axId val="65449452"/>
        <c:axId val="75784113"/>
      </c:lineChart>
      <c:catAx>
        <c:axId val="654494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84113"/>
        <c:crossesAt val="0"/>
        <c:auto val="1"/>
        <c:lblAlgn val="ctr"/>
        <c:lblOffset val="100"/>
        <c:noMultiLvlLbl val="0"/>
      </c:catAx>
      <c:valAx>
        <c:axId val="7578411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5449452"/>
        <c:crossesAt val="1"/>
        <c:crossBetween val="midCat"/>
      </c:valAx>
      <c:spPr>
        <a:solidFill>
          <a:srgbClr val="ffffff"/>
        </a:solidFill>
        <a:ln w="0">
          <a:noFill/>
        </a:ln>
      </c:spPr>
    </c:plotArea>
    <c:legend>
      <c:legendPos val="r"/>
      <c:layout>
        <c:manualLayout>
          <c:xMode val="edge"/>
          <c:yMode val="edge"/>
          <c:x val="0.063987003458757"/>
          <c:y val="0.869964571578533"/>
          <c:w val="0.837490829053558"/>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w Inspections</a:t>
            </a:r>
          </a:p>
        </c:rich>
      </c:tx>
      <c:layout>
        <c:manualLayout>
          <c:xMode val="edge"/>
          <c:yMode val="edge"/>
          <c:x val="0.374238975064853"/>
          <c:y val="0.0430389712636137"/>
        </c:manualLayout>
      </c:layout>
      <c:overlay val="0"/>
      <c:spPr>
        <a:noFill/>
        <a:ln w="0">
          <a:noFill/>
        </a:ln>
      </c:spPr>
    </c:title>
    <c:autoTitleDeleted val="0"/>
    <c:plotArea>
      <c:layout>
        <c:manualLayout>
          <c:xMode val="edge"/>
          <c:yMode val="edge"/>
          <c:x val="0.0168881359521415"/>
          <c:y val="0.166382364519092"/>
          <c:w val="0.96754724972206"/>
          <c:h val="0.730743996850807"/>
        </c:manualLayout>
      </c:layout>
      <c:lineChart>
        <c:grouping val="standard"/>
        <c:varyColors val="0"/>
        <c:ser>
          <c:idx val="0"/>
          <c:order val="0"/>
          <c:tx>
            <c:strRef>
              <c:f>'3-Yr Data'!$A$15</c:f>
              <c:strCache>
                <c:ptCount val="1"/>
                <c:pt idx="0">
                  <c:v>09-'10 New</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15:$O$15</c:f>
              <c:numCache>
                <c:formatCode>General</c:formatCode>
                <c:ptCount val="12"/>
                <c:pt idx="0">
                  <c:v>91</c:v>
                </c:pt>
                <c:pt idx="1">
                  <c:v>111</c:v>
                </c:pt>
                <c:pt idx="2">
                  <c:v>108</c:v>
                </c:pt>
                <c:pt idx="3">
                  <c:v>75</c:v>
                </c:pt>
                <c:pt idx="4">
                  <c:v>60</c:v>
                </c:pt>
                <c:pt idx="5">
                  <c:v>90</c:v>
                </c:pt>
                <c:pt idx="6">
                  <c:v>69</c:v>
                </c:pt>
                <c:pt idx="7">
                  <c:v>97</c:v>
                </c:pt>
                <c:pt idx="8">
                  <c:v>96</c:v>
                </c:pt>
                <c:pt idx="9">
                  <c:v>79</c:v>
                </c:pt>
                <c:pt idx="10">
                  <c:v>79</c:v>
                </c:pt>
                <c:pt idx="11">
                  <c:v>53</c:v>
                </c:pt>
              </c:numCache>
            </c:numRef>
          </c:val>
          <c:smooth val="0"/>
        </c:ser>
        <c:ser>
          <c:idx val="1"/>
          <c:order val="1"/>
          <c:tx>
            <c:strRef>
              <c:f>'3-Yr Data'!$A$16</c:f>
              <c:strCache>
                <c:ptCount val="1"/>
                <c:pt idx="0">
                  <c:v>10-'11 New</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16:$O$16</c:f>
              <c:numCache>
                <c:formatCode>General</c:formatCode>
                <c:ptCount val="12"/>
                <c:pt idx="0">
                  <c:v>69</c:v>
                </c:pt>
                <c:pt idx="1">
                  <c:v>67</c:v>
                </c:pt>
                <c:pt idx="2">
                  <c:v>76</c:v>
                </c:pt>
                <c:pt idx="3">
                  <c:v>68</c:v>
                </c:pt>
                <c:pt idx="4">
                  <c:v>79</c:v>
                </c:pt>
                <c:pt idx="5">
                  <c:v>77</c:v>
                </c:pt>
                <c:pt idx="6">
                  <c:v>55</c:v>
                </c:pt>
                <c:pt idx="7">
                  <c:v>58</c:v>
                </c:pt>
                <c:pt idx="8">
                  <c:v>62</c:v>
                </c:pt>
                <c:pt idx="9">
                  <c:v>83</c:v>
                </c:pt>
                <c:pt idx="10">
                  <c:v>90</c:v>
                </c:pt>
                <c:pt idx="11">
                  <c:v>62</c:v>
                </c:pt>
              </c:numCache>
            </c:numRef>
          </c:val>
          <c:smooth val="0"/>
        </c:ser>
        <c:ser>
          <c:idx val="2"/>
          <c:order val="2"/>
          <c:tx>
            <c:strRef>
              <c:f>'3-Yr Data'!$A$17</c:f>
              <c:strCache>
                <c:ptCount val="1"/>
                <c:pt idx="0">
                  <c:v>11-12 New</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17:$O$17</c:f>
              <c:numCache>
                <c:formatCode>General</c:formatCode>
                <c:ptCount val="12"/>
                <c:pt idx="0">
                  <c:v>61</c:v>
                </c:pt>
                <c:pt idx="1">
                  <c:v>117</c:v>
                </c:pt>
                <c:pt idx="2">
                  <c:v>66</c:v>
                </c:pt>
                <c:pt idx="3">
                  <c:v>51</c:v>
                </c:pt>
                <c:pt idx="4">
                  <c:v>85</c:v>
                </c:pt>
                <c:pt idx="5">
                  <c:v>104</c:v>
                </c:pt>
                <c:pt idx="6">
                  <c:v>54</c:v>
                </c:pt>
                <c:pt idx="7">
                  <c:v>73</c:v>
                </c:pt>
                <c:pt idx="8">
                  <c:v>75</c:v>
                </c:pt>
                <c:pt idx="9">
                  <c:v>58</c:v>
                </c:pt>
                <c:pt idx="10">
                  <c:v>76</c:v>
                </c:pt>
                <c:pt idx="11">
                  <c:v>76</c:v>
                </c:pt>
              </c:numCache>
            </c:numRef>
          </c:val>
          <c:smooth val="0"/>
        </c:ser>
        <c:hiLowLines>
          <c:spPr>
            <a:ln w="0">
              <a:noFill/>
            </a:ln>
          </c:spPr>
        </c:hiLowLines>
        <c:marker val="1"/>
        <c:axId val="12989370"/>
        <c:axId val="45758323"/>
      </c:lineChart>
      <c:catAx>
        <c:axId val="129893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58323"/>
        <c:crossesAt val="0"/>
        <c:auto val="1"/>
        <c:lblAlgn val="ctr"/>
        <c:lblOffset val="100"/>
        <c:noMultiLvlLbl val="0"/>
      </c:catAx>
      <c:valAx>
        <c:axId val="4575832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89370"/>
        <c:crossesAt val="1"/>
        <c:crossBetween val="midCat"/>
      </c:valAx>
      <c:spPr>
        <a:solidFill>
          <a:srgbClr val="ffffff"/>
        </a:solidFill>
        <a:ln w="0">
          <a:noFill/>
        </a:ln>
      </c:spPr>
    </c:plotArea>
    <c:legend>
      <c:legendPos val="r"/>
      <c:layout>
        <c:manualLayout>
          <c:xMode val="edge"/>
          <c:yMode val="edge"/>
          <c:x val="0.255174969559003"/>
          <c:y val="0.869964571578533"/>
          <c:w val="0.468791360050823"/>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outine Inspections</a:t>
            </a:r>
          </a:p>
        </c:rich>
      </c:tx>
      <c:layout>
        <c:manualLayout>
          <c:xMode val="edge"/>
          <c:yMode val="edge"/>
          <c:x val="0.34912"/>
          <c:y val="0.0430502690641817"/>
        </c:manualLayout>
      </c:layout>
      <c:overlay val="0"/>
      <c:spPr>
        <a:noFill/>
        <a:ln w="0">
          <a:noFill/>
        </a:ln>
      </c:spPr>
    </c:title>
    <c:autoTitleDeleted val="0"/>
    <c:plotArea>
      <c:layout>
        <c:manualLayout>
          <c:xMode val="edge"/>
          <c:yMode val="edge"/>
          <c:x val="0.0172266666666667"/>
          <c:y val="0.166426040162751"/>
          <c:w val="0.9672"/>
          <c:h val="0.730804567528547"/>
        </c:manualLayout>
      </c:layout>
      <c:lineChart>
        <c:grouping val="standard"/>
        <c:varyColors val="0"/>
        <c:ser>
          <c:idx val="0"/>
          <c:order val="0"/>
          <c:tx>
            <c:strRef>
              <c:f>'3-Yr Data'!$A$24</c:f>
              <c:strCache>
                <c:ptCount val="1"/>
                <c:pt idx="0">
                  <c:v>09-'10 Routine</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24:$O$24</c:f>
              <c:numCache>
                <c:formatCode>General</c:formatCode>
                <c:ptCount val="12"/>
                <c:pt idx="0">
                  <c:v>1991</c:v>
                </c:pt>
                <c:pt idx="1">
                  <c:v>1646</c:v>
                </c:pt>
                <c:pt idx="2">
                  <c:v>1187</c:v>
                </c:pt>
                <c:pt idx="3">
                  <c:v>1149</c:v>
                </c:pt>
                <c:pt idx="4">
                  <c:v>1590</c:v>
                </c:pt>
                <c:pt idx="5">
                  <c:v>1100</c:v>
                </c:pt>
                <c:pt idx="6">
                  <c:v>1938</c:v>
                </c:pt>
                <c:pt idx="7">
                  <c:v>2144</c:v>
                </c:pt>
                <c:pt idx="8">
                  <c:v>1897</c:v>
                </c:pt>
                <c:pt idx="9">
                  <c:v>1720</c:v>
                </c:pt>
                <c:pt idx="10">
                  <c:v>1908</c:v>
                </c:pt>
                <c:pt idx="11">
                  <c:v>2306</c:v>
                </c:pt>
              </c:numCache>
            </c:numRef>
          </c:val>
          <c:smooth val="0"/>
        </c:ser>
        <c:ser>
          <c:idx val="1"/>
          <c:order val="1"/>
          <c:tx>
            <c:strRef>
              <c:f>'3-Yr Data'!$A$25</c:f>
              <c:strCache>
                <c:ptCount val="1"/>
                <c:pt idx="0">
                  <c:v>10-'11 Routine</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25:$O$25</c:f>
              <c:numCache>
                <c:formatCode>General</c:formatCode>
                <c:ptCount val="12"/>
                <c:pt idx="0">
                  <c:v>2259</c:v>
                </c:pt>
                <c:pt idx="1">
                  <c:v>2351</c:v>
                </c:pt>
                <c:pt idx="2">
                  <c:v>1195</c:v>
                </c:pt>
                <c:pt idx="3">
                  <c:v>1232</c:v>
                </c:pt>
                <c:pt idx="4">
                  <c:v>1529</c:v>
                </c:pt>
                <c:pt idx="5">
                  <c:v>1218</c:v>
                </c:pt>
                <c:pt idx="6">
                  <c:v>2282</c:v>
                </c:pt>
                <c:pt idx="7">
                  <c:v>2231</c:v>
                </c:pt>
                <c:pt idx="8">
                  <c:v>1674</c:v>
                </c:pt>
                <c:pt idx="9">
                  <c:v>1549</c:v>
                </c:pt>
                <c:pt idx="10">
                  <c:v>1750</c:v>
                </c:pt>
                <c:pt idx="11">
                  <c:v>1903</c:v>
                </c:pt>
              </c:numCache>
            </c:numRef>
          </c:val>
          <c:smooth val="0"/>
        </c:ser>
        <c:ser>
          <c:idx val="2"/>
          <c:order val="2"/>
          <c:tx>
            <c:strRef>
              <c:f>'3-Yr Data'!$A$26</c:f>
              <c:strCache>
                <c:ptCount val="1"/>
                <c:pt idx="0">
                  <c:v>11-12 Routine </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26:$O$26</c:f>
              <c:numCache>
                <c:formatCode>General</c:formatCode>
                <c:ptCount val="12"/>
                <c:pt idx="0">
                  <c:v>1897</c:v>
                </c:pt>
                <c:pt idx="1">
                  <c:v>2183</c:v>
                </c:pt>
                <c:pt idx="2">
                  <c:v>1285</c:v>
                </c:pt>
                <c:pt idx="3">
                  <c:v>1480</c:v>
                </c:pt>
                <c:pt idx="4">
                  <c:v>1985</c:v>
                </c:pt>
                <c:pt idx="5">
                  <c:v>1342</c:v>
                </c:pt>
                <c:pt idx="6">
                  <c:v>2634</c:v>
                </c:pt>
                <c:pt idx="7">
                  <c:v>2331</c:v>
                </c:pt>
                <c:pt idx="8">
                  <c:v>1967</c:v>
                </c:pt>
                <c:pt idx="9">
                  <c:v>2026</c:v>
                </c:pt>
                <c:pt idx="10">
                  <c:v>2188</c:v>
                </c:pt>
                <c:pt idx="11">
                  <c:v>2254</c:v>
                </c:pt>
              </c:numCache>
            </c:numRef>
          </c:val>
          <c:smooth val="0"/>
        </c:ser>
        <c:hiLowLines>
          <c:spPr>
            <a:ln w="0">
              <a:noFill/>
            </a:ln>
          </c:spPr>
        </c:hiLowLines>
        <c:marker val="1"/>
        <c:axId val="36880740"/>
        <c:axId val="80415159"/>
      </c:lineChart>
      <c:catAx>
        <c:axId val="368807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15159"/>
        <c:crossesAt val="0"/>
        <c:auto val="1"/>
        <c:lblAlgn val="ctr"/>
        <c:lblOffset val="100"/>
        <c:noMultiLvlLbl val="0"/>
      </c:catAx>
      <c:valAx>
        <c:axId val="8041515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6880740"/>
        <c:crossesAt val="1"/>
        <c:crossBetween val="midCat"/>
      </c:valAx>
      <c:spPr>
        <a:solidFill>
          <a:srgbClr val="ffffff"/>
        </a:solidFill>
        <a:ln w="0">
          <a:noFill/>
        </a:ln>
      </c:spPr>
    </c:plotArea>
    <c:legend>
      <c:legendPos val="r"/>
      <c:layout>
        <c:manualLayout>
          <c:xMode val="edge"/>
          <c:yMode val="edge"/>
          <c:x val="0.20336"/>
          <c:y val="0.870061687885549"/>
          <c:w val="0.566346666666667"/>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idents Reported</a:t>
            </a:r>
          </a:p>
        </c:rich>
      </c:tx>
      <c:layout>
        <c:manualLayout>
          <c:xMode val="edge"/>
          <c:yMode val="edge"/>
          <c:x val="0.348737238044062"/>
          <c:y val="0.0430502690641817"/>
        </c:manualLayout>
      </c:layout>
      <c:overlay val="0"/>
      <c:spPr>
        <a:noFill/>
        <a:ln w="0">
          <a:noFill/>
        </a:ln>
      </c:spPr>
    </c:title>
    <c:autoTitleDeleted val="0"/>
    <c:plotArea>
      <c:layout>
        <c:manualLayout>
          <c:xMode val="edge"/>
          <c:yMode val="edge"/>
          <c:x val="0.0173025255239119"/>
          <c:y val="0.166426040162751"/>
          <c:w val="0.964159054271897"/>
          <c:h val="0.730804567528547"/>
        </c:manualLayout>
      </c:layout>
      <c:lineChart>
        <c:grouping val="standard"/>
        <c:varyColors val="0"/>
        <c:ser>
          <c:idx val="0"/>
          <c:order val="0"/>
          <c:tx>
            <c:strRef>
              <c:f>'3-Yr Data'!$A$34</c:f>
              <c:strCache>
                <c:ptCount val="1"/>
                <c:pt idx="0">
                  <c:v>09-'10 </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34:$O$34</c:f>
              <c:numCache>
                <c:formatCode>General</c:formatCode>
                <c:ptCount val="12"/>
                <c:pt idx="0">
                  <c:v>9</c:v>
                </c:pt>
                <c:pt idx="1">
                  <c:v>3</c:v>
                </c:pt>
                <c:pt idx="2">
                  <c:v>6</c:v>
                </c:pt>
                <c:pt idx="3">
                  <c:v>5</c:v>
                </c:pt>
                <c:pt idx="4">
                  <c:v>5</c:v>
                </c:pt>
                <c:pt idx="5">
                  <c:v>3</c:v>
                </c:pt>
                <c:pt idx="6">
                  <c:v>5</c:v>
                </c:pt>
                <c:pt idx="7">
                  <c:v>0</c:v>
                </c:pt>
                <c:pt idx="8">
                  <c:v>5</c:v>
                </c:pt>
                <c:pt idx="9">
                  <c:v>4</c:v>
                </c:pt>
                <c:pt idx="10">
                  <c:v>1</c:v>
                </c:pt>
                <c:pt idx="11">
                  <c:v>14</c:v>
                </c:pt>
              </c:numCache>
            </c:numRef>
          </c:val>
          <c:smooth val="0"/>
        </c:ser>
        <c:ser>
          <c:idx val="1"/>
          <c:order val="1"/>
          <c:tx>
            <c:strRef>
              <c:f>'3-Yr Data'!$A$35</c:f>
              <c:strCache>
                <c:ptCount val="1"/>
                <c:pt idx="0">
                  <c:v>10-'11</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35:$O$35</c:f>
              <c:numCache>
                <c:formatCode>General</c:formatCode>
                <c:ptCount val="12"/>
                <c:pt idx="0">
                  <c:v>4</c:v>
                </c:pt>
                <c:pt idx="1">
                  <c:v>8</c:v>
                </c:pt>
                <c:pt idx="2">
                  <c:v>4</c:v>
                </c:pt>
                <c:pt idx="3">
                  <c:v>11</c:v>
                </c:pt>
                <c:pt idx="4">
                  <c:v>7</c:v>
                </c:pt>
                <c:pt idx="5">
                  <c:v>11</c:v>
                </c:pt>
                <c:pt idx="6">
                  <c:v>10</c:v>
                </c:pt>
                <c:pt idx="7">
                  <c:v>6</c:v>
                </c:pt>
                <c:pt idx="8">
                  <c:v>5</c:v>
                </c:pt>
                <c:pt idx="9">
                  <c:v>4</c:v>
                </c:pt>
                <c:pt idx="10">
                  <c:v>5</c:v>
                </c:pt>
                <c:pt idx="11">
                  <c:v>10</c:v>
                </c:pt>
              </c:numCache>
            </c:numRef>
          </c:val>
          <c:smooth val="0"/>
        </c:ser>
        <c:ser>
          <c:idx val="2"/>
          <c:order val="2"/>
          <c:tx>
            <c:strRef>
              <c:f>'3-Yr Data'!$A$36</c:f>
              <c:strCache>
                <c:ptCount val="1"/>
                <c:pt idx="0">
                  <c:v>11-12</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36:$O$36</c:f>
              <c:numCache>
                <c:formatCode>General</c:formatCode>
                <c:ptCount val="12"/>
                <c:pt idx="0">
                  <c:v>10</c:v>
                </c:pt>
                <c:pt idx="1">
                  <c:v>12</c:v>
                </c:pt>
                <c:pt idx="2">
                  <c:v>7</c:v>
                </c:pt>
                <c:pt idx="3">
                  <c:v>7</c:v>
                </c:pt>
                <c:pt idx="4">
                  <c:v>5</c:v>
                </c:pt>
                <c:pt idx="5">
                  <c:v>6</c:v>
                </c:pt>
                <c:pt idx="6">
                  <c:v>11</c:v>
                </c:pt>
                <c:pt idx="7">
                  <c:v>3</c:v>
                </c:pt>
                <c:pt idx="8">
                  <c:v>10</c:v>
                </c:pt>
                <c:pt idx="9">
                  <c:v>6</c:v>
                </c:pt>
                <c:pt idx="10">
                  <c:v>5</c:v>
                </c:pt>
                <c:pt idx="11">
                  <c:v>8</c:v>
                </c:pt>
              </c:numCache>
            </c:numRef>
          </c:val>
          <c:smooth val="0"/>
        </c:ser>
        <c:hiLowLines>
          <c:spPr>
            <a:ln w="0">
              <a:noFill/>
            </a:ln>
          </c:spPr>
        </c:hiLowLines>
        <c:marker val="1"/>
        <c:axId val="7344242"/>
        <c:axId val="74187417"/>
      </c:lineChart>
      <c:catAx>
        <c:axId val="73442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87417"/>
        <c:crossesAt val="0"/>
        <c:auto val="1"/>
        <c:lblAlgn val="ctr"/>
        <c:lblOffset val="100"/>
        <c:noMultiLvlLbl val="0"/>
      </c:catAx>
      <c:valAx>
        <c:axId val="7418741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344242"/>
        <c:crossesAt val="1"/>
        <c:crossBetween val="midCat"/>
      </c:valAx>
      <c:spPr>
        <a:solidFill>
          <a:srgbClr val="ffffff"/>
        </a:solidFill>
        <a:ln w="0">
          <a:noFill/>
        </a:ln>
      </c:spPr>
    </c:plotArea>
    <c:legend>
      <c:legendPos val="r"/>
      <c:layout>
        <c:manualLayout>
          <c:xMode val="edge"/>
          <c:yMode val="edge"/>
          <c:x val="0.32315959161741"/>
          <c:y val="0.870061687885549"/>
          <c:w val="0.337399247716282"/>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usement Inspections</a:t>
            </a:r>
          </a:p>
        </c:rich>
      </c:tx>
      <c:layout>
        <c:manualLayout>
          <c:xMode val="edge"/>
          <c:yMode val="edge"/>
          <c:x val="0.314147130153597"/>
          <c:y val="0.0430502690641817"/>
        </c:manualLayout>
      </c:layout>
      <c:overlay val="0"/>
      <c:spPr>
        <a:noFill/>
        <a:ln w="0">
          <a:noFill/>
        </a:ln>
      </c:spPr>
    </c:title>
    <c:autoTitleDeleted val="0"/>
    <c:plotArea>
      <c:layout>
        <c:manualLayout>
          <c:xMode val="edge"/>
          <c:yMode val="edge"/>
          <c:x val="0.0171382376717866"/>
          <c:y val="0.166426040162751"/>
          <c:w val="0.967070870385341"/>
          <c:h val="0.730804567528547"/>
        </c:manualLayout>
      </c:layout>
      <c:lineChart>
        <c:grouping val="standard"/>
        <c:varyColors val="0"/>
        <c:ser>
          <c:idx val="0"/>
          <c:order val="0"/>
          <c:tx>
            <c:strRef>
              <c:f>'3-Yr Data'!$A$40</c:f>
              <c:strCache>
                <c:ptCount val="1"/>
                <c:pt idx="0">
                  <c:v>09-'10 </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40:$O$40</c:f>
              <c:numCache>
                <c:formatCode>General</c:formatCode>
                <c:ptCount val="12"/>
                <c:pt idx="0">
                  <c:v>85</c:v>
                </c:pt>
                <c:pt idx="1">
                  <c:v>68</c:v>
                </c:pt>
                <c:pt idx="2">
                  <c:v>146</c:v>
                </c:pt>
                <c:pt idx="3">
                  <c:v>152</c:v>
                </c:pt>
                <c:pt idx="4">
                  <c:v>36</c:v>
                </c:pt>
                <c:pt idx="5">
                  <c:v>10</c:v>
                </c:pt>
                <c:pt idx="6">
                  <c:v>9</c:v>
                </c:pt>
                <c:pt idx="7">
                  <c:v>11</c:v>
                </c:pt>
                <c:pt idx="8">
                  <c:v>191</c:v>
                </c:pt>
                <c:pt idx="9">
                  <c:v>227</c:v>
                </c:pt>
                <c:pt idx="10">
                  <c:v>166</c:v>
                </c:pt>
                <c:pt idx="11">
                  <c:v>93</c:v>
                </c:pt>
              </c:numCache>
            </c:numRef>
          </c:val>
          <c:smooth val="0"/>
        </c:ser>
        <c:ser>
          <c:idx val="1"/>
          <c:order val="1"/>
          <c:tx>
            <c:strRef>
              <c:f>'3-Yr Data'!$A$41</c:f>
              <c:strCache>
                <c:ptCount val="1"/>
                <c:pt idx="0">
                  <c:v>10-'11</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41:$O$41</c:f>
              <c:numCache>
                <c:formatCode>General</c:formatCode>
                <c:ptCount val="12"/>
                <c:pt idx="0">
                  <c:v>75</c:v>
                </c:pt>
                <c:pt idx="1">
                  <c:v>55</c:v>
                </c:pt>
                <c:pt idx="2">
                  <c:v>170</c:v>
                </c:pt>
                <c:pt idx="3">
                  <c:v>169</c:v>
                </c:pt>
                <c:pt idx="4">
                  <c:v>28</c:v>
                </c:pt>
                <c:pt idx="5">
                  <c:v>15</c:v>
                </c:pt>
                <c:pt idx="6">
                  <c:v>5</c:v>
                </c:pt>
                <c:pt idx="7">
                  <c:v>15</c:v>
                </c:pt>
                <c:pt idx="8">
                  <c:v>175</c:v>
                </c:pt>
                <c:pt idx="9">
                  <c:v>237</c:v>
                </c:pt>
                <c:pt idx="10">
                  <c:v>157</c:v>
                </c:pt>
                <c:pt idx="11">
                  <c:v>110</c:v>
                </c:pt>
              </c:numCache>
            </c:numRef>
          </c:val>
          <c:smooth val="0"/>
        </c:ser>
        <c:ser>
          <c:idx val="2"/>
          <c:order val="2"/>
          <c:tx>
            <c:strRef>
              <c:f>'3-Yr Data'!$A$42</c:f>
              <c:strCache>
                <c:ptCount val="1"/>
                <c:pt idx="0">
                  <c:v>11-12</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42:$O$42</c:f>
              <c:numCache>
                <c:formatCode>General</c:formatCode>
                <c:ptCount val="12"/>
                <c:pt idx="0">
                  <c:v>58</c:v>
                </c:pt>
                <c:pt idx="1">
                  <c:v>63</c:v>
                </c:pt>
                <c:pt idx="2">
                  <c:v>204</c:v>
                </c:pt>
                <c:pt idx="3">
                  <c:v>164</c:v>
                </c:pt>
                <c:pt idx="4">
                  <c:v>39</c:v>
                </c:pt>
                <c:pt idx="5">
                  <c:v>13</c:v>
                </c:pt>
                <c:pt idx="6">
                  <c:v>14</c:v>
                </c:pt>
                <c:pt idx="7">
                  <c:v>40</c:v>
                </c:pt>
                <c:pt idx="8">
                  <c:v>193</c:v>
                </c:pt>
                <c:pt idx="9">
                  <c:v>194</c:v>
                </c:pt>
                <c:pt idx="10">
                  <c:v>174</c:v>
                </c:pt>
                <c:pt idx="11">
                  <c:v>96</c:v>
                </c:pt>
              </c:numCache>
            </c:numRef>
          </c:val>
          <c:smooth val="0"/>
        </c:ser>
        <c:hiLowLines>
          <c:spPr>
            <a:ln w="0">
              <a:noFill/>
            </a:ln>
          </c:spPr>
        </c:hiLowLines>
        <c:marker val="1"/>
        <c:axId val="17250209"/>
        <c:axId val="25889845"/>
      </c:lineChart>
      <c:catAx>
        <c:axId val="172502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89845"/>
        <c:crossesAt val="0"/>
        <c:auto val="1"/>
        <c:lblAlgn val="ctr"/>
        <c:lblOffset val="100"/>
        <c:noMultiLvlLbl val="0"/>
      </c:catAx>
      <c:valAx>
        <c:axId val="2588984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7250209"/>
        <c:crossesAt val="1"/>
        <c:crossBetween val="midCat"/>
      </c:valAx>
      <c:spPr>
        <a:solidFill>
          <a:srgbClr val="ffffff"/>
        </a:solidFill>
        <a:ln w="0">
          <a:noFill/>
        </a:ln>
      </c:spPr>
    </c:plotArea>
    <c:legend>
      <c:legendPos val="r"/>
      <c:layout>
        <c:manualLayout>
          <c:xMode val="edge"/>
          <c:yMode val="edge"/>
          <c:x val="0.322177310697925"/>
          <c:y val="0.870061687885549"/>
          <c:w val="0.33839935327405"/>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usement Devices</a:t>
            </a:r>
          </a:p>
        </c:rich>
      </c:tx>
      <c:layout>
        <c:manualLayout>
          <c:xMode val="edge"/>
          <c:yMode val="edge"/>
          <c:x val="0.343386725237049"/>
          <c:y val="0.0430389712636137"/>
        </c:manualLayout>
      </c:layout>
      <c:overlay val="0"/>
      <c:spPr>
        <a:noFill/>
        <a:ln w="0">
          <a:noFill/>
        </a:ln>
      </c:spPr>
    </c:title>
    <c:autoTitleDeleted val="0"/>
    <c:plotArea>
      <c:layout>
        <c:manualLayout>
          <c:xMode val="edge"/>
          <c:yMode val="edge"/>
          <c:x val="0.0173032624417421"/>
          <c:y val="0.166382364519092"/>
          <c:w val="0.966143461723898"/>
          <c:h val="0.730743996850807"/>
        </c:manualLayout>
      </c:layout>
      <c:lineChart>
        <c:grouping val="standard"/>
        <c:varyColors val="0"/>
        <c:ser>
          <c:idx val="0"/>
          <c:order val="0"/>
          <c:tx>
            <c:strRef>
              <c:f>'3-Yr Data'!$A$51</c:f>
              <c:strCache>
                <c:ptCount val="1"/>
                <c:pt idx="0">
                  <c:v>09-'10 </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51:$O$51</c:f>
              <c:numCache>
                <c:formatCode>General</c:formatCode>
                <c:ptCount val="12"/>
                <c:pt idx="0">
                  <c:v>373</c:v>
                </c:pt>
                <c:pt idx="1">
                  <c:v>321</c:v>
                </c:pt>
                <c:pt idx="2">
                  <c:v>1071</c:v>
                </c:pt>
                <c:pt idx="3">
                  <c:v>794</c:v>
                </c:pt>
                <c:pt idx="4">
                  <c:v>111</c:v>
                </c:pt>
                <c:pt idx="5">
                  <c:v>63</c:v>
                </c:pt>
                <c:pt idx="6">
                  <c:v>57</c:v>
                </c:pt>
                <c:pt idx="7">
                  <c:v>108</c:v>
                </c:pt>
                <c:pt idx="8">
                  <c:v>1602</c:v>
                </c:pt>
                <c:pt idx="9">
                  <c:v>1334</c:v>
                </c:pt>
                <c:pt idx="10">
                  <c:v>902</c:v>
                </c:pt>
                <c:pt idx="11">
                  <c:v>462</c:v>
                </c:pt>
              </c:numCache>
            </c:numRef>
          </c:val>
          <c:smooth val="0"/>
        </c:ser>
        <c:ser>
          <c:idx val="1"/>
          <c:order val="1"/>
          <c:tx>
            <c:strRef>
              <c:f>'3-Yr Data'!$A$52</c:f>
              <c:strCache>
                <c:ptCount val="1"/>
                <c:pt idx="0">
                  <c:v>10-11</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52:$O$52</c:f>
              <c:numCache>
                <c:formatCode>General</c:formatCode>
                <c:ptCount val="12"/>
                <c:pt idx="0">
                  <c:v>313</c:v>
                </c:pt>
                <c:pt idx="1">
                  <c:v>290</c:v>
                </c:pt>
                <c:pt idx="2">
                  <c:v>1222</c:v>
                </c:pt>
                <c:pt idx="3">
                  <c:v>731</c:v>
                </c:pt>
                <c:pt idx="4">
                  <c:v>101</c:v>
                </c:pt>
                <c:pt idx="5">
                  <c:v>58</c:v>
                </c:pt>
                <c:pt idx="6">
                  <c:v>31</c:v>
                </c:pt>
                <c:pt idx="7">
                  <c:v>121</c:v>
                </c:pt>
                <c:pt idx="8">
                  <c:v>1838</c:v>
                </c:pt>
                <c:pt idx="9">
                  <c:v>1334</c:v>
                </c:pt>
                <c:pt idx="10">
                  <c:v>796</c:v>
                </c:pt>
                <c:pt idx="11">
                  <c:v>575</c:v>
                </c:pt>
              </c:numCache>
            </c:numRef>
          </c:val>
          <c:smooth val="0"/>
        </c:ser>
        <c:ser>
          <c:idx val="2"/>
          <c:order val="2"/>
          <c:tx>
            <c:strRef>
              <c:f>'3-Yr Data'!$A$53</c:f>
              <c:strCache>
                <c:ptCount val="1"/>
                <c:pt idx="0">
                  <c:v>11-12 </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53:$O$53</c:f>
              <c:numCache>
                <c:formatCode>General</c:formatCode>
                <c:ptCount val="12"/>
                <c:pt idx="0">
                  <c:v>253</c:v>
                </c:pt>
                <c:pt idx="1">
                  <c:v>260</c:v>
                </c:pt>
                <c:pt idx="2">
                  <c:v>1231</c:v>
                </c:pt>
                <c:pt idx="3">
                  <c:v>679</c:v>
                </c:pt>
                <c:pt idx="4">
                  <c:v>78</c:v>
                </c:pt>
                <c:pt idx="5">
                  <c:v>20</c:v>
                </c:pt>
                <c:pt idx="6">
                  <c:v>21</c:v>
                </c:pt>
                <c:pt idx="7">
                  <c:v>221</c:v>
                </c:pt>
                <c:pt idx="8">
                  <c:v>1766</c:v>
                </c:pt>
                <c:pt idx="9">
                  <c:v>1220</c:v>
                </c:pt>
                <c:pt idx="10">
                  <c:v>847</c:v>
                </c:pt>
                <c:pt idx="11">
                  <c:v>394</c:v>
                </c:pt>
              </c:numCache>
            </c:numRef>
          </c:val>
          <c:smooth val="0"/>
        </c:ser>
        <c:hiLowLines>
          <c:spPr>
            <a:ln w="0">
              <a:noFill/>
            </a:ln>
          </c:spPr>
        </c:hiLowLines>
        <c:marker val="1"/>
        <c:axId val="91149004"/>
        <c:axId val="44370784"/>
      </c:lineChart>
      <c:catAx>
        <c:axId val="911490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70784"/>
        <c:crossesAt val="0"/>
        <c:auto val="1"/>
        <c:lblAlgn val="ctr"/>
        <c:lblOffset val="100"/>
        <c:noMultiLvlLbl val="0"/>
      </c:catAx>
      <c:valAx>
        <c:axId val="4437078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1149004"/>
        <c:crossesAt val="1"/>
        <c:crossBetween val="midCat"/>
      </c:valAx>
      <c:spPr>
        <a:solidFill>
          <a:srgbClr val="ffffff"/>
        </a:solidFill>
        <a:ln w="0">
          <a:noFill/>
        </a:ln>
      </c:spPr>
    </c:plotArea>
    <c:legend>
      <c:legendPos val="r"/>
      <c:layout>
        <c:manualLayout>
          <c:xMode val="edge"/>
          <c:yMode val="edge"/>
          <c:x val="0.323833502973161"/>
          <c:y val="0.869964571578533"/>
          <c:w val="0.336368993410832"/>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verdue Elevator Inspections 2011-2012</a:t>
            </a:r>
          </a:p>
        </c:rich>
      </c:tx>
      <c:layout>
        <c:manualLayout>
          <c:xMode val="edge"/>
          <c:yMode val="edge"/>
          <c:x val="0.320819955544579"/>
          <c:y val="0.0468458111797672"/>
        </c:manualLayout>
      </c:layout>
      <c:overlay val="0"/>
      <c:spPr>
        <a:noFill/>
        <a:ln w="0">
          <a:noFill/>
        </a:ln>
      </c:spPr>
    </c:title>
    <c:autoTitleDeleted val="0"/>
    <c:plotArea>
      <c:layout>
        <c:manualLayout>
          <c:xMode val="edge"/>
          <c:yMode val="edge"/>
          <c:x val="0.0455668066189183"/>
          <c:y val="0.126598649231211"/>
          <c:w val="0.653288877912242"/>
          <c:h val="0.873401350768789"/>
        </c:manualLayout>
      </c:layout>
      <c:lineChart>
        <c:grouping val="standard"/>
        <c:varyColors val="0"/>
        <c:ser>
          <c:idx val="0"/>
          <c:order val="0"/>
          <c:tx>
            <c:strRef>
              <c:f>'Overdue-Yr'!$A$5</c:f>
              <c:strCache>
                <c:ptCount val="1"/>
                <c:pt idx="0">
                  <c:v>Elevators 61-90 Days Past Due</c:v>
                </c:pt>
              </c:strCache>
            </c:strRef>
          </c:tx>
          <c:spPr>
            <a:solidFill>
              <a:srgbClr val="ffcc00"/>
            </a:solidFill>
            <a:ln w="25200">
              <a:solidFill>
                <a:srgbClr val="ffcc00"/>
              </a:solidFill>
              <a:round/>
            </a:ln>
          </c:spPr>
          <c:marker>
            <c:symbol val="triang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Overdue-Yr'!$B$5:$M$5</c:f>
              <c:numCache>
                <c:formatCode>General</c:formatCode>
                <c:ptCount val="12"/>
                <c:pt idx="0">
                  <c:v>255</c:v>
                </c:pt>
                <c:pt idx="1">
                  <c:v>451</c:v>
                </c:pt>
                <c:pt idx="2">
                  <c:v>484</c:v>
                </c:pt>
                <c:pt idx="3">
                  <c:v>388</c:v>
                </c:pt>
                <c:pt idx="4">
                  <c:v>121</c:v>
                </c:pt>
                <c:pt idx="5">
                  <c:v>216</c:v>
                </c:pt>
                <c:pt idx="6">
                  <c:v>106</c:v>
                </c:pt>
                <c:pt idx="7">
                  <c:v>149</c:v>
                </c:pt>
                <c:pt idx="8">
                  <c:v>278</c:v>
                </c:pt>
                <c:pt idx="9">
                  <c:v>156</c:v>
                </c:pt>
                <c:pt idx="10">
                  <c:v>133</c:v>
                </c:pt>
                <c:pt idx="11">
                  <c:v>66</c:v>
                </c:pt>
              </c:numCache>
            </c:numRef>
          </c:val>
          <c:smooth val="0"/>
        </c:ser>
        <c:ser>
          <c:idx val="1"/>
          <c:order val="1"/>
          <c:tx>
            <c:strRef>
              <c:f>'Overdue-Yr'!$A$6</c:f>
              <c:strCache>
                <c:ptCount val="1"/>
                <c:pt idx="0">
                  <c:v>Elevators 91-120 Days Past Due</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Overdue-Yr'!$B$6:$M$6</c:f>
              <c:numCache>
                <c:formatCode>General</c:formatCode>
                <c:ptCount val="12"/>
                <c:pt idx="0">
                  <c:v>225</c:v>
                </c:pt>
                <c:pt idx="1">
                  <c:v>246</c:v>
                </c:pt>
                <c:pt idx="2">
                  <c:v>427</c:v>
                </c:pt>
                <c:pt idx="3">
                  <c:v>376</c:v>
                </c:pt>
                <c:pt idx="4">
                  <c:v>201</c:v>
                </c:pt>
                <c:pt idx="5">
                  <c:v>109</c:v>
                </c:pt>
                <c:pt idx="6">
                  <c:v>153</c:v>
                </c:pt>
                <c:pt idx="7">
                  <c:v>88</c:v>
                </c:pt>
                <c:pt idx="8">
                  <c:v>47</c:v>
                </c:pt>
                <c:pt idx="9">
                  <c:v>150</c:v>
                </c:pt>
                <c:pt idx="10">
                  <c:v>55</c:v>
                </c:pt>
                <c:pt idx="11">
                  <c:v>17</c:v>
                </c:pt>
              </c:numCache>
            </c:numRef>
          </c:val>
          <c:smooth val="0"/>
        </c:ser>
        <c:ser>
          <c:idx val="2"/>
          <c:order val="2"/>
          <c:tx>
            <c:strRef>
              <c:f>'Overdue-Yr'!$A$7</c:f>
              <c:strCache>
                <c:ptCount val="1"/>
                <c:pt idx="0">
                  <c:v>Elevators over 121 Days Past Due</c:v>
                </c:pt>
              </c:strCache>
            </c:strRef>
          </c:tx>
          <c:spPr>
            <a:solidFill>
              <a:srgbClr val="339966"/>
            </a:solidFill>
            <a:ln w="25200">
              <a:solidFill>
                <a:srgbClr val="339966"/>
              </a:solidFill>
              <a:round/>
            </a:ln>
          </c:spPr>
          <c:marker>
            <c:symbol val="diamond"/>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Overdue-Yr'!$B$7:$M$7</c:f>
              <c:numCache>
                <c:formatCode>General</c:formatCode>
                <c:ptCount val="12"/>
                <c:pt idx="0">
                  <c:v>397</c:v>
                </c:pt>
                <c:pt idx="1">
                  <c:v>364</c:v>
                </c:pt>
                <c:pt idx="2">
                  <c:v>439</c:v>
                </c:pt>
                <c:pt idx="3">
                  <c:v>695</c:v>
                </c:pt>
                <c:pt idx="4">
                  <c:v>865</c:v>
                </c:pt>
                <c:pt idx="5">
                  <c:v>867</c:v>
                </c:pt>
                <c:pt idx="6">
                  <c:v>738</c:v>
                </c:pt>
                <c:pt idx="7">
                  <c:v>555</c:v>
                </c:pt>
                <c:pt idx="8">
                  <c:v>398</c:v>
                </c:pt>
                <c:pt idx="9">
                  <c:v>113</c:v>
                </c:pt>
                <c:pt idx="10">
                  <c:v>21</c:v>
                </c:pt>
                <c:pt idx="11">
                  <c:v>11</c:v>
                </c:pt>
              </c:numCache>
            </c:numRef>
          </c:val>
          <c:smooth val="0"/>
        </c:ser>
        <c:hiLowLines>
          <c:spPr>
            <a:ln w="0">
              <a:noFill/>
            </a:ln>
          </c:spPr>
        </c:hiLowLines>
        <c:marker val="1"/>
        <c:axId val="83867730"/>
        <c:axId val="57505164"/>
      </c:lineChart>
      <c:catAx>
        <c:axId val="838677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Arial"/>
              </a:defRPr>
            </a:pPr>
          </a:p>
        </c:txPr>
        <c:crossAx val="57505164"/>
        <c:crossesAt val="0"/>
        <c:auto val="1"/>
        <c:lblAlgn val="ctr"/>
        <c:lblOffset val="100"/>
        <c:noMultiLvlLbl val="0"/>
      </c:catAx>
      <c:valAx>
        <c:axId val="57505164"/>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Elevators</a:t>
                </a:r>
              </a:p>
            </c:rich>
          </c:tx>
          <c:layout>
            <c:manualLayout>
              <c:xMode val="edge"/>
              <c:yMode val="edge"/>
              <c:x val="0.0102494443072364"/>
              <c:y val="0.012214398620491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200" spc="-1" strike="noStrike">
                <a:solidFill>
                  <a:srgbClr val="000000"/>
                </a:solidFill>
                <a:latin typeface="Arial"/>
              </a:defRPr>
            </a:pPr>
          </a:p>
        </c:txPr>
        <c:crossAx val="83867730"/>
        <c:crossesAt val="1"/>
        <c:crossBetween val="midCat"/>
      </c:valAx>
      <c:spPr>
        <a:noFill/>
        <a:ln w="12600">
          <a:solidFill>
            <a:srgbClr val="808080"/>
          </a:solidFill>
          <a:round/>
        </a:ln>
      </c:spPr>
    </c:plotArea>
    <c:legend>
      <c:legendPos val="r"/>
      <c:layout>
        <c:manualLayout>
          <c:xMode val="edge"/>
          <c:yMode val="edge"/>
          <c:x val="0.705194698279411"/>
          <c:y val="0.426641758873401"/>
          <c:w val="0.267185313246069"/>
          <c:h val="0.253484696077023"/>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lotte Time Report</a:t>
            </a:r>
          </a:p>
        </c:rich>
      </c:tx>
      <c:layout>
        <c:manualLayout>
          <c:xMode val="edge"/>
          <c:yMode val="edge"/>
          <c:x val="0.371739623497392"/>
          <c:y val="0.053325046612803"/>
        </c:manualLayout>
      </c:layout>
      <c:overlay val="0"/>
      <c:spPr>
        <a:noFill/>
        <a:ln w="0">
          <a:noFill/>
        </a:ln>
      </c:spPr>
    </c:title>
    <c:autoTitleDeleted val="0"/>
    <c:plotArea>
      <c:layout>
        <c:manualLayout>
          <c:xMode val="edge"/>
          <c:yMode val="edge"/>
          <c:x val="0.00889090496711273"/>
          <c:y val="0.110379117464264"/>
          <c:w val="0.733817192107054"/>
          <c:h val="0.824984462399006"/>
        </c:manualLayout>
      </c:layout>
      <c:lineChart>
        <c:grouping val="standard"/>
        <c:varyColors val="0"/>
        <c:ser>
          <c:idx val="0"/>
          <c:order val="0"/>
          <c:tx>
            <c:strRef>
              <c:f>'Time-Charlotte'!$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5:$M$5</c:f>
              <c:numCache>
                <c:formatCode>General</c:formatCode>
                <c:ptCount val="12"/>
                <c:pt idx="0">
                  <c:v>133</c:v>
                </c:pt>
                <c:pt idx="1">
                  <c:v>165.5</c:v>
                </c:pt>
                <c:pt idx="2">
                  <c:v>102.5</c:v>
                </c:pt>
                <c:pt idx="3">
                  <c:v>115.5</c:v>
                </c:pt>
                <c:pt idx="4">
                  <c:v>114</c:v>
                </c:pt>
                <c:pt idx="5">
                  <c:v>104</c:v>
                </c:pt>
                <c:pt idx="6">
                  <c:v>136</c:v>
                </c:pt>
                <c:pt idx="7">
                  <c:v>138.5</c:v>
                </c:pt>
                <c:pt idx="8">
                  <c:v>81.5</c:v>
                </c:pt>
                <c:pt idx="9">
                  <c:v>78.5</c:v>
                </c:pt>
                <c:pt idx="10">
                  <c:v>122.25</c:v>
                </c:pt>
                <c:pt idx="11">
                  <c:v>106.25</c:v>
                </c:pt>
              </c:numCache>
            </c:numRef>
          </c:val>
          <c:smooth val="0"/>
        </c:ser>
        <c:ser>
          <c:idx val="1"/>
          <c:order val="1"/>
          <c:tx>
            <c:strRef>
              <c:f>'Time-Charlotte'!$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6:$M$6</c:f>
              <c:numCache>
                <c:formatCode>General</c:formatCode>
                <c:ptCount val="12"/>
                <c:pt idx="0">
                  <c:v>845.547</c:v>
                </c:pt>
                <c:pt idx="1">
                  <c:v>856</c:v>
                </c:pt>
                <c:pt idx="2">
                  <c:v>595</c:v>
                </c:pt>
                <c:pt idx="3">
                  <c:v>721.5</c:v>
                </c:pt>
                <c:pt idx="4">
                  <c:v>746.5</c:v>
                </c:pt>
                <c:pt idx="5">
                  <c:v>584</c:v>
                </c:pt>
                <c:pt idx="6">
                  <c:v>888</c:v>
                </c:pt>
                <c:pt idx="7">
                  <c:v>914.5</c:v>
                </c:pt>
                <c:pt idx="8">
                  <c:v>534.5</c:v>
                </c:pt>
                <c:pt idx="9">
                  <c:v>483</c:v>
                </c:pt>
                <c:pt idx="10">
                  <c:v>753.25</c:v>
                </c:pt>
                <c:pt idx="11">
                  <c:v>653</c:v>
                </c:pt>
              </c:numCache>
            </c:numRef>
          </c:val>
          <c:smooth val="0"/>
        </c:ser>
        <c:ser>
          <c:idx val="2"/>
          <c:order val="2"/>
          <c:tx>
            <c:strRef>
              <c:f>'Time-Charlotte'!$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7:$M$7</c:f>
              <c:numCache>
                <c:formatCode>General</c:formatCode>
                <c:ptCount val="12"/>
                <c:pt idx="0">
                  <c:v>47</c:v>
                </c:pt>
                <c:pt idx="1">
                  <c:v>18.5</c:v>
                </c:pt>
                <c:pt idx="2">
                  <c:v>333.1</c:v>
                </c:pt>
                <c:pt idx="3">
                  <c:v>217</c:v>
                </c:pt>
                <c:pt idx="4">
                  <c:v>34.5</c:v>
                </c:pt>
                <c:pt idx="5">
                  <c:v>171.5</c:v>
                </c:pt>
                <c:pt idx="6">
                  <c:v>0</c:v>
                </c:pt>
                <c:pt idx="7">
                  <c:v>29</c:v>
                </c:pt>
                <c:pt idx="8">
                  <c:v>380</c:v>
                </c:pt>
                <c:pt idx="9">
                  <c:v>401</c:v>
                </c:pt>
                <c:pt idx="10">
                  <c:v>138.5</c:v>
                </c:pt>
                <c:pt idx="11">
                  <c:v>260</c:v>
                </c:pt>
              </c:numCache>
            </c:numRef>
          </c:val>
          <c:smooth val="0"/>
        </c:ser>
        <c:ser>
          <c:idx val="3"/>
          <c:order val="3"/>
          <c:tx>
            <c:strRef>
              <c:f>'Time-Charlotte'!$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8:$M$8</c:f>
              <c:numCache>
                <c:formatCode>General</c:formatCode>
                <c:ptCount val="12"/>
                <c:pt idx="0">
                  <c:v>11.5</c:v>
                </c:pt>
                <c:pt idx="1">
                  <c:v>9</c:v>
                </c:pt>
                <c:pt idx="2">
                  <c:v>92</c:v>
                </c:pt>
                <c:pt idx="3">
                  <c:v>87.5</c:v>
                </c:pt>
                <c:pt idx="4">
                  <c:v>7</c:v>
                </c:pt>
                <c:pt idx="5">
                  <c:v>38</c:v>
                </c:pt>
                <c:pt idx="6">
                  <c:v>0</c:v>
                </c:pt>
                <c:pt idx="7">
                  <c:v>5</c:v>
                </c:pt>
                <c:pt idx="8">
                  <c:v>73</c:v>
                </c:pt>
                <c:pt idx="9">
                  <c:v>82.5</c:v>
                </c:pt>
                <c:pt idx="10">
                  <c:v>47</c:v>
                </c:pt>
                <c:pt idx="11">
                  <c:v>67.75</c:v>
                </c:pt>
              </c:numCache>
            </c:numRef>
          </c:val>
          <c:smooth val="0"/>
        </c:ser>
        <c:ser>
          <c:idx val="4"/>
          <c:order val="4"/>
          <c:tx>
            <c:strRef>
              <c:f>'Time-Charlotte'!$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9:$M$9</c:f>
              <c:numCache>
                <c:formatCode>General</c:formatCode>
                <c:ptCount val="12"/>
                <c:pt idx="0">
                  <c:v>60</c:v>
                </c:pt>
                <c:pt idx="1">
                  <c:v>95</c:v>
                </c:pt>
                <c:pt idx="2">
                  <c:v>28</c:v>
                </c:pt>
                <c:pt idx="3">
                  <c:v>16</c:v>
                </c:pt>
                <c:pt idx="4">
                  <c:v>60</c:v>
                </c:pt>
                <c:pt idx="5">
                  <c:v>182</c:v>
                </c:pt>
                <c:pt idx="6">
                  <c:v>0</c:v>
                </c:pt>
                <c:pt idx="7">
                  <c:v>16</c:v>
                </c:pt>
                <c:pt idx="8">
                  <c:v>84.25</c:v>
                </c:pt>
                <c:pt idx="9">
                  <c:v>24</c:v>
                </c:pt>
                <c:pt idx="10">
                  <c:v>57</c:v>
                </c:pt>
                <c:pt idx="11">
                  <c:v>56</c:v>
                </c:pt>
              </c:numCache>
            </c:numRef>
          </c:val>
          <c:smooth val="0"/>
        </c:ser>
        <c:ser>
          <c:idx val="5"/>
          <c:order val="5"/>
          <c:tx>
            <c:strRef>
              <c:f>'Time-Charlotte'!$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10:$M$10</c:f>
              <c:numCache>
                <c:formatCode>General</c:formatCode>
                <c:ptCount val="12"/>
                <c:pt idx="0">
                  <c:v>16</c:v>
                </c:pt>
                <c:pt idx="1">
                  <c:v>22</c:v>
                </c:pt>
                <c:pt idx="2">
                  <c:v>2</c:v>
                </c:pt>
                <c:pt idx="3">
                  <c:v>50</c:v>
                </c:pt>
                <c:pt idx="4">
                  <c:v>48</c:v>
                </c:pt>
                <c:pt idx="5">
                  <c:v>24</c:v>
                </c:pt>
                <c:pt idx="6">
                  <c:v>36</c:v>
                </c:pt>
                <c:pt idx="7">
                  <c:v>32</c:v>
                </c:pt>
                <c:pt idx="8">
                  <c:v>36</c:v>
                </c:pt>
                <c:pt idx="9">
                  <c:v>20</c:v>
                </c:pt>
                <c:pt idx="10">
                  <c:v>20</c:v>
                </c:pt>
                <c:pt idx="11">
                  <c:v>16</c:v>
                </c:pt>
              </c:numCache>
            </c:numRef>
          </c:val>
          <c:smooth val="0"/>
        </c:ser>
        <c:ser>
          <c:idx val="6"/>
          <c:order val="6"/>
          <c:tx>
            <c:strRef>
              <c:f>'Time-Charlotte'!$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11:$M$11</c:f>
              <c:numCache>
                <c:formatCode>General</c:formatCode>
                <c:ptCount val="12"/>
                <c:pt idx="0">
                  <c:v>8</c:v>
                </c:pt>
                <c:pt idx="1">
                  <c:v>29</c:v>
                </c:pt>
                <c:pt idx="2">
                  <c:v>29</c:v>
                </c:pt>
                <c:pt idx="3">
                  <c:v>4</c:v>
                </c:pt>
                <c:pt idx="4">
                  <c:v>8</c:v>
                </c:pt>
                <c:pt idx="5">
                  <c:v>0</c:v>
                </c:pt>
                <c:pt idx="6">
                  <c:v>8</c:v>
                </c:pt>
                <c:pt idx="7">
                  <c:v>0</c:v>
                </c:pt>
                <c:pt idx="8">
                  <c:v>7.75</c:v>
                </c:pt>
                <c:pt idx="9">
                  <c:v>0</c:v>
                </c:pt>
                <c:pt idx="10">
                  <c:v>0</c:v>
                </c:pt>
                <c:pt idx="11">
                  <c:v>0</c:v>
                </c:pt>
              </c:numCache>
            </c:numRef>
          </c:val>
          <c:smooth val="0"/>
        </c:ser>
        <c:ser>
          <c:idx val="7"/>
          <c:order val="7"/>
          <c:tx>
            <c:strRef>
              <c:f>'Time-Charlotte'!$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12:$M$12</c:f>
              <c:numCache>
                <c:formatCode>General</c:formatCode>
                <c:ptCount val="12"/>
                <c:pt idx="0">
                  <c:v>15</c:v>
                </c:pt>
                <c:pt idx="1">
                  <c:v>84</c:v>
                </c:pt>
                <c:pt idx="2">
                  <c:v>56</c:v>
                </c:pt>
                <c:pt idx="3">
                  <c:v>15</c:v>
                </c:pt>
                <c:pt idx="4">
                  <c:v>24</c:v>
                </c:pt>
                <c:pt idx="5">
                  <c:v>5.5</c:v>
                </c:pt>
                <c:pt idx="6">
                  <c:v>28</c:v>
                </c:pt>
                <c:pt idx="7">
                  <c:v>17</c:v>
                </c:pt>
                <c:pt idx="8">
                  <c:v>14</c:v>
                </c:pt>
                <c:pt idx="9">
                  <c:v>28</c:v>
                </c:pt>
                <c:pt idx="10">
                  <c:v>36.5</c:v>
                </c:pt>
                <c:pt idx="11">
                  <c:v>12</c:v>
                </c:pt>
              </c:numCache>
            </c:numRef>
          </c:val>
          <c:smooth val="0"/>
        </c:ser>
        <c:hiLowLines>
          <c:spPr>
            <a:ln w="0">
              <a:noFill/>
            </a:ln>
          </c:spPr>
        </c:hiLowLines>
        <c:marker val="1"/>
        <c:axId val="32213701"/>
        <c:axId val="79378582"/>
      </c:lineChart>
      <c:catAx>
        <c:axId val="322137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378582"/>
        <c:crossesAt val="0"/>
        <c:auto val="1"/>
        <c:lblAlgn val="ctr"/>
        <c:lblOffset val="100"/>
        <c:noMultiLvlLbl val="0"/>
      </c:catAx>
      <c:valAx>
        <c:axId val="7937858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213701"/>
        <c:crossesAt val="1"/>
        <c:crossBetween val="midCat"/>
      </c:valAx>
      <c:spPr>
        <a:solidFill>
          <a:srgbClr val="c0c0c0"/>
        </a:solidFill>
        <a:ln w="12600">
          <a:solidFill>
            <a:srgbClr val="808080"/>
          </a:solidFill>
          <a:round/>
        </a:ln>
      </c:spPr>
    </c:plotArea>
    <c:legend>
      <c:legendPos val="r"/>
      <c:layout>
        <c:manualLayout>
          <c:xMode val="edge"/>
          <c:yMode val="edge"/>
          <c:x val="0.792197777273758"/>
          <c:y val="0.248850217526414"/>
          <c:w val="0.18081197550465"/>
          <c:h val="0.6665009322560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000</xdr:colOff>
      <xdr:row>17</xdr:row>
      <xdr:rowOff>142920</xdr:rowOff>
    </xdr:from>
    <xdr:to>
      <xdr:col>13</xdr:col>
      <xdr:colOff>151560</xdr:colOff>
      <xdr:row>34</xdr:row>
      <xdr:rowOff>114480</xdr:rowOff>
    </xdr:to>
    <xdr:graphicFrame>
      <xdr:nvGraphicFramePr>
        <xdr:cNvPr id="0" name="Chart 8"/>
        <xdr:cNvGraphicFramePr/>
      </xdr:nvGraphicFramePr>
      <xdr:xfrm>
        <a:off x="369000" y="2905200"/>
        <a:ext cx="68601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9360</xdr:colOff>
      <xdr:row>37</xdr:row>
      <xdr:rowOff>18720</xdr:rowOff>
    </xdr:from>
    <xdr:to>
      <xdr:col>13</xdr:col>
      <xdr:colOff>70920</xdr:colOff>
      <xdr:row>54</xdr:row>
      <xdr:rowOff>9360</xdr:rowOff>
    </xdr:to>
    <xdr:graphicFrame>
      <xdr:nvGraphicFramePr>
        <xdr:cNvPr id="1" name="Chart 9"/>
        <xdr:cNvGraphicFramePr/>
      </xdr:nvGraphicFramePr>
      <xdr:xfrm>
        <a:off x="279360" y="6038640"/>
        <a:ext cx="68691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58920</xdr:colOff>
      <xdr:row>56</xdr:row>
      <xdr:rowOff>142920</xdr:rowOff>
    </xdr:from>
    <xdr:to>
      <xdr:col>13</xdr:col>
      <xdr:colOff>81000</xdr:colOff>
      <xdr:row>73</xdr:row>
      <xdr:rowOff>133560</xdr:rowOff>
    </xdr:to>
    <xdr:graphicFrame>
      <xdr:nvGraphicFramePr>
        <xdr:cNvPr id="2" name="Chart 10"/>
        <xdr:cNvGraphicFramePr/>
      </xdr:nvGraphicFramePr>
      <xdr:xfrm>
        <a:off x="358920" y="9239400"/>
        <a:ext cx="67996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8960</xdr:colOff>
      <xdr:row>75</xdr:row>
      <xdr:rowOff>86040</xdr:rowOff>
    </xdr:from>
    <xdr:to>
      <xdr:col>13</xdr:col>
      <xdr:colOff>81000</xdr:colOff>
      <xdr:row>92</xdr:row>
      <xdr:rowOff>75960</xdr:rowOff>
    </xdr:to>
    <xdr:graphicFrame>
      <xdr:nvGraphicFramePr>
        <xdr:cNvPr id="3" name="Chart 11"/>
        <xdr:cNvGraphicFramePr/>
      </xdr:nvGraphicFramePr>
      <xdr:xfrm>
        <a:off x="408960" y="12259080"/>
        <a:ext cx="6749640" cy="274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88800</xdr:colOff>
      <xdr:row>94</xdr:row>
      <xdr:rowOff>86040</xdr:rowOff>
    </xdr:from>
    <xdr:to>
      <xdr:col>13</xdr:col>
      <xdr:colOff>10440</xdr:colOff>
      <xdr:row>111</xdr:row>
      <xdr:rowOff>75960</xdr:rowOff>
    </xdr:to>
    <xdr:graphicFrame>
      <xdr:nvGraphicFramePr>
        <xdr:cNvPr id="4" name="Chart 12"/>
        <xdr:cNvGraphicFramePr/>
      </xdr:nvGraphicFramePr>
      <xdr:xfrm>
        <a:off x="388800" y="15335640"/>
        <a:ext cx="6699240" cy="274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28760</xdr:colOff>
      <xdr:row>113</xdr:row>
      <xdr:rowOff>86040</xdr:rowOff>
    </xdr:from>
    <xdr:to>
      <xdr:col>13</xdr:col>
      <xdr:colOff>30600</xdr:colOff>
      <xdr:row>130</xdr:row>
      <xdr:rowOff>75960</xdr:rowOff>
    </xdr:to>
    <xdr:graphicFrame>
      <xdr:nvGraphicFramePr>
        <xdr:cNvPr id="5" name="Chart 13"/>
        <xdr:cNvGraphicFramePr/>
      </xdr:nvGraphicFramePr>
      <xdr:xfrm>
        <a:off x="428760" y="18412200"/>
        <a:ext cx="6679440" cy="274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38840</xdr:colOff>
      <xdr:row>132</xdr:row>
      <xdr:rowOff>19080</xdr:rowOff>
    </xdr:from>
    <xdr:to>
      <xdr:col>13</xdr:col>
      <xdr:colOff>81000</xdr:colOff>
      <xdr:row>149</xdr:row>
      <xdr:rowOff>9720</xdr:rowOff>
    </xdr:to>
    <xdr:graphicFrame>
      <xdr:nvGraphicFramePr>
        <xdr:cNvPr id="6" name="Chart 14"/>
        <xdr:cNvGraphicFramePr/>
      </xdr:nvGraphicFramePr>
      <xdr:xfrm>
        <a:off x="438840" y="21421800"/>
        <a:ext cx="6719760" cy="27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11</xdr:row>
      <xdr:rowOff>38160</xdr:rowOff>
    </xdr:from>
    <xdr:to>
      <xdr:col>13</xdr:col>
      <xdr:colOff>579240</xdr:colOff>
      <xdr:row>27</xdr:row>
      <xdr:rowOff>18720</xdr:rowOff>
    </xdr:to>
    <xdr:graphicFrame>
      <xdr:nvGraphicFramePr>
        <xdr:cNvPr id="7" name="Chart 1027"/>
        <xdr:cNvGraphicFramePr/>
      </xdr:nvGraphicFramePr>
      <xdr:xfrm>
        <a:off x="81000" y="2181240"/>
        <a:ext cx="8745480" cy="25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15</xdr:row>
      <xdr:rowOff>0</xdr:rowOff>
    </xdr:from>
    <xdr:to>
      <xdr:col>12</xdr:col>
      <xdr:colOff>252000</xdr:colOff>
      <xdr:row>32</xdr:row>
      <xdr:rowOff>142920</xdr:rowOff>
    </xdr:to>
    <xdr:graphicFrame>
      <xdr:nvGraphicFramePr>
        <xdr:cNvPr id="8" name="Chart 1"/>
        <xdr:cNvGraphicFramePr/>
      </xdr:nvGraphicFramePr>
      <xdr:xfrm>
        <a:off x="331920" y="2581200"/>
        <a:ext cx="793584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15</xdr:row>
      <xdr:rowOff>142920</xdr:rowOff>
    </xdr:from>
    <xdr:to>
      <xdr:col>13</xdr:col>
      <xdr:colOff>342360</xdr:colOff>
      <xdr:row>31</xdr:row>
      <xdr:rowOff>75960</xdr:rowOff>
    </xdr:to>
    <xdr:graphicFrame>
      <xdr:nvGraphicFramePr>
        <xdr:cNvPr id="9" name="Chart 1"/>
        <xdr:cNvGraphicFramePr/>
      </xdr:nvGraphicFramePr>
      <xdr:xfrm>
        <a:off x="201960" y="2743200"/>
        <a:ext cx="6819840" cy="25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4</xdr:row>
      <xdr:rowOff>105120</xdr:rowOff>
    </xdr:from>
    <xdr:to>
      <xdr:col>13</xdr:col>
      <xdr:colOff>111600</xdr:colOff>
      <xdr:row>32</xdr:row>
      <xdr:rowOff>9720</xdr:rowOff>
    </xdr:to>
    <xdr:graphicFrame>
      <xdr:nvGraphicFramePr>
        <xdr:cNvPr id="10" name="Chart 1"/>
        <xdr:cNvGraphicFramePr/>
      </xdr:nvGraphicFramePr>
      <xdr:xfrm>
        <a:off x="150480" y="2457720"/>
        <a:ext cx="8066160" cy="28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5</xdr:row>
      <xdr:rowOff>56880</xdr:rowOff>
    </xdr:from>
    <xdr:to>
      <xdr:col>10</xdr:col>
      <xdr:colOff>634320</xdr:colOff>
      <xdr:row>29</xdr:row>
      <xdr:rowOff>142920</xdr:rowOff>
    </xdr:to>
    <xdr:graphicFrame>
      <xdr:nvGraphicFramePr>
        <xdr:cNvPr id="11" name="Chart 8"/>
        <xdr:cNvGraphicFramePr/>
      </xdr:nvGraphicFramePr>
      <xdr:xfrm>
        <a:off x="261000" y="2571480"/>
        <a:ext cx="7586280" cy="236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5</xdr:row>
      <xdr:rowOff>19080</xdr:rowOff>
    </xdr:from>
    <xdr:to>
      <xdr:col>13</xdr:col>
      <xdr:colOff>523440</xdr:colOff>
      <xdr:row>30</xdr:row>
      <xdr:rowOff>66240</xdr:rowOff>
    </xdr:to>
    <xdr:graphicFrame>
      <xdr:nvGraphicFramePr>
        <xdr:cNvPr id="12" name="Chart 33"/>
        <xdr:cNvGraphicFramePr/>
      </xdr:nvGraphicFramePr>
      <xdr:xfrm>
        <a:off x="221400" y="2514600"/>
        <a:ext cx="8790120" cy="247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209880</xdr:colOff>
      <xdr:row>7</xdr:row>
      <xdr:rowOff>191160</xdr:rowOff>
    </xdr:to>
    <xdr:pic>
      <xdr:nvPicPr>
        <xdr:cNvPr id="13" name="Picture 1" descr="Button image"/>
        <xdr:cNvPicPr/>
      </xdr:nvPicPr>
      <xdr:blipFill>
        <a:blip r:embed="rId1"/>
        <a:stretch/>
      </xdr:blipFill>
      <xdr:spPr>
        <a:xfrm>
          <a:off x="0" y="5181480"/>
          <a:ext cx="209880" cy="191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20Charts/June%2011%20FY%20NEW%20CHAR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TD Perf Report"/>
      <sheetName val="Activity"/>
      <sheetName val="3-Yr Data"/>
      <sheetName val="Loc Notices by Area"/>
      <sheetName val="Devices by Area"/>
      <sheetName val="Overdue-Yr"/>
      <sheetName val="Areas Rollovers"/>
      <sheetName val="Total Time"/>
      <sheetName val="Time-Charlotte"/>
      <sheetName val="Time-West"/>
      <sheetName val="Time-Central"/>
      <sheetName val="Time-Ral"/>
      <sheetName val="Time-East"/>
      <sheetName val="Letters"/>
      <sheetName val="Sheet1"/>
    </sheetNames>
    <sheetDataSet>
      <sheetData sheetId="0"/>
      <sheetData sheetId="1">
        <row r="6">
          <cell r="E6">
            <v>46</v>
          </cell>
          <cell r="F6">
            <v>54</v>
          </cell>
          <cell r="G6">
            <v>47</v>
          </cell>
          <cell r="H6">
            <v>44</v>
          </cell>
          <cell r="I6">
            <v>42</v>
          </cell>
          <cell r="J6">
            <v>55</v>
          </cell>
          <cell r="K6">
            <v>62</v>
          </cell>
          <cell r="L6">
            <v>31</v>
          </cell>
          <cell r="M6">
            <v>72</v>
          </cell>
          <cell r="N6">
            <v>30</v>
          </cell>
          <cell r="O6">
            <v>46</v>
          </cell>
          <cell r="P6">
            <v>71</v>
          </cell>
        </row>
        <row r="7">
          <cell r="E7">
            <v>84</v>
          </cell>
          <cell r="F7">
            <v>122</v>
          </cell>
          <cell r="G7">
            <v>85</v>
          </cell>
          <cell r="H7">
            <v>41</v>
          </cell>
          <cell r="I7">
            <v>51</v>
          </cell>
          <cell r="J7">
            <v>63</v>
          </cell>
          <cell r="K7">
            <v>86</v>
          </cell>
          <cell r="L7">
            <v>81</v>
          </cell>
          <cell r="M7">
            <v>92</v>
          </cell>
          <cell r="N7">
            <v>70</v>
          </cell>
          <cell r="O7">
            <v>58</v>
          </cell>
          <cell r="P7">
            <v>58</v>
          </cell>
        </row>
        <row r="8">
          <cell r="E8">
            <v>69</v>
          </cell>
          <cell r="F8">
            <v>67</v>
          </cell>
          <cell r="G8">
            <v>76</v>
          </cell>
          <cell r="H8">
            <v>68</v>
          </cell>
          <cell r="I8">
            <v>79</v>
          </cell>
          <cell r="J8">
            <v>77</v>
          </cell>
          <cell r="K8">
            <v>55</v>
          </cell>
          <cell r="L8">
            <v>58</v>
          </cell>
          <cell r="M8">
            <v>62</v>
          </cell>
          <cell r="N8">
            <v>83</v>
          </cell>
          <cell r="O8">
            <v>90</v>
          </cell>
          <cell r="P8">
            <v>62</v>
          </cell>
        </row>
        <row r="9">
          <cell r="E9">
            <v>14</v>
          </cell>
          <cell r="F9">
            <v>8</v>
          </cell>
          <cell r="G9">
            <v>15</v>
          </cell>
          <cell r="H9">
            <v>5</v>
          </cell>
          <cell r="I9">
            <v>9</v>
          </cell>
          <cell r="J9">
            <v>6</v>
          </cell>
          <cell r="K9">
            <v>2</v>
          </cell>
          <cell r="L9">
            <v>1</v>
          </cell>
          <cell r="M9">
            <v>4</v>
          </cell>
          <cell r="N9">
            <v>12</v>
          </cell>
          <cell r="O9">
            <v>12</v>
          </cell>
          <cell r="P9">
            <v>7</v>
          </cell>
        </row>
        <row r="10">
          <cell r="E10">
            <v>2259</v>
          </cell>
          <cell r="F10">
            <v>2351</v>
          </cell>
          <cell r="G10">
            <v>1195</v>
          </cell>
          <cell r="H10">
            <v>1232</v>
          </cell>
          <cell r="I10">
            <v>1529</v>
          </cell>
          <cell r="J10">
            <v>1218</v>
          </cell>
          <cell r="K10">
            <v>2282</v>
          </cell>
          <cell r="L10">
            <v>2231</v>
          </cell>
          <cell r="M10">
            <v>1674</v>
          </cell>
          <cell r="N10">
            <v>1549</v>
          </cell>
          <cell r="O10">
            <v>1750</v>
          </cell>
          <cell r="P10">
            <v>1903</v>
          </cell>
        </row>
        <row r="11">
          <cell r="E11">
            <v>34</v>
          </cell>
        </row>
        <row r="12">
          <cell r="E12">
            <v>4</v>
          </cell>
          <cell r="F12">
            <v>8</v>
          </cell>
          <cell r="G12">
            <v>4</v>
          </cell>
          <cell r="H12">
            <v>11</v>
          </cell>
          <cell r="I12">
            <v>7</v>
          </cell>
          <cell r="J12">
            <v>11</v>
          </cell>
          <cell r="K12">
            <v>10</v>
          </cell>
          <cell r="L12">
            <v>6</v>
          </cell>
          <cell r="M12">
            <v>5</v>
          </cell>
          <cell r="N12">
            <v>4</v>
          </cell>
          <cell r="O12">
            <v>5</v>
          </cell>
          <cell r="P12">
            <v>10</v>
          </cell>
        </row>
        <row r="13">
          <cell r="E13">
            <v>75</v>
          </cell>
          <cell r="F13">
            <v>55</v>
          </cell>
          <cell r="G13">
            <v>170</v>
          </cell>
          <cell r="H13">
            <v>169</v>
          </cell>
          <cell r="I13">
            <v>28</v>
          </cell>
          <cell r="J13">
            <v>15</v>
          </cell>
          <cell r="K13">
            <v>5</v>
          </cell>
          <cell r="L13">
            <v>15</v>
          </cell>
          <cell r="M13">
            <v>175</v>
          </cell>
          <cell r="N13">
            <v>237</v>
          </cell>
          <cell r="O13">
            <v>157</v>
          </cell>
          <cell r="P13">
            <v>110</v>
          </cell>
        </row>
        <row r="14">
          <cell r="E14">
            <v>75</v>
          </cell>
          <cell r="F14">
            <v>55</v>
          </cell>
          <cell r="G14">
            <v>170</v>
          </cell>
          <cell r="H14">
            <v>169</v>
          </cell>
          <cell r="I14">
            <v>28</v>
          </cell>
          <cell r="J14">
            <v>15</v>
          </cell>
          <cell r="K14">
            <v>5</v>
          </cell>
          <cell r="L14">
            <v>15</v>
          </cell>
          <cell r="M14">
            <v>175</v>
          </cell>
          <cell r="N14">
            <v>237</v>
          </cell>
          <cell r="O14">
            <v>157</v>
          </cell>
          <cell r="P14">
            <v>110</v>
          </cell>
        </row>
        <row r="15">
          <cell r="E15">
            <v>313</v>
          </cell>
          <cell r="F15">
            <v>290</v>
          </cell>
          <cell r="G15">
            <v>1222</v>
          </cell>
          <cell r="H15">
            <v>731</v>
          </cell>
          <cell r="I15">
            <v>101</v>
          </cell>
          <cell r="J15">
            <v>58</v>
          </cell>
          <cell r="K15">
            <v>31</v>
          </cell>
          <cell r="L15">
            <v>121</v>
          </cell>
          <cell r="M15">
            <v>1838</v>
          </cell>
          <cell r="N15">
            <v>1334</v>
          </cell>
          <cell r="O15">
            <v>796</v>
          </cell>
          <cell r="P15">
            <v>57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in/overdue_rpt_2c.cfm%3Fc=&amp;age=ALL&amp;i=GARY%20MOORE&amp;LIT=1_2_3_5" TargetMode="External"/><Relationship Id="rId2" Type="http://schemas.openxmlformats.org/officeDocument/2006/relationships/hyperlink" Target="../in/overdue_rpt_2c.cfm%3Fc=&amp;age=C1&amp;i=GARY%20MOORE&amp;LIT=1_2_3_5" TargetMode="External"/><Relationship Id="rId3" Type="http://schemas.openxmlformats.org/officeDocument/2006/relationships/hyperlink" Target="../in/overdue_rpt_2c.cfm%3Fc=&amp;age=ALL&amp;i=DAVID%20SOSEBEE&amp;LIT=1_2_3_5" TargetMode="External"/><Relationship Id="rId4" Type="http://schemas.openxmlformats.org/officeDocument/2006/relationships/hyperlink" Target="../in/overdue_rpt_2c.cfm%3Fc=&amp;age=C1&amp;i=DAVID%20SOSEBEE&amp;LIT=1_2_3_5" TargetMode="External"/><Relationship Id="rId5" Type="http://schemas.openxmlformats.org/officeDocument/2006/relationships/hyperlink" Target="../in/overdue_rpt_2c.cfm%3Fc=&amp;age=C2&amp;i=DAVID%20SOSEBEE&amp;LIT=1_2_3_5" TargetMode="External"/><Relationship Id="rId6" Type="http://schemas.openxmlformats.org/officeDocument/2006/relationships/hyperlink" Target="../in/overdue_rpt_2c.cfm%3Fc=&amp;age=ALL&amp;i=HOYLE%20HOFFMAN&amp;LIT=1_2_3_5" TargetMode="External"/><Relationship Id="rId7" Type="http://schemas.openxmlformats.org/officeDocument/2006/relationships/hyperlink" Target="../in/overdue_rpt_2c.cfm%3Fc=&amp;age=C1&amp;i=HOYLE%20HOFFMAN&amp;LIT=1_2_3_5" TargetMode="External"/><Relationship Id="rId8" Type="http://schemas.openxmlformats.org/officeDocument/2006/relationships/hyperlink" Target="../in/overdue_rpt_2c.cfm%3Fc=&amp;age=ALL&amp;i=PRESTON%20WHITE&amp;LIT=1_2_3_5" TargetMode="External"/><Relationship Id="rId9" Type="http://schemas.openxmlformats.org/officeDocument/2006/relationships/hyperlink" Target="../in/overdue_rpt_2c.cfm%3Fc=&amp;age=C1&amp;i=PRESTON%20WHITE&amp;LIT=1_2_3_5" TargetMode="External"/><Relationship Id="rId10" Type="http://schemas.openxmlformats.org/officeDocument/2006/relationships/hyperlink" Target="../in/overdue_rpt_2c.cfm%3Fc=&amp;age=ALL&amp;i=PATRICK%20HELTON&amp;LIT=1_2_3_5" TargetMode="External"/><Relationship Id="rId11" Type="http://schemas.openxmlformats.org/officeDocument/2006/relationships/hyperlink" Target="../in/overdue_rpt_2c.cfm%3Fc=&amp;age=C1&amp;i=PATRICK%20HELTON&amp;LIT=1_2_3_5" TargetMode="External"/><Relationship Id="rId12" Type="http://schemas.openxmlformats.org/officeDocument/2006/relationships/hyperlink" Target="../in/overdue_rpt_2c.cfm%3Fc=&amp;age=ALL&amp;i=BILL%20ESSICK&amp;LIT=1_2_3_5" TargetMode="External"/><Relationship Id="rId13" Type="http://schemas.openxmlformats.org/officeDocument/2006/relationships/hyperlink" Target="../in/overdue_rpt_2c.cfm%3Fc=&amp;age=C1&amp;i=BILL%20ESSICK&amp;LIT=1_2_3_5" TargetMode="External"/><Relationship Id="rId14" Type="http://schemas.openxmlformats.org/officeDocument/2006/relationships/hyperlink" Target="../in/overdue_rpt_2c.cfm%3Fc=&amp;age=ALL&amp;i=MIKE%20HOPPER&amp;LIT=1_2_3_5" TargetMode="External"/><Relationship Id="rId15" Type="http://schemas.openxmlformats.org/officeDocument/2006/relationships/hyperlink" Target="../in/overdue_rpt_2c.cfm%3Fc=&amp;age=C1&amp;i=MIKE%20HOPPER&amp;LIT=1_2_3_5" TargetMode="External"/><Relationship Id="rId16" Type="http://schemas.openxmlformats.org/officeDocument/2006/relationships/hyperlink" Target="../in/overdue_rpt_2c.cfm%3Fc=&amp;age=ALL&amp;i=MIKE%20TOLLEY&amp;LIT=1_2_3_5" TargetMode="External"/><Relationship Id="rId17" Type="http://schemas.openxmlformats.org/officeDocument/2006/relationships/hyperlink" Target="../in/overdue_rpt_2c.cfm%3Fc=&amp;age=C1&amp;i=MIKE%20TOLLEY&amp;LIT=1_2_3_5" TargetMode="External"/><Relationship Id="rId18" Type="http://schemas.openxmlformats.org/officeDocument/2006/relationships/hyperlink" Target="../in/overdue_rpt_2c.cfm%3Fc=&amp;age=ALL&amp;i=KENNY%20GARNER&amp;LIT=1_2_3_5" TargetMode="External"/><Relationship Id="rId19" Type="http://schemas.openxmlformats.org/officeDocument/2006/relationships/hyperlink" Target="../in/overdue_rpt_2c.cfm%3Fc=&amp;age=C1&amp;i=KENNY%20GARNER&amp;LIT=1_2_3_5" TargetMode="External"/><Relationship Id="rId20" Type="http://schemas.openxmlformats.org/officeDocument/2006/relationships/hyperlink" Target="../in/overdue_rpt_2c.cfm%3Fc=&amp;age=C2&amp;i=KENNY%20GARNER&amp;LIT=1_2_3_5" TargetMode="External"/><Relationship Id="rId21" Type="http://schemas.openxmlformats.org/officeDocument/2006/relationships/hyperlink" Target="../in/overdue_rpt_2c.cfm%3Fc=&amp;age=ALL&amp;i=STEVE%20BURRIS&amp;LIT=1_2_3_5" TargetMode="External"/><Relationship Id="rId22" Type="http://schemas.openxmlformats.org/officeDocument/2006/relationships/hyperlink" Target="../in/overdue_rpt_2c.cfm%3Fc=&amp;age=C1&amp;i=STEVE%20BURRIS&amp;LIT=1_2_3_5" TargetMode="External"/><Relationship Id="rId23" Type="http://schemas.openxmlformats.org/officeDocument/2006/relationships/hyperlink" Target="../in/overdue_rpt_2c.cfm%3Fc=&amp;age=ALL&amp;i=ALVIS%20CHATMON&amp;LIT=1_2_3_5" TargetMode="External"/><Relationship Id="rId24" Type="http://schemas.openxmlformats.org/officeDocument/2006/relationships/hyperlink" Target="../in/overdue_rpt_2c.cfm%3Fc=&amp;age=C1&amp;i=ALVIS%20CHATMON&amp;LIT=1_2_3_5" TargetMode="External"/><Relationship Id="rId25" Type="http://schemas.openxmlformats.org/officeDocument/2006/relationships/hyperlink" Target="../in/overdue_rpt_2c.cfm%3Fc=&amp;age=C2&amp;i=ALVIS%20CHATMON&amp;LIT=1_2_3_5" TargetMode="External"/><Relationship Id="rId26" Type="http://schemas.openxmlformats.org/officeDocument/2006/relationships/hyperlink" Target="../in/overdue_rpt_2c.cfm%3Fc=&amp;age=ALL&amp;i=CASEY%20KIRKMAN&amp;LIT=1_2_3_5" TargetMode="External"/><Relationship Id="rId27" Type="http://schemas.openxmlformats.org/officeDocument/2006/relationships/hyperlink" Target="../in/overdue_rpt_2c.cfm%3Fc=&amp;age=C1&amp;i=CASEY%20KIRKMAN&amp;LIT=1_2_3_5" TargetMode="External"/><Relationship Id="rId28" Type="http://schemas.openxmlformats.org/officeDocument/2006/relationships/hyperlink" Target="../in/overdue_rpt_2c.cfm%3Fc=&amp;age=C2&amp;i=CASEY%20KIRKMAN&amp;LIT=1_2_3_5" TargetMode="External"/><Relationship Id="rId29" Type="http://schemas.openxmlformats.org/officeDocument/2006/relationships/hyperlink" Target="../in/overdue_rpt_2c.cfm%3Fc=&amp;age=ALL&amp;i=TED%20WALL&amp;LIT=1_2_3_5" TargetMode="External"/><Relationship Id="rId30" Type="http://schemas.openxmlformats.org/officeDocument/2006/relationships/hyperlink" Target="../in/overdue_rpt_2c.cfm%3Fc=&amp;age=C1&amp;i=TED%20WALL&amp;LIT=1_2_3_5" TargetMode="External"/><Relationship Id="rId31" Type="http://schemas.openxmlformats.org/officeDocument/2006/relationships/hyperlink" Target="../in/overdue_rpt_2c.cfm%3Fc=&amp;age=ALL&amp;i=MARK%20COLE&amp;LIT=1_2_3_5" TargetMode="External"/><Relationship Id="rId32" Type="http://schemas.openxmlformats.org/officeDocument/2006/relationships/hyperlink" Target="../in/overdue_rpt_2c.cfm%3Fc=&amp;age=C1&amp;i=MARK%20COLE&amp;LIT=1_2_3_5" TargetMode="External"/><Relationship Id="rId33" Type="http://schemas.openxmlformats.org/officeDocument/2006/relationships/hyperlink" Target="../in/overdue_rpt_2c.cfm%3Fc=&amp;age=ALL&amp;i=DARRELL%20DYE&amp;LIT=1_2_3_5" TargetMode="External"/><Relationship Id="rId34" Type="http://schemas.openxmlformats.org/officeDocument/2006/relationships/hyperlink" Target="../in/overdue_rpt_2c.cfm%3Fc=&amp;age=C1&amp;i=DARRELL%20DYE&amp;LIT=1_2_3_5" TargetMode="External"/><Relationship Id="rId35" Type="http://schemas.openxmlformats.org/officeDocument/2006/relationships/hyperlink" Target="../in/overdue_rpt_2c.cfm%3Fc=&amp;age=C2&amp;i=DARRELL%20DYE&amp;LIT=1_2_3_5" TargetMode="External"/><Relationship Id="rId36" Type="http://schemas.openxmlformats.org/officeDocument/2006/relationships/hyperlink" Target="../in/overdue_rpt_2c.cfm%3Fc=&amp;age=ALL&amp;i=GEORGE%20OFFE&amp;LIT=1_2_3_5" TargetMode="External"/><Relationship Id="rId37" Type="http://schemas.openxmlformats.org/officeDocument/2006/relationships/hyperlink" Target="../in/overdue_rpt_2c.cfm%3Fc=&amp;age=C1&amp;i=GEORGE%20OFFE&amp;LIT=1_2_3_5" TargetMode="External"/><Relationship Id="rId38" Type="http://schemas.openxmlformats.org/officeDocument/2006/relationships/hyperlink" Target="../in/overdue_rpt_2c.cfm%3Fc=&amp;age=ALL&amp;i=BILL%20WALLACE&amp;LIT=1_2_3_5" TargetMode="External"/><Relationship Id="rId39" Type="http://schemas.openxmlformats.org/officeDocument/2006/relationships/hyperlink" Target="../in/overdue_rpt_2c.cfm%3Fc=&amp;age=C1&amp;i=BILL%20WALLACE&amp;LIT=1_2_3_5" TargetMode="External"/><Relationship Id="rId40" Type="http://schemas.openxmlformats.org/officeDocument/2006/relationships/hyperlink" Target="../in/overdue_rpt_2c.cfm%3Fc=&amp;age=ALL&amp;i=STEVE%20HARDIN&amp;LIT=1_2_3_5" TargetMode="External"/><Relationship Id="rId41" Type="http://schemas.openxmlformats.org/officeDocument/2006/relationships/hyperlink" Target="../in/overdue_rpt_2c.cfm%3Fc=&amp;age=C1&amp;i=STEVE%20HARDIN&amp;LIT=1_2_3_5" TargetMode="External"/><Relationship Id="rId42" Type="http://schemas.openxmlformats.org/officeDocument/2006/relationships/hyperlink" Target="../in/overdue_rpt_2c.cfm%3Fc=&amp;age=C2&amp;i=STEVE%20HARDIN&amp;LIT=1_2_3_5" TargetMode="External"/><Relationship Id="rId43" Type="http://schemas.openxmlformats.org/officeDocument/2006/relationships/hyperlink" Target="../in/overdue_rpt_2c.cfm%3Fc=&amp;age=ALL&amp;i=RANDALL%20RABORN&amp;LIT=1_2_3_5" TargetMode="External"/><Relationship Id="rId44" Type="http://schemas.openxmlformats.org/officeDocument/2006/relationships/hyperlink" Target="../in/overdue_rpt_2c.cfm%3Fc=&amp;age=C1&amp;i=RANDALL%20RABORN&amp;LIT=1_2_3_5" TargetMode="External"/><Relationship Id="rId45" Type="http://schemas.openxmlformats.org/officeDocument/2006/relationships/hyperlink" Target="../in/overdue_rpt_2c.cfm%3Fc=&amp;age=C2&amp;i=RANDALL%20RABORN&amp;LIT=1_2_3_5" TargetMode="External"/><Relationship Id="rId46" Type="http://schemas.openxmlformats.org/officeDocument/2006/relationships/hyperlink" Target="../in/overdue_rpt_2c.cfm%3Fc=&amp;age=ALL&amp;i=HENRY%20MOORE&amp;LIT=1_2_3_5" TargetMode="External"/><Relationship Id="rId47" Type="http://schemas.openxmlformats.org/officeDocument/2006/relationships/hyperlink" Target="../in/overdue_rpt_2c.cfm%3Fc=&amp;age=C1&amp;i=HENRY%20MOORE&amp;LIT=1_2_3_5" TargetMode="External"/><Relationship Id="rId48" Type="http://schemas.openxmlformats.org/officeDocument/2006/relationships/hyperlink" Target="../in/overdue_rpt_2c.cfm%3Fc=&amp;age=C2&amp;i=HENRY%20MOORE&amp;LIT=1_2_3_5" TargetMode="External"/><Relationship Id="rId49" Type="http://schemas.openxmlformats.org/officeDocument/2006/relationships/hyperlink" Target="../in/overdue_rpt_2c.cfm%3Fc=&amp;age=ALL&amp;i=JUSTIN%20ADAMS&amp;LIT=1_2_3_5" TargetMode="External"/><Relationship Id="rId50" Type="http://schemas.openxmlformats.org/officeDocument/2006/relationships/hyperlink" Target="../in/overdue_rpt_2c.cfm%3Fc=&amp;age=C1&amp;i=JUSTIN%20ADAMS&amp;LIT=1_2_3_5" TargetMode="External"/><Relationship Id="rId51" Type="http://schemas.openxmlformats.org/officeDocument/2006/relationships/hyperlink" Target="../in/overdue_rpt_2c.cfm%3Fc=&amp;age=C2&amp;i=JUSTIN%20ADAMS&amp;LIT=1_2_3_5" TargetMode="External"/><Relationship Id="rId52" Type="http://schemas.openxmlformats.org/officeDocument/2006/relationships/hyperlink" Target="../in/overdue_rpt_2c.cfm%3Fc=&amp;age=ALL&amp;i=ROBERT%20MARTIN&amp;LIT=1_2_3_5" TargetMode="External"/><Relationship Id="rId53" Type="http://schemas.openxmlformats.org/officeDocument/2006/relationships/hyperlink" Target="../in/overdue_rpt_2c.cfm%3Fc=&amp;age=C1&amp;i=ROBERT%20MARTIN&amp;LIT=1_2_3_5" TargetMode="External"/><Relationship Id="rId54" Type="http://schemas.openxmlformats.org/officeDocument/2006/relationships/hyperlink" Target="../in/overdue_rpt_2c.cfm%3Fc=&amp;age=C2&amp;i=ROBERT%20MARTIN&amp;LIT=1_2_3_5" TargetMode="External"/><Relationship Id="rId55" Type="http://schemas.openxmlformats.org/officeDocument/2006/relationships/hyperlink" Target="../in/overdue_rpt_2c.cfm%3Fc=&amp;age=ALL&amp;i=STEPHEN%20GREEN&amp;LIT=1_2_3_5" TargetMode="External"/><Relationship Id="rId56" Type="http://schemas.openxmlformats.org/officeDocument/2006/relationships/hyperlink" Target="../in/overdue_rpt_2c.cfm%3Fc=&amp;age=C1&amp;i=STEPHEN%20GREEN&amp;LIT=1_2_3_5" TargetMode="External"/><Relationship Id="rId57" Type="http://schemas.openxmlformats.org/officeDocument/2006/relationships/hyperlink" Target="../in/overdue_rpt_2c.cfm%3Fc=&amp;age=C6&amp;i=STEPHEN%20GREEN&amp;LIT=1_2_3_5" TargetMode="External"/><Relationship Id="rId58" Type="http://schemas.openxmlformats.org/officeDocument/2006/relationships/hyperlink" Target="../in/overdue_rpt_2c.cfm%3Fc=&amp;age=ALL&amp;i=TERRY%20CARROLL&amp;LIT=1_2_3_5" TargetMode="External"/><Relationship Id="rId59" Type="http://schemas.openxmlformats.org/officeDocument/2006/relationships/hyperlink" Target="../in/overdue_rpt_2c.cfm%3Fc=&amp;age=C1&amp;i=TERRY%20CARROLL&amp;LIT=1_2_3_5" TargetMode="External"/><Relationship Id="rId60" Type="http://schemas.openxmlformats.org/officeDocument/2006/relationships/hyperlink" Target="../in/overdue_rpt_2c.cfm%3Fc=&amp;age=C2&amp;i=TERRY%20CARROLL&amp;LIT=1_2_3_5" TargetMode="External"/><Relationship Id="rId61" Type="http://schemas.openxmlformats.org/officeDocument/2006/relationships/hyperlink" Target="../in/overdue_rpt_2c.cfm%3Fc=&amp;age=ALL&amp;i=BRANDON%20CARTER&amp;LIT=1_2_3_5" TargetMode="External"/><Relationship Id="rId62" Type="http://schemas.openxmlformats.org/officeDocument/2006/relationships/hyperlink" Target="../in/overdue_rpt_2c.cfm%3Fc=&amp;age=C1&amp;i=BRANDON%20CARTER&amp;LIT=1_2_3_5" TargetMode="External"/><Relationship Id="rId63" Type="http://schemas.openxmlformats.org/officeDocument/2006/relationships/hyperlink" Target="../in/overdue_rpt_2c.cfm%3Fc=&amp;age=C2&amp;i=BRANDON%20CARTER&amp;LIT=1_2_3_5" TargetMode="External"/><Relationship Id="rId64" Type="http://schemas.openxmlformats.org/officeDocument/2006/relationships/hyperlink" Target="../in/overdue_rpt_2c.cfm%3Fc=&amp;age=ALL&amp;i=GRANVILLE%20HAYES&amp;LIT=1_2_3_5" TargetMode="External"/><Relationship Id="rId65" Type="http://schemas.openxmlformats.org/officeDocument/2006/relationships/hyperlink" Target="../in/overdue_rpt_2c.cfm%3Fc=&amp;age=C1&amp;i=GRANVILLE%20HAYES&amp;LIT=1_2_3_5" TargetMode="External"/><Relationship Id="rId66" Type="http://schemas.openxmlformats.org/officeDocument/2006/relationships/hyperlink" Target="../in/overdue_rpt_2c.cfm%3Fc=&amp;age=ALL&amp;i=JEFF%20COLE&amp;LIT=1_2_3_5" TargetMode="External"/><Relationship Id="rId67" Type="http://schemas.openxmlformats.org/officeDocument/2006/relationships/hyperlink" Target="../in/overdue_rpt_2c.cfm%3Fc=&amp;age=C1&amp;i=JEFF%20COLE&amp;LIT=1_2_3_5" TargetMode="External"/><Relationship Id="rId68" Type="http://schemas.openxmlformats.org/officeDocument/2006/relationships/hyperlink" Target="../in/overdue_rpt_2c.cfm%3Fc=&amp;age=C2&amp;i=JEFF%20COLE&amp;LIT=1_2_3_5" TargetMode="External"/><Relationship Id="rId69" Type="http://schemas.openxmlformats.org/officeDocument/2006/relationships/hyperlink" Target="../in/overdue_rpt_2c.cfm%3Fc=&amp;age=ALL&amp;i=BART%20EVANS&amp;LIT=1_2_3_5" TargetMode="External"/><Relationship Id="rId70" Type="http://schemas.openxmlformats.org/officeDocument/2006/relationships/hyperlink" Target="../in/overdue_rpt_2c.cfm%3Fc=&amp;age=C1&amp;i=BART%20EVANS&amp;LIT=1_2_3_5" TargetMode="External"/><Relationship Id="rId71" Type="http://schemas.openxmlformats.org/officeDocument/2006/relationships/hyperlink" Target="../in/overdue_rpt_2c.cfm%3Fc=&amp;age=C2&amp;i=BART%20EVANS&amp;LIT=1_2_3_5" TargetMode="External"/><Relationship Id="rId72" Type="http://schemas.openxmlformats.org/officeDocument/2006/relationships/hyperlink" Target="../in/overdue_rpt_2c.cfm%3Fc=&amp;age=C3&amp;i=BART%20EVANS&amp;LIT=1_2_3_5" TargetMode="External"/><Relationship Id="rId73" Type="http://schemas.openxmlformats.org/officeDocument/2006/relationships/hyperlink" Target="../in/overdue_rpt_2c.cfm%3Fc=&amp;age=C4&amp;i=BART%20EVANS&amp;LIT=1_2_3_5" TargetMode="External"/><Relationship Id="rId74" Type="http://schemas.openxmlformats.org/officeDocument/2006/relationships/hyperlink" Target="../in/overdue_rpt_2c.cfm%3Fc=&amp;age=ALL&amp;i=ERIC%20WHITE&amp;LIT=1_2_3_5" TargetMode="External"/><Relationship Id="rId75" Type="http://schemas.openxmlformats.org/officeDocument/2006/relationships/hyperlink" Target="../in/overdue_rpt_2c.cfm%3Fc=&amp;age=C1&amp;i=ERIC%20WHITE&amp;LIT=1_2_3_5" TargetMode="External"/><Relationship Id="rId76" Type="http://schemas.openxmlformats.org/officeDocument/2006/relationships/hyperlink" Target="../in/overdue_rpt_2c.cfm%3Fc=&amp;age=C2&amp;i=ERIC%20WHITE&amp;LIT=1_2_3_5" TargetMode="External"/><Relationship Id="rId77" Type="http://schemas.openxmlformats.org/officeDocument/2006/relationships/hyperlink" Target="../in/overdue_rpt_2c.cfm%3Fc=&amp;age=ALL&amp;i=RUSTY%20JONES&amp;LIT=1_2_3_5" TargetMode="External"/><Relationship Id="rId78" Type="http://schemas.openxmlformats.org/officeDocument/2006/relationships/hyperlink" Target="../in/overdue_rpt_2c.cfm%3Fc=&amp;age=C1&amp;i=RUSTY%20JONES&amp;LIT=1_2_3_5" TargetMode="External"/><Relationship Id="rId79" Type="http://schemas.openxmlformats.org/officeDocument/2006/relationships/hyperlink" Target="../in/overdue_rpt_2c.cfm%3Fc=&amp;age=C2&amp;i=RUSTY%20JONES&amp;LIT=1_2_3_5" TargetMode="External"/><Relationship Id="rId80" Type="http://schemas.openxmlformats.org/officeDocument/2006/relationships/hyperlink" Target="../in/overdue_rpt_2c.cfm%3Fc=&amp;age=C3&amp;i=RUSTY%20JONES&amp;LIT=1_2_3_5" TargetMode="External"/><Relationship Id="rId81" Type="http://schemas.openxmlformats.org/officeDocument/2006/relationships/hyperlink" Target="../in/overdue_rpt_2c.cfm%3Fc=&amp;age=C4&amp;i=RUSTY%20JONES&amp;LIT=1_2_3_5" TargetMode="External"/><Relationship Id="rId82" Type="http://schemas.openxmlformats.org/officeDocument/2006/relationships/hyperlink" Target="../in/overdue_rpt_2c.cfm%3Fc=&amp;age=C5&amp;i=RUSTY%20JONES&amp;LIT=1_2_3_5" TargetMode="External"/><Relationship Id="rId83" Type="http://schemas.openxmlformats.org/officeDocument/2006/relationships/hyperlink" Target="../in/overdue_rpt_2c.cfm%3Fc=&amp;age=ALL&amp;i=BARRY%20WILSON&amp;LIT=1_2_3_5" TargetMode="External"/><Relationship Id="rId84" Type="http://schemas.openxmlformats.org/officeDocument/2006/relationships/hyperlink" Target="../in/overdue_rpt_2c.cfm%3Fc=&amp;age=C1&amp;i=BARRY%20WILSON&amp;LIT=1_2_3_5" TargetMode="External"/><Relationship Id="rId85" Type="http://schemas.openxmlformats.org/officeDocument/2006/relationships/hyperlink" Target="../in/overdue_rpt_2c.cfm%3Fc=&amp;age=C2&amp;i=BARRY%20WILSON&amp;LIT=1_2_3_5" TargetMode="External"/><Relationship Id="rId86" Type="http://schemas.openxmlformats.org/officeDocument/2006/relationships/hyperlink" Target="../in/overdue_rpt_2c.cfm%3Fc=&amp;age=C3&amp;i=BARRY%20WILSON&amp;LIT=1_2_3_5" TargetMode="External"/><Relationship Id="rId87" Type="http://schemas.openxmlformats.org/officeDocument/2006/relationships/hyperlink" Target="../in/overdue_rpt_2c.cfm%3Fc=&amp;age=C4&amp;i=BARRY%20WILSON&amp;LIT=1_2_3_5" TargetMode="External"/><Relationship Id="rId88" Type="http://schemas.openxmlformats.org/officeDocument/2006/relationships/hyperlink" Target="../in/overdue_rpt_2c.cfm%3Fc=&amp;age=C5&amp;i=BARRY%20WILSON&amp;LIT=1_2_3_5" TargetMode="External"/><Relationship Id="rId89" Type="http://schemas.openxmlformats.org/officeDocument/2006/relationships/hyperlink" Target="../in/overdue_rpt_2c.cfm%3Fc=&amp;age=ALL&amp;i=CAREY%20CREECH&amp;LIT=1_2_3_5" TargetMode="External"/><Relationship Id="rId90" Type="http://schemas.openxmlformats.org/officeDocument/2006/relationships/hyperlink" Target="../in/overdue_rpt_2c.cfm%3Fc=&amp;age=C1&amp;i=CAREY%20CREECH&amp;LIT=1_2_3_5" TargetMode="External"/><Relationship Id="rId91" Type="http://schemas.openxmlformats.org/officeDocument/2006/relationships/hyperlink" Target="../in/overdue_rpt_2c.cfm%3Fc=&amp;age=C2&amp;i=CAREY%20CREECH&amp;LIT=1_2_3_5" TargetMode="External"/><Relationship Id="rId92" Type="http://schemas.openxmlformats.org/officeDocument/2006/relationships/hyperlink" Target="../in/overdue_rpt_2c.cfm%3Fc=&amp;age=C3&amp;i=CAREY%20CREECH&amp;LIT=1_2_3_5" TargetMode="External"/><Relationship Id="rId93" Type="http://schemas.openxmlformats.org/officeDocument/2006/relationships/hyperlink" Target="../in/overdue_rpt_2c.cfm%3Fc=&amp;age=C4&amp;i=CAREY%20CREECH&amp;LIT=1_2_3_5" TargetMode="External"/><Relationship Id="rId94" Type="http://schemas.openxmlformats.org/officeDocument/2006/relationships/hyperlink" Target="../in/overdue_rpt_2c.cfm%3Fc=&amp;age=C5&amp;i=CAREY%20CREECH&amp;LIT=1_2_3_5" TargetMode="External"/><Relationship Id="rId95" Type="http://schemas.openxmlformats.org/officeDocument/2006/relationships/hyperlink" Target="../in/overdue_rpt_2c.cfm%3Fc=&amp;age=C6&amp;i=CAREY%20CREECH&amp;LIT=1_2_3_5" TargetMode="External"/><Relationship Id="rId96" Type="http://schemas.openxmlformats.org/officeDocument/2006/relationships/hyperlink" Target="../in/overdue_rpt_2c.cfm%3Fc=&amp;age=ALL&amp;i=GENE%20LASSITER&amp;LIT=1_2_3_5" TargetMode="External"/><Relationship Id="rId97" Type="http://schemas.openxmlformats.org/officeDocument/2006/relationships/hyperlink" Target="../in/overdue_rpt_2c.cfm%3Fc=&amp;age=C1&amp;i=GENE%20LASSITER&amp;LIT=1_2_3_5" TargetMode="External"/><Relationship Id="rId98" Type="http://schemas.openxmlformats.org/officeDocument/2006/relationships/hyperlink" Target="../in/overdue_rpt_2c.cfm%3Fc=&amp;age=ALL&amp;i=HAROLD%20WAGNER&amp;LIT=1_2_3_5" TargetMode="External"/><Relationship Id="rId99" Type="http://schemas.openxmlformats.org/officeDocument/2006/relationships/hyperlink" Target="../in/overdue_rpt_2c.cfm%3Fc=&amp;age=C1&amp;i=HAROLD%20WAGNER&amp;LIT=1_2_3_5"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4.25" zeroHeight="false" outlineLevelRow="0" outlineLevelCol="0"/>
  <cols>
    <col collapsed="false" customWidth="true" hidden="false" outlineLevel="0" max="1" min="1" style="1" width="11.28"/>
    <col collapsed="false" customWidth="true" hidden="false" outlineLevel="0" max="2" min="2" style="2" width="54.13"/>
    <col collapsed="false" customWidth="true" hidden="false" outlineLevel="0" max="3" min="3" style="1" width="15.7"/>
    <col collapsed="false" customWidth="true" hidden="false" outlineLevel="0" max="5" min="4" style="1" width="9.28"/>
    <col collapsed="false" customWidth="true" hidden="false" outlineLevel="0" max="6" min="6" style="3" width="56.99"/>
    <col collapsed="false" customWidth="false" hidden="false" outlineLevel="0" max="257" min="7" style="4" width="9.14"/>
  </cols>
  <sheetData>
    <row r="1" s="9" customFormat="true" ht="22.5" hidden="false" customHeight="true" outlineLevel="0" collapsed="false">
      <c r="A1" s="5"/>
      <c r="B1" s="6" t="s">
        <v>0</v>
      </c>
      <c r="C1" s="7" t="n">
        <v>41092</v>
      </c>
      <c r="D1" s="5"/>
      <c r="E1" s="5"/>
      <c r="F1" s="8" t="s">
        <v>1</v>
      </c>
    </row>
    <row r="2" s="9" customFormat="true" ht="18.75" hidden="false" customHeight="true" outlineLevel="0" collapsed="false">
      <c r="A2" s="10"/>
      <c r="B2" s="11"/>
      <c r="C2" s="5"/>
      <c r="D2" s="5"/>
      <c r="E2" s="5"/>
      <c r="F2" s="8" t="s">
        <v>2</v>
      </c>
    </row>
    <row r="3" s="9" customFormat="true" ht="29.25" hidden="false" customHeight="true" outlineLevel="0" collapsed="false">
      <c r="A3" s="12" t="s">
        <v>3</v>
      </c>
      <c r="B3" s="13" t="s">
        <v>4</v>
      </c>
      <c r="C3" s="12" t="s">
        <v>5</v>
      </c>
      <c r="D3" s="14" t="s">
        <v>6</v>
      </c>
      <c r="E3" s="14" t="s">
        <v>7</v>
      </c>
      <c r="F3" s="15" t="s">
        <v>8</v>
      </c>
    </row>
    <row r="4" s="22" customFormat="true" ht="42" hidden="false" customHeight="true" outlineLevel="0" collapsed="false">
      <c r="A4" s="16" t="n">
        <v>1.1</v>
      </c>
      <c r="B4" s="17" t="s">
        <v>9</v>
      </c>
      <c r="C4" s="18" t="n">
        <v>28</v>
      </c>
      <c r="D4" s="19" t="n">
        <v>30</v>
      </c>
      <c r="E4" s="20"/>
      <c r="F4" s="21" t="s">
        <v>10</v>
      </c>
    </row>
    <row r="5" s="28" customFormat="true" ht="37.5" hidden="false" customHeight="true" outlineLevel="0" collapsed="false">
      <c r="A5" s="16" t="n">
        <v>1.2</v>
      </c>
      <c r="B5" s="23" t="s">
        <v>11</v>
      </c>
      <c r="C5" s="24"/>
      <c r="D5" s="25" t="n">
        <v>9</v>
      </c>
      <c r="E5" s="26"/>
      <c r="F5" s="27" t="s">
        <v>12</v>
      </c>
    </row>
    <row r="6" s="28" customFormat="true" ht="31.5" hidden="false" customHeight="true" outlineLevel="0" collapsed="false">
      <c r="A6" s="16" t="n">
        <v>1.3</v>
      </c>
      <c r="B6" s="23" t="s">
        <v>13</v>
      </c>
      <c r="C6" s="24"/>
      <c r="D6" s="29" t="n">
        <v>73</v>
      </c>
      <c r="E6" s="30"/>
      <c r="F6" s="27" t="s">
        <v>14</v>
      </c>
    </row>
    <row r="7" s="28" customFormat="true" ht="41.25" hidden="false" customHeight="true" outlineLevel="0" collapsed="false">
      <c r="A7" s="16" t="n">
        <v>1.4</v>
      </c>
      <c r="B7" s="31" t="s">
        <v>15</v>
      </c>
      <c r="C7" s="24" t="n">
        <v>9</v>
      </c>
      <c r="D7" s="32" t="n">
        <v>22</v>
      </c>
      <c r="E7" s="33"/>
      <c r="F7" s="27" t="s">
        <v>16</v>
      </c>
    </row>
    <row r="8" s="36" customFormat="true" ht="41.25" hidden="false" customHeight="true" outlineLevel="0" collapsed="false">
      <c r="A8" s="16" t="n">
        <v>1.5</v>
      </c>
      <c r="B8" s="34" t="s">
        <v>17</v>
      </c>
      <c r="C8" s="35" t="n">
        <v>1</v>
      </c>
      <c r="D8" s="32"/>
      <c r="E8" s="33"/>
      <c r="F8" s="27"/>
    </row>
    <row r="9" s="36" customFormat="true" ht="41.25" hidden="false" customHeight="true" outlineLevel="0" collapsed="false">
      <c r="A9" s="16" t="n">
        <v>1.6</v>
      </c>
      <c r="B9" s="34" t="s">
        <v>18</v>
      </c>
      <c r="C9" s="35" t="n">
        <v>1</v>
      </c>
      <c r="D9" s="32"/>
      <c r="E9" s="33"/>
      <c r="F9" s="27"/>
    </row>
    <row r="10" s="36" customFormat="true" ht="50.25" hidden="false" customHeight="true" outlineLevel="0" collapsed="false">
      <c r="A10" s="16" t="n">
        <v>2.1</v>
      </c>
      <c r="B10" s="37" t="s">
        <v>19</v>
      </c>
      <c r="C10" s="24"/>
      <c r="D10" s="16"/>
      <c r="E10" s="30"/>
      <c r="F10" s="27" t="s">
        <v>20</v>
      </c>
    </row>
    <row r="11" s="36" customFormat="true" ht="40.5" hidden="false" customHeight="true" outlineLevel="0" collapsed="false">
      <c r="A11" s="16" t="n">
        <v>2.2</v>
      </c>
      <c r="B11" s="23" t="s">
        <v>21</v>
      </c>
      <c r="C11" s="24" t="n">
        <v>2</v>
      </c>
      <c r="D11" s="16" t="n">
        <v>2</v>
      </c>
      <c r="E11" s="38"/>
      <c r="F11" s="27" t="s">
        <v>22</v>
      </c>
    </row>
    <row r="12" s="36" customFormat="true" ht="43.5" hidden="false" customHeight="true" outlineLevel="0" collapsed="false">
      <c r="A12" s="16" t="n">
        <v>3.1</v>
      </c>
      <c r="B12" s="39" t="s">
        <v>23</v>
      </c>
      <c r="C12" s="24" t="n">
        <v>3</v>
      </c>
      <c r="D12" s="16" t="n">
        <v>2</v>
      </c>
      <c r="E12" s="40"/>
      <c r="F12" s="27" t="s">
        <v>24</v>
      </c>
    </row>
    <row r="13" s="36" customFormat="true" ht="62.25" hidden="false" customHeight="true" outlineLevel="0" collapsed="false">
      <c r="A13" s="16" t="n">
        <v>4.1</v>
      </c>
      <c r="B13" s="41" t="s">
        <v>25</v>
      </c>
      <c r="C13" s="18"/>
      <c r="D13" s="19" t="s">
        <v>26</v>
      </c>
      <c r="E13" s="42"/>
      <c r="F13" s="43" t="s">
        <v>27</v>
      </c>
    </row>
    <row r="14" s="36" customFormat="true" ht="28.5" hidden="false" customHeight="true" outlineLevel="0" collapsed="false">
      <c r="A14" s="16" t="n">
        <v>5.1</v>
      </c>
      <c r="B14" s="23" t="s">
        <v>28</v>
      </c>
      <c r="C14" s="24" t="n">
        <v>4</v>
      </c>
      <c r="D14" s="16" t="n">
        <v>4</v>
      </c>
      <c r="E14" s="30"/>
      <c r="F14" s="27" t="s">
        <v>29</v>
      </c>
    </row>
    <row r="15" s="36" customFormat="true" ht="16.5" hidden="false" customHeight="true" outlineLevel="0" collapsed="false">
      <c r="A15" s="16" t="n">
        <v>5.2</v>
      </c>
      <c r="B15" s="17" t="s">
        <v>30</v>
      </c>
      <c r="C15" s="18" t="s">
        <v>31</v>
      </c>
      <c r="D15" s="44" t="n">
        <v>1</v>
      </c>
      <c r="E15" s="45"/>
      <c r="F15" s="27" t="s">
        <v>32</v>
      </c>
    </row>
    <row r="16" s="2" customFormat="true" ht="28.5" hidden="false" customHeight="true" outlineLevel="0" collapsed="false">
      <c r="A16" s="16" t="n">
        <v>5.3</v>
      </c>
      <c r="B16" s="41" t="s">
        <v>33</v>
      </c>
      <c r="C16" s="24" t="s">
        <v>31</v>
      </c>
      <c r="D16" s="35" t="n">
        <v>1</v>
      </c>
      <c r="E16" s="46"/>
      <c r="F16" s="27" t="s">
        <v>32</v>
      </c>
    </row>
    <row r="17" s="2" customFormat="true" ht="12.75" hidden="false" customHeight="false" outlineLevel="0" collapsed="false">
      <c r="A17" s="47"/>
      <c r="B17" s="37"/>
      <c r="C17" s="47"/>
      <c r="D17" s="47"/>
      <c r="E17" s="47"/>
      <c r="F17" s="48"/>
    </row>
    <row r="18" s="2" customFormat="true" ht="12.75" hidden="false" customHeight="false" outlineLevel="0" collapsed="false">
      <c r="A18" s="47"/>
      <c r="B18" s="37"/>
      <c r="C18" s="47"/>
      <c r="D18" s="47"/>
      <c r="E18" s="47"/>
      <c r="F18" s="48"/>
    </row>
    <row r="19" s="2" customFormat="true" ht="15" hidden="false" customHeight="false" outlineLevel="0" collapsed="false">
      <c r="A19" s="47"/>
      <c r="B19" s="49" t="s">
        <v>34</v>
      </c>
      <c r="C19" s="50"/>
      <c r="D19" s="50"/>
      <c r="E19" s="0"/>
      <c r="F19" s="48"/>
    </row>
    <row r="20" s="2" customFormat="true" ht="15" hidden="false" customHeight="false" outlineLevel="0" collapsed="false">
      <c r="A20" s="51"/>
      <c r="B20" s="52" t="s">
        <v>35</v>
      </c>
      <c r="C20" s="50"/>
      <c r="D20" s="53"/>
      <c r="F20" s="48"/>
    </row>
    <row r="21" customFormat="false" ht="15" hidden="false" customHeight="false" outlineLevel="0" collapsed="false">
      <c r="A21" s="54"/>
      <c r="B21" s="52" t="s">
        <v>36</v>
      </c>
      <c r="C21" s="50"/>
      <c r="D21" s="53"/>
    </row>
    <row r="22" customFormat="false" ht="15" hidden="false" customHeight="false" outlineLevel="0" collapsed="false">
      <c r="A22" s="55"/>
      <c r="B22" s="52" t="s">
        <v>37</v>
      </c>
      <c r="C22" s="50"/>
      <c r="D22" s="53"/>
    </row>
    <row r="23" customFormat="false" ht="15" hidden="false" customHeight="false" outlineLevel="0" collapsed="false">
      <c r="B23" s="49"/>
      <c r="C23" s="50"/>
      <c r="D23" s="50"/>
      <c r="E23" s="4"/>
      <c r="F23" s="4"/>
    </row>
    <row r="24" customFormat="false" ht="15" hidden="false" customHeight="false" outlineLevel="0" collapsed="false">
      <c r="B24" s="52"/>
      <c r="C24" s="50"/>
      <c r="D24" s="53"/>
      <c r="E24" s="3"/>
      <c r="F24" s="4"/>
    </row>
    <row r="25" customFormat="false" ht="15" hidden="false" customHeight="false" outlineLevel="0" collapsed="false">
      <c r="B25" s="52"/>
      <c r="C25" s="50"/>
      <c r="D25" s="53"/>
      <c r="E25" s="3"/>
      <c r="F25" s="4"/>
    </row>
    <row r="26" customFormat="false" ht="15" hidden="false" customHeight="false" outlineLevel="0" collapsed="false">
      <c r="B26" s="52"/>
      <c r="C26" s="50"/>
      <c r="D26" s="53"/>
      <c r="E26" s="3"/>
      <c r="F26" s="4"/>
    </row>
    <row r="27" customFormat="false" ht="15" hidden="false" customHeight="false" outlineLevel="0" collapsed="false">
      <c r="B27" s="49"/>
      <c r="C27" s="50"/>
      <c r="D27" s="50"/>
      <c r="E27" s="3"/>
      <c r="F27" s="4"/>
    </row>
    <row r="28" customFormat="false" ht="15" hidden="false" customHeight="false" outlineLevel="0" collapsed="false">
      <c r="B28" s="52"/>
      <c r="C28" s="50"/>
      <c r="D28" s="53"/>
      <c r="E28" s="3"/>
      <c r="F28" s="4"/>
    </row>
    <row r="29" customFormat="false" ht="15" hidden="false" customHeight="false" outlineLevel="0" collapsed="false">
      <c r="B29" s="52"/>
      <c r="C29" s="50"/>
      <c r="D29" s="53"/>
      <c r="E29" s="3"/>
      <c r="F29" s="4"/>
    </row>
    <row r="30" customFormat="false" ht="15" hidden="false" customHeight="false" outlineLevel="0" collapsed="false">
      <c r="B30" s="52"/>
      <c r="C30" s="50"/>
      <c r="D30" s="53"/>
      <c r="E30" s="3"/>
      <c r="F30" s="4"/>
    </row>
  </sheetData>
  <printOptions headings="false" gridLines="false" gridLinesSet="true" horizontalCentered="false" verticalCentered="false"/>
  <pageMargins left="0.45" right="0.45" top="0.5" bottom="0.30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13" min="2" style="0" width="6.28"/>
    <col collapsed="false" customWidth="true" hidden="false" outlineLevel="0" max="14" min="14" style="0" width="8.41"/>
  </cols>
  <sheetData>
    <row r="1" customFormat="false" ht="26.25" hidden="false" customHeight="true" outlineLevel="0" collapsed="false">
      <c r="A1" s="172" t="s">
        <v>213</v>
      </c>
      <c r="B1" s="172"/>
      <c r="C1" s="172"/>
      <c r="D1" s="172"/>
      <c r="E1" s="172"/>
      <c r="F1" s="172"/>
      <c r="G1" s="172"/>
      <c r="H1" s="172"/>
      <c r="I1" s="172"/>
      <c r="J1" s="172"/>
      <c r="K1" s="172"/>
      <c r="L1" s="172"/>
      <c r="M1" s="172"/>
      <c r="N1" s="172"/>
      <c r="O1" s="172"/>
    </row>
    <row r="3" customFormat="false" ht="12.75" hidden="false" customHeight="false" outlineLevel="0" collapsed="false">
      <c r="A3" s="272" t="s">
        <v>223</v>
      </c>
      <c r="B3" s="273"/>
      <c r="C3" s="273"/>
      <c r="D3" s="273"/>
      <c r="E3" s="273"/>
      <c r="F3" s="273"/>
      <c r="G3" s="273"/>
      <c r="H3" s="273"/>
      <c r="I3" s="273"/>
      <c r="J3" s="273"/>
      <c r="K3" s="273"/>
      <c r="L3" s="273"/>
      <c r="M3" s="273"/>
      <c r="N3" s="274"/>
      <c r="O3" s="274"/>
    </row>
    <row r="4" customFormat="false" ht="12.75" hidden="false" customHeight="false" outlineLevel="0" collapsed="false">
      <c r="A4" s="255"/>
      <c r="B4" s="256" t="s">
        <v>39</v>
      </c>
      <c r="C4" s="256" t="s">
        <v>40</v>
      </c>
      <c r="D4" s="256" t="s">
        <v>41</v>
      </c>
      <c r="E4" s="256" t="s">
        <v>42</v>
      </c>
      <c r="F4" s="256" t="s">
        <v>43</v>
      </c>
      <c r="G4" s="256" t="s">
        <v>44</v>
      </c>
      <c r="H4" s="256" t="s">
        <v>45</v>
      </c>
      <c r="I4" s="256" t="s">
        <v>46</v>
      </c>
      <c r="J4" s="256" t="s">
        <v>47</v>
      </c>
      <c r="K4" s="256" t="s">
        <v>48</v>
      </c>
      <c r="L4" s="256" t="s">
        <v>49</v>
      </c>
      <c r="M4" s="256" t="s">
        <v>50</v>
      </c>
      <c r="N4" s="275" t="s">
        <v>106</v>
      </c>
      <c r="O4" s="276" t="s">
        <v>224</v>
      </c>
    </row>
    <row r="5" customFormat="false" ht="12.75" hidden="false" customHeight="false" outlineLevel="0" collapsed="false">
      <c r="A5" s="255" t="s">
        <v>216</v>
      </c>
      <c r="B5" s="260" t="n">
        <v>146.5</v>
      </c>
      <c r="C5" s="260" t="n">
        <v>157</v>
      </c>
      <c r="D5" s="260" t="n">
        <v>97</v>
      </c>
      <c r="E5" s="260" t="n">
        <v>119.5</v>
      </c>
      <c r="F5" s="260" t="n">
        <v>138</v>
      </c>
      <c r="G5" s="260" t="n">
        <v>146</v>
      </c>
      <c r="H5" s="260" t="n">
        <v>171.5</v>
      </c>
      <c r="I5" s="260" t="n">
        <v>193.5</v>
      </c>
      <c r="J5" s="260" t="n">
        <v>158.5</v>
      </c>
      <c r="K5" s="260" t="n">
        <v>147</v>
      </c>
      <c r="L5" s="260" t="n">
        <v>150</v>
      </c>
      <c r="M5" s="260" t="n">
        <v>135</v>
      </c>
      <c r="N5" s="261" t="n">
        <f aca="false">SUM(B5:M5)</f>
        <v>1759.5</v>
      </c>
      <c r="O5" s="262" t="n">
        <f aca="false">N5/$N$13</f>
        <v>0.171910112359551</v>
      </c>
    </row>
    <row r="6" customFormat="false" ht="12.75" hidden="false" customHeight="false" outlineLevel="0" collapsed="false">
      <c r="A6" s="255" t="s">
        <v>217</v>
      </c>
      <c r="B6" s="260" t="n">
        <v>446</v>
      </c>
      <c r="C6" s="260" t="n">
        <v>451.5</v>
      </c>
      <c r="D6" s="260" t="n">
        <v>273.5</v>
      </c>
      <c r="E6" s="260" t="n">
        <v>340</v>
      </c>
      <c r="F6" s="260" t="n">
        <v>351.5</v>
      </c>
      <c r="G6" s="260" t="n">
        <v>409</v>
      </c>
      <c r="H6" s="260" t="n">
        <v>561</v>
      </c>
      <c r="I6" s="260" t="n">
        <v>553.5</v>
      </c>
      <c r="J6" s="260" t="n">
        <v>425</v>
      </c>
      <c r="K6" s="260" t="n">
        <v>353.5</v>
      </c>
      <c r="L6" s="260" t="n">
        <v>454</v>
      </c>
      <c r="M6" s="260" t="n">
        <v>421.5</v>
      </c>
      <c r="N6" s="261" t="n">
        <f aca="false">SUM(B6:M6)</f>
        <v>5040</v>
      </c>
      <c r="O6" s="263" t="n">
        <f aca="false">N6/$N$13</f>
        <v>0.492427943331705</v>
      </c>
    </row>
    <row r="7" customFormat="false" ht="12.75" hidden="false" customHeight="false" outlineLevel="0" collapsed="false">
      <c r="A7" s="255" t="s">
        <v>218</v>
      </c>
      <c r="B7" s="260" t="n">
        <v>66</v>
      </c>
      <c r="C7" s="260" t="n">
        <v>241</v>
      </c>
      <c r="D7" s="260" t="n">
        <v>464.5</v>
      </c>
      <c r="E7" s="260" t="n">
        <v>259</v>
      </c>
      <c r="F7" s="260" t="n">
        <v>76</v>
      </c>
      <c r="G7" s="260" t="n">
        <v>94.5</v>
      </c>
      <c r="H7" s="260" t="n">
        <v>5</v>
      </c>
      <c r="I7" s="260" t="n">
        <v>5</v>
      </c>
      <c r="J7" s="260" t="n">
        <v>134.5</v>
      </c>
      <c r="K7" s="260" t="n">
        <v>119</v>
      </c>
      <c r="L7" s="260" t="n">
        <v>137.5</v>
      </c>
      <c r="M7" s="260" t="n">
        <v>119.5</v>
      </c>
      <c r="N7" s="261" t="n">
        <f aca="false">SUM(B7:M7)</f>
        <v>1721.5</v>
      </c>
      <c r="O7" s="263" t="n">
        <f aca="false">N7/$N$13</f>
        <v>0.168197361993161</v>
      </c>
    </row>
    <row r="8" customFormat="false" ht="12.75" hidden="false" customHeight="false" outlineLevel="0" collapsed="false">
      <c r="A8" s="255" t="s">
        <v>219</v>
      </c>
      <c r="B8" s="260" t="n">
        <v>36</v>
      </c>
      <c r="C8" s="260" t="n">
        <v>86</v>
      </c>
      <c r="D8" s="260" t="n">
        <v>141</v>
      </c>
      <c r="E8" s="260" t="n">
        <v>97</v>
      </c>
      <c r="F8" s="260" t="n">
        <v>46.5</v>
      </c>
      <c r="G8" s="260" t="n">
        <v>27</v>
      </c>
      <c r="H8" s="260" t="n">
        <v>2.5</v>
      </c>
      <c r="I8" s="260" t="n">
        <v>6.5</v>
      </c>
      <c r="J8" s="260" t="n">
        <v>52</v>
      </c>
      <c r="K8" s="260" t="n">
        <v>65</v>
      </c>
      <c r="L8" s="260" t="n">
        <v>71.5</v>
      </c>
      <c r="M8" s="260" t="n">
        <v>56</v>
      </c>
      <c r="N8" s="261" t="n">
        <f aca="false">SUM(B8:M8)</f>
        <v>687</v>
      </c>
      <c r="O8" s="263" t="n">
        <f aca="false">N8/$N$13</f>
        <v>0.0671226184660479</v>
      </c>
    </row>
    <row r="9" customFormat="false" ht="12.75" hidden="false" customHeight="false" outlineLevel="0" collapsed="false">
      <c r="A9" s="255" t="s">
        <v>220</v>
      </c>
      <c r="B9" s="260" t="n">
        <v>75</v>
      </c>
      <c r="C9" s="260" t="n">
        <v>16</v>
      </c>
      <c r="D9" s="260" t="n">
        <v>8</v>
      </c>
      <c r="E9" s="260" t="n">
        <v>51</v>
      </c>
      <c r="F9" s="260" t="n">
        <v>142</v>
      </c>
      <c r="G9" s="260" t="n">
        <v>75</v>
      </c>
      <c r="H9" s="260" t="n">
        <v>31</v>
      </c>
      <c r="I9" s="260" t="n">
        <v>30</v>
      </c>
      <c r="J9" s="260" t="n">
        <v>72</v>
      </c>
      <c r="K9" s="260" t="n">
        <v>72</v>
      </c>
      <c r="L9" s="260" t="n">
        <v>8</v>
      </c>
      <c r="M9" s="260" t="n">
        <v>100</v>
      </c>
      <c r="N9" s="261" t="n">
        <f aca="false">SUM(B9:M9)</f>
        <v>680</v>
      </c>
      <c r="O9" s="263" t="n">
        <f aca="false">N9/$N$13</f>
        <v>0.0664386907669761</v>
      </c>
    </row>
    <row r="10" customFormat="false" ht="12.75" hidden="false" customHeight="false" outlineLevel="0" collapsed="false">
      <c r="A10" s="255" t="s">
        <v>209</v>
      </c>
      <c r="B10" s="260" t="n">
        <v>16</v>
      </c>
      <c r="C10" s="260" t="n">
        <v>0</v>
      </c>
      <c r="D10" s="260" t="n">
        <v>8</v>
      </c>
      <c r="E10" s="260" t="n">
        <v>8</v>
      </c>
      <c r="F10" s="260" t="n">
        <v>8</v>
      </c>
      <c r="G10" s="260" t="n">
        <v>35</v>
      </c>
      <c r="H10" s="260" t="n">
        <v>31</v>
      </c>
      <c r="I10" s="260" t="n">
        <v>24</v>
      </c>
      <c r="J10" s="260" t="n">
        <v>12</v>
      </c>
      <c r="K10" s="260" t="n">
        <v>19</v>
      </c>
      <c r="L10" s="260" t="n">
        <v>47</v>
      </c>
      <c r="M10" s="260" t="n">
        <v>22.5</v>
      </c>
      <c r="N10" s="261" t="n">
        <f aca="false">SUM(B10:M10)</f>
        <v>230.5</v>
      </c>
      <c r="O10" s="263" t="n">
        <f aca="false">N10/$N$13</f>
        <v>0.0225207620908647</v>
      </c>
    </row>
    <row r="11" customFormat="false" ht="12.75" hidden="false" customHeight="false" outlineLevel="0" collapsed="false">
      <c r="A11" s="255" t="s">
        <v>221</v>
      </c>
      <c r="B11" s="260" t="n">
        <v>2</v>
      </c>
      <c r="C11" s="260" t="n">
        <v>0</v>
      </c>
      <c r="D11" s="260" t="n">
        <v>0</v>
      </c>
      <c r="E11" s="260" t="n">
        <v>0</v>
      </c>
      <c r="F11" s="260" t="n">
        <v>0</v>
      </c>
      <c r="G11" s="260" t="n">
        <v>8</v>
      </c>
      <c r="H11" s="260" t="n">
        <v>0</v>
      </c>
      <c r="I11" s="260" t="n">
        <v>0</v>
      </c>
      <c r="J11" s="260" t="n">
        <v>0</v>
      </c>
      <c r="K11" s="260" t="n">
        <v>0</v>
      </c>
      <c r="L11" s="260" t="n">
        <v>3</v>
      </c>
      <c r="M11" s="260" t="n">
        <v>0</v>
      </c>
      <c r="N11" s="261" t="n">
        <f aca="false">SUM(B11:M11)</f>
        <v>13</v>
      </c>
      <c r="O11" s="263" t="n">
        <f aca="false">N11/$N$13</f>
        <v>0.00127015144113337</v>
      </c>
    </row>
    <row r="12" customFormat="false" ht="12.75" hidden="false" customHeight="false" outlineLevel="0" collapsed="false">
      <c r="A12" s="255" t="s">
        <v>222</v>
      </c>
      <c r="B12" s="264" t="n">
        <v>12.5</v>
      </c>
      <c r="C12" s="264" t="n">
        <v>3</v>
      </c>
      <c r="D12" s="264" t="n">
        <v>2</v>
      </c>
      <c r="E12" s="264" t="n">
        <v>11.5</v>
      </c>
      <c r="F12" s="264" t="n">
        <v>12</v>
      </c>
      <c r="G12" s="264" t="n">
        <v>0</v>
      </c>
      <c r="H12" s="264" t="n">
        <v>11</v>
      </c>
      <c r="I12" s="264" t="n">
        <v>13</v>
      </c>
      <c r="J12" s="264" t="n">
        <v>12.5</v>
      </c>
      <c r="K12" s="264" t="n">
        <v>15</v>
      </c>
      <c r="L12" s="264" t="n">
        <v>5.5</v>
      </c>
      <c r="M12" s="264" t="n">
        <v>5.5</v>
      </c>
      <c r="N12" s="265" t="n">
        <f aca="false">SUM(B12:M12)</f>
        <v>103.5</v>
      </c>
      <c r="O12" s="266" t="n">
        <f aca="false">N12/$N$13</f>
        <v>0.0101123595505618</v>
      </c>
    </row>
    <row r="13" customFormat="false" ht="12.75" hidden="false" customHeight="false" outlineLevel="0" collapsed="false">
      <c r="A13" s="267" t="s">
        <v>106</v>
      </c>
      <c r="B13" s="268" t="n">
        <f aca="false">SUM(B5:B12)</f>
        <v>800</v>
      </c>
      <c r="C13" s="268" t="n">
        <f aca="false">SUM(C5:C12)</f>
        <v>954.5</v>
      </c>
      <c r="D13" s="268" t="n">
        <f aca="false">SUM(D5:D12)</f>
        <v>994</v>
      </c>
      <c r="E13" s="268" t="n">
        <f aca="false">SUM(E5:E12)</f>
        <v>886</v>
      </c>
      <c r="F13" s="268" t="n">
        <f aca="false">SUM(F5:F12)</f>
        <v>774</v>
      </c>
      <c r="G13" s="268" t="n">
        <f aca="false">SUM(G5:G12)</f>
        <v>794.5</v>
      </c>
      <c r="H13" s="268" t="n">
        <f aca="false">SUM(H5:H12)</f>
        <v>813</v>
      </c>
      <c r="I13" s="268" t="n">
        <f aca="false">SUM(I5:I12)</f>
        <v>825.5</v>
      </c>
      <c r="J13" s="268" t="n">
        <f aca="false">SUM(J5:J12)</f>
        <v>866.5</v>
      </c>
      <c r="K13" s="268" t="n">
        <f aca="false">SUM(K5:K12)</f>
        <v>790.5</v>
      </c>
      <c r="L13" s="268" t="n">
        <f aca="false">SUM(L5:L12)</f>
        <v>876.5</v>
      </c>
      <c r="M13" s="268" t="n">
        <f aca="false">SUM(M5:M12)</f>
        <v>860</v>
      </c>
      <c r="N13" s="269" t="n">
        <f aca="false">SUM(N5:N12)</f>
        <v>10235</v>
      </c>
      <c r="O13" s="270" t="n">
        <f aca="false">SUM(O5:O12)</f>
        <v>1</v>
      </c>
    </row>
    <row r="14" customFormat="false" ht="12.75" hidden="false" customHeight="false" outlineLevel="0" collapsed="false">
      <c r="B14" s="271"/>
      <c r="C14" s="59"/>
    </row>
  </sheetData>
  <mergeCells count="1">
    <mergeCell ref="A1:O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14" min="2" style="0" width="7.7"/>
  </cols>
  <sheetData>
    <row r="1" s="277" customFormat="true" ht="19.5" hidden="false" customHeight="true" outlineLevel="0" collapsed="false">
      <c r="A1" s="172" t="s">
        <v>225</v>
      </c>
      <c r="B1" s="172"/>
      <c r="C1" s="172"/>
      <c r="D1" s="172"/>
      <c r="E1" s="172"/>
      <c r="F1" s="172"/>
      <c r="G1" s="172"/>
      <c r="H1" s="172"/>
      <c r="I1" s="172"/>
      <c r="J1" s="172"/>
      <c r="K1" s="172"/>
      <c r="L1" s="172"/>
      <c r="M1" s="172"/>
      <c r="N1" s="172"/>
    </row>
    <row r="2" s="277" customFormat="true" ht="12.75" hidden="false" customHeight="false" outlineLevel="0" collapsed="false"/>
    <row r="3" s="277" customFormat="true" ht="12.75" hidden="false" customHeight="false" outlineLevel="0" collapsed="false">
      <c r="A3" s="278" t="s">
        <v>97</v>
      </c>
      <c r="B3" s="279"/>
      <c r="C3" s="279"/>
      <c r="D3" s="279"/>
      <c r="E3" s="279"/>
      <c r="F3" s="279"/>
      <c r="G3" s="279"/>
      <c r="H3" s="279"/>
      <c r="I3" s="279"/>
      <c r="J3" s="279"/>
      <c r="K3" s="279"/>
      <c r="L3" s="279"/>
      <c r="M3" s="279"/>
      <c r="N3" s="280"/>
      <c r="O3" s="281"/>
    </row>
    <row r="4" s="277" customFormat="true" ht="12.75" hidden="false" customHeight="false" outlineLevel="0" collapsed="false">
      <c r="A4" s="259"/>
      <c r="B4" s="256" t="s">
        <v>39</v>
      </c>
      <c r="C4" s="256" t="s">
        <v>40</v>
      </c>
      <c r="D4" s="256" t="s">
        <v>41</v>
      </c>
      <c r="E4" s="256" t="s">
        <v>42</v>
      </c>
      <c r="F4" s="256" t="s">
        <v>43</v>
      </c>
      <c r="G4" s="256" t="s">
        <v>44</v>
      </c>
      <c r="H4" s="256" t="s">
        <v>45</v>
      </c>
      <c r="I4" s="256" t="s">
        <v>46</v>
      </c>
      <c r="J4" s="256" t="s">
        <v>47</v>
      </c>
      <c r="K4" s="256" t="s">
        <v>48</v>
      </c>
      <c r="L4" s="256" t="s">
        <v>49</v>
      </c>
      <c r="M4" s="282" t="s">
        <v>50</v>
      </c>
      <c r="N4" s="275" t="s">
        <v>106</v>
      </c>
      <c r="O4" s="275" t="s">
        <v>215</v>
      </c>
    </row>
    <row r="5" s="277" customFormat="true" ht="12.75" hidden="false" customHeight="false" outlineLevel="0" collapsed="false">
      <c r="A5" s="259" t="s">
        <v>216</v>
      </c>
      <c r="B5" s="283" t="n">
        <v>150</v>
      </c>
      <c r="C5" s="283" t="n">
        <v>194</v>
      </c>
      <c r="D5" s="283" t="n">
        <v>102.75</v>
      </c>
      <c r="E5" s="283" t="n">
        <v>122.25</v>
      </c>
      <c r="F5" s="283" t="n">
        <v>166.25</v>
      </c>
      <c r="G5" s="283" t="n">
        <v>129.5</v>
      </c>
      <c r="H5" s="283" t="n">
        <v>178</v>
      </c>
      <c r="I5" s="283" t="n">
        <v>197.5</v>
      </c>
      <c r="J5" s="283" t="n">
        <v>148</v>
      </c>
      <c r="K5" s="283" t="n">
        <v>134.75</v>
      </c>
      <c r="L5" s="283" t="n">
        <v>138</v>
      </c>
      <c r="M5" s="283" t="n">
        <v>159</v>
      </c>
      <c r="N5" s="284" t="n">
        <f aca="false">SUM(B5:M5)</f>
        <v>1820</v>
      </c>
      <c r="O5" s="285" t="n">
        <f aca="false">N5/$N$13</f>
        <v>0.124033120932293</v>
      </c>
    </row>
    <row r="6" s="277" customFormat="true" ht="12.75" hidden="false" customHeight="false" outlineLevel="0" collapsed="false">
      <c r="A6" s="259" t="s">
        <v>217</v>
      </c>
      <c r="B6" s="283" t="n">
        <v>658.5</v>
      </c>
      <c r="C6" s="283" t="n">
        <v>822</v>
      </c>
      <c r="D6" s="283" t="n">
        <v>430.5</v>
      </c>
      <c r="E6" s="283" t="n">
        <v>563.25</v>
      </c>
      <c r="F6" s="283" t="n">
        <v>684.5</v>
      </c>
      <c r="G6" s="283" t="n">
        <v>622</v>
      </c>
      <c r="H6" s="283" t="n">
        <v>803.5</v>
      </c>
      <c r="I6" s="283" t="n">
        <v>827</v>
      </c>
      <c r="J6" s="283" t="n">
        <v>654.5</v>
      </c>
      <c r="K6" s="283" t="n">
        <v>630</v>
      </c>
      <c r="L6" s="283" t="n">
        <v>655.5</v>
      </c>
      <c r="M6" s="283" t="n">
        <v>789.5</v>
      </c>
      <c r="N6" s="284" t="n">
        <f aca="false">SUM(B6:M6)</f>
        <v>8140.75</v>
      </c>
      <c r="O6" s="286" t="n">
        <f aca="false">N6/$N$13</f>
        <v>0.554792653422837</v>
      </c>
    </row>
    <row r="7" s="277" customFormat="true" ht="12.75" hidden="false" customHeight="false" outlineLevel="0" collapsed="false">
      <c r="A7" s="259" t="s">
        <v>218</v>
      </c>
      <c r="B7" s="283" t="n">
        <v>94</v>
      </c>
      <c r="C7" s="283" t="n">
        <v>64.5</v>
      </c>
      <c r="D7" s="283" t="n">
        <v>684</v>
      </c>
      <c r="E7" s="283" t="n">
        <v>598</v>
      </c>
      <c r="F7" s="283" t="n">
        <v>45.5</v>
      </c>
      <c r="G7" s="283" t="n">
        <v>131.5</v>
      </c>
      <c r="H7" s="283" t="n">
        <v>5</v>
      </c>
      <c r="I7" s="283" t="n">
        <v>34</v>
      </c>
      <c r="J7" s="283" t="n">
        <v>245.75</v>
      </c>
      <c r="K7" s="283" t="n">
        <v>217</v>
      </c>
      <c r="L7" s="283" t="n">
        <v>191.5</v>
      </c>
      <c r="M7" s="283" t="n">
        <v>32</v>
      </c>
      <c r="N7" s="284" t="n">
        <f aca="false">SUM(B7:M7)</f>
        <v>2342.75</v>
      </c>
      <c r="O7" s="286" t="n">
        <f aca="false">N7/$N$13</f>
        <v>0.159658568167104</v>
      </c>
    </row>
    <row r="8" s="277" customFormat="true" ht="12.75" hidden="false" customHeight="false" outlineLevel="0" collapsed="false">
      <c r="A8" s="259" t="s">
        <v>219</v>
      </c>
      <c r="B8" s="283" t="n">
        <v>30</v>
      </c>
      <c r="C8" s="283" t="n">
        <v>34</v>
      </c>
      <c r="D8" s="283" t="n">
        <v>129.75</v>
      </c>
      <c r="E8" s="283" t="n">
        <v>93.5</v>
      </c>
      <c r="F8" s="283" t="n">
        <v>11.75</v>
      </c>
      <c r="G8" s="283" t="n">
        <v>23</v>
      </c>
      <c r="H8" s="283" t="n">
        <v>4</v>
      </c>
      <c r="I8" s="283" t="n">
        <v>13.5</v>
      </c>
      <c r="J8" s="283" t="n">
        <v>72.25</v>
      </c>
      <c r="K8" s="283" t="n">
        <v>66.25</v>
      </c>
      <c r="L8" s="283" t="n">
        <v>46.5</v>
      </c>
      <c r="M8" s="283" t="n">
        <v>14</v>
      </c>
      <c r="N8" s="284" t="n">
        <f aca="false">SUM(B8:M8)</f>
        <v>538.5</v>
      </c>
      <c r="O8" s="286" t="n">
        <f aca="false">N8/$N$13</f>
        <v>0.0366988107813405</v>
      </c>
    </row>
    <row r="9" s="277" customFormat="true" ht="12.75" hidden="false" customHeight="false" outlineLevel="0" collapsed="false">
      <c r="A9" s="259" t="s">
        <v>220</v>
      </c>
      <c r="B9" s="283" t="n">
        <v>97</v>
      </c>
      <c r="C9" s="283" t="n">
        <v>50</v>
      </c>
      <c r="D9" s="283" t="n">
        <v>78</v>
      </c>
      <c r="E9" s="283" t="n">
        <v>42.5</v>
      </c>
      <c r="F9" s="283" t="n">
        <v>92</v>
      </c>
      <c r="G9" s="283" t="n">
        <v>135</v>
      </c>
      <c r="H9" s="283" t="n">
        <v>46</v>
      </c>
      <c r="I9" s="283" t="n">
        <v>57</v>
      </c>
      <c r="J9" s="283" t="n">
        <v>70</v>
      </c>
      <c r="K9" s="283" t="n">
        <v>82</v>
      </c>
      <c r="L9" s="283" t="n">
        <v>66.5</v>
      </c>
      <c r="M9" s="283" t="n">
        <v>107</v>
      </c>
      <c r="N9" s="284" t="n">
        <f aca="false">SUM(B9:M9)</f>
        <v>923</v>
      </c>
      <c r="O9" s="286" t="n">
        <f aca="false">N9/$N$13</f>
        <v>0.0629025113299486</v>
      </c>
    </row>
    <row r="10" s="277" customFormat="true" ht="12.75" hidden="false" customHeight="false" outlineLevel="0" collapsed="false">
      <c r="A10" s="259" t="s">
        <v>209</v>
      </c>
      <c r="B10" s="283" t="n">
        <v>8</v>
      </c>
      <c r="C10" s="283" t="n">
        <v>79</v>
      </c>
      <c r="D10" s="283" t="n">
        <v>6</v>
      </c>
      <c r="E10" s="283" t="n">
        <v>8</v>
      </c>
      <c r="F10" s="283" t="n">
        <v>6</v>
      </c>
      <c r="G10" s="283" t="n">
        <v>40</v>
      </c>
      <c r="H10" s="283" t="n">
        <v>57</v>
      </c>
      <c r="I10" s="283" t="n">
        <v>43</v>
      </c>
      <c r="J10" s="283" t="n">
        <v>10</v>
      </c>
      <c r="K10" s="283" t="n">
        <v>17</v>
      </c>
      <c r="L10" s="283" t="n">
        <v>71</v>
      </c>
      <c r="M10" s="283" t="n">
        <v>48.5</v>
      </c>
      <c r="N10" s="284" t="n">
        <f aca="false">SUM(B10:M10)</f>
        <v>393.5</v>
      </c>
      <c r="O10" s="286" t="n">
        <f aca="false">N10/$N$13</f>
        <v>0.0268170511466249</v>
      </c>
    </row>
    <row r="11" s="277" customFormat="true" ht="12.75" hidden="false" customHeight="false" outlineLevel="0" collapsed="false">
      <c r="A11" s="259" t="s">
        <v>221</v>
      </c>
      <c r="B11" s="283" t="n">
        <v>24</v>
      </c>
      <c r="C11" s="283" t="n">
        <v>0</v>
      </c>
      <c r="D11" s="283" t="n">
        <v>0</v>
      </c>
      <c r="E11" s="283" t="n">
        <v>16.5</v>
      </c>
      <c r="F11" s="283" t="n">
        <v>8</v>
      </c>
      <c r="G11" s="283" t="n">
        <v>24</v>
      </c>
      <c r="H11" s="283" t="n">
        <v>0</v>
      </c>
      <c r="I11" s="283" t="n">
        <v>0</v>
      </c>
      <c r="J11" s="283" t="n">
        <v>0</v>
      </c>
      <c r="K11" s="283" t="n">
        <v>3</v>
      </c>
      <c r="L11" s="283" t="n">
        <v>50</v>
      </c>
      <c r="M11" s="283" t="n">
        <v>0</v>
      </c>
      <c r="N11" s="284" t="n">
        <f aca="false">SUM(B11:M11)</f>
        <v>125.5</v>
      </c>
      <c r="O11" s="286" t="n">
        <f aca="false">N11/$N$13</f>
        <v>0.00855283333901251</v>
      </c>
    </row>
    <row r="12" s="277" customFormat="true" ht="12.75" hidden="false" customHeight="false" outlineLevel="0" collapsed="false">
      <c r="A12" s="259" t="s">
        <v>222</v>
      </c>
      <c r="B12" s="287" t="n">
        <v>55.5</v>
      </c>
      <c r="C12" s="287" t="n">
        <v>81.5</v>
      </c>
      <c r="D12" s="287" t="n">
        <v>34.5</v>
      </c>
      <c r="E12" s="287" t="n">
        <v>20</v>
      </c>
      <c r="F12" s="287" t="n">
        <v>51</v>
      </c>
      <c r="G12" s="287" t="n">
        <v>19</v>
      </c>
      <c r="H12" s="287" t="n">
        <v>36.5</v>
      </c>
      <c r="I12" s="287" t="n">
        <v>12</v>
      </c>
      <c r="J12" s="287" t="n">
        <v>25.5</v>
      </c>
      <c r="K12" s="287" t="n">
        <v>8</v>
      </c>
      <c r="L12" s="287" t="n">
        <v>28</v>
      </c>
      <c r="M12" s="287" t="n">
        <v>18</v>
      </c>
      <c r="N12" s="288" t="n">
        <f aca="false">SUM(B12:M12)</f>
        <v>389.5</v>
      </c>
      <c r="O12" s="289" t="n">
        <f aca="false">N12/$N$13</f>
        <v>0.0265444508808396</v>
      </c>
    </row>
    <row r="13" s="277" customFormat="true" ht="12.75" hidden="false" customHeight="false" outlineLevel="0" collapsed="false">
      <c r="A13" s="267" t="s">
        <v>106</v>
      </c>
      <c r="B13" s="268" t="n">
        <f aca="false">SUM(B5:B12)</f>
        <v>1117</v>
      </c>
      <c r="C13" s="268" t="n">
        <f aca="false">SUM(C5:C12)</f>
        <v>1325</v>
      </c>
      <c r="D13" s="268" t="n">
        <f aca="false">SUM(D5:D12)</f>
        <v>1465.5</v>
      </c>
      <c r="E13" s="268" t="n">
        <f aca="false">SUM(E5:E12)</f>
        <v>1464</v>
      </c>
      <c r="F13" s="268" t="n">
        <f aca="false">SUM(F5:F12)</f>
        <v>1065</v>
      </c>
      <c r="G13" s="268" t="n">
        <f aca="false">SUM(G5:G12)</f>
        <v>1124</v>
      </c>
      <c r="H13" s="268" t="n">
        <f aca="false">SUM(H5:H12)</f>
        <v>1130</v>
      </c>
      <c r="I13" s="268" t="n">
        <f aca="false">SUM(I5:I12)</f>
        <v>1184</v>
      </c>
      <c r="J13" s="268" t="n">
        <f aca="false">SUM(J5:J12)</f>
        <v>1226</v>
      </c>
      <c r="K13" s="268" t="n">
        <f aca="false">SUM(K5:K12)</f>
        <v>1158</v>
      </c>
      <c r="L13" s="268" t="n">
        <f aca="false">SUM(L5:L12)</f>
        <v>1247</v>
      </c>
      <c r="M13" s="268" t="n">
        <f aca="false">SUM(M5:M12)</f>
        <v>1168</v>
      </c>
      <c r="N13" s="269" t="n">
        <f aca="false">SUM(N5:N12)</f>
        <v>14673.5</v>
      </c>
      <c r="O13" s="290" t="n">
        <f aca="false">SUM(O5:O12)</f>
        <v>1</v>
      </c>
    </row>
    <row r="14" s="277" customFormat="true" ht="12.75" hidden="false" customHeight="false" outlineLevel="0" collapsed="false">
      <c r="B14" s="271"/>
      <c r="C14" s="59"/>
    </row>
    <row r="15" s="277" customFormat="true" ht="12.75" hidden="false" customHeight="false" outlineLevel="0" collapsed="false"/>
  </sheetData>
  <mergeCells count="1">
    <mergeCell ref="A1:N1"/>
  </mergeCells>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291" width="9.28"/>
    <col collapsed="false" customWidth="true" hidden="false" outlineLevel="0" max="3" min="3" style="0" width="9.41"/>
    <col collapsed="false" customWidth="true" hidden="false" outlineLevel="0" max="5" min="4" style="0" width="9.28"/>
    <col collapsed="false" customWidth="true" hidden="false" outlineLevel="0" max="6" min="6" style="0" width="9.41"/>
    <col collapsed="false" customWidth="true" hidden="false" outlineLevel="0" max="7" min="7" style="0" width="9.28"/>
    <col collapsed="false" customWidth="true" hidden="false" outlineLevel="0" max="8" min="8" style="0" width="9.41"/>
    <col collapsed="false" customWidth="true" hidden="false" outlineLevel="0" max="13" min="9" style="0" width="9.28"/>
    <col collapsed="false" customWidth="true" hidden="false" outlineLevel="0" max="14" min="14" style="0" width="9.7"/>
    <col collapsed="false" customWidth="true" hidden="false" outlineLevel="0" max="15" min="15" style="0" width="9.28"/>
  </cols>
  <sheetData>
    <row r="1" s="277" customFormat="true" ht="19.5" hidden="false" customHeight="true" outlineLevel="0" collapsed="false">
      <c r="A1" s="172" t="s">
        <v>226</v>
      </c>
      <c r="B1" s="172"/>
      <c r="C1" s="172"/>
      <c r="D1" s="172"/>
      <c r="E1" s="172"/>
      <c r="F1" s="172"/>
      <c r="G1" s="172"/>
      <c r="H1" s="172"/>
      <c r="I1" s="172"/>
      <c r="J1" s="172"/>
      <c r="K1" s="172"/>
      <c r="L1" s="172"/>
      <c r="M1" s="172"/>
      <c r="N1" s="172"/>
    </row>
    <row r="2" s="277" customFormat="true" ht="12.75" hidden="false" customHeight="false" outlineLevel="0" collapsed="false">
      <c r="A2" s="277" t="s">
        <v>227</v>
      </c>
      <c r="B2" s="292"/>
    </row>
    <row r="3" s="277" customFormat="true" ht="12.75" hidden="false" customHeight="false" outlineLevel="0" collapsed="false">
      <c r="A3" s="293" t="s">
        <v>228</v>
      </c>
      <c r="B3" s="294"/>
      <c r="C3" s="279"/>
      <c r="D3" s="279"/>
      <c r="E3" s="279"/>
      <c r="F3" s="279"/>
      <c r="G3" s="279"/>
      <c r="H3" s="279"/>
      <c r="I3" s="279"/>
      <c r="J3" s="279"/>
      <c r="K3" s="279"/>
      <c r="L3" s="279"/>
      <c r="M3" s="279"/>
      <c r="N3" s="280"/>
      <c r="O3" s="281"/>
    </row>
    <row r="4" s="277" customFormat="true" ht="12.75" hidden="false" customHeight="false" outlineLevel="0" collapsed="false">
      <c r="A4" s="259"/>
      <c r="B4" s="295" t="s">
        <v>39</v>
      </c>
      <c r="C4" s="256" t="s">
        <v>40</v>
      </c>
      <c r="D4" s="256" t="s">
        <v>41</v>
      </c>
      <c r="E4" s="256" t="s">
        <v>42</v>
      </c>
      <c r="F4" s="256" t="s">
        <v>43</v>
      </c>
      <c r="G4" s="256" t="s">
        <v>44</v>
      </c>
      <c r="H4" s="256" t="s">
        <v>45</v>
      </c>
      <c r="I4" s="256" t="s">
        <v>46</v>
      </c>
      <c r="J4" s="256" t="s">
        <v>47</v>
      </c>
      <c r="K4" s="256" t="s">
        <v>48</v>
      </c>
      <c r="L4" s="256" t="s">
        <v>49</v>
      </c>
      <c r="M4" s="256" t="s">
        <v>50</v>
      </c>
      <c r="N4" s="275" t="s">
        <v>106</v>
      </c>
      <c r="O4" s="296" t="s">
        <v>215</v>
      </c>
    </row>
    <row r="5" s="277" customFormat="true" ht="12.75" hidden="false" customHeight="false" outlineLevel="0" collapsed="false">
      <c r="A5" s="259" t="s">
        <v>216</v>
      </c>
      <c r="B5" s="283" t="n">
        <v>153</v>
      </c>
      <c r="C5" s="283" t="n">
        <v>176.5</v>
      </c>
      <c r="D5" s="283" t="n">
        <v>127.25</v>
      </c>
      <c r="E5" s="283" t="n">
        <v>83</v>
      </c>
      <c r="F5" s="283" t="n">
        <v>156.5</v>
      </c>
      <c r="G5" s="283" t="n">
        <v>164.75</v>
      </c>
      <c r="H5" s="283" t="n">
        <v>185</v>
      </c>
      <c r="I5" s="283" t="n">
        <v>215.75</v>
      </c>
      <c r="J5" s="283" t="n">
        <v>194.75</v>
      </c>
      <c r="K5" s="283" t="n">
        <v>162</v>
      </c>
      <c r="L5" s="283" t="n">
        <v>165</v>
      </c>
      <c r="M5" s="283" t="n">
        <v>153</v>
      </c>
      <c r="N5" s="284" t="n">
        <f aca="false">SUM(B5:M5)</f>
        <v>1936.5</v>
      </c>
      <c r="O5" s="285" t="n">
        <f aca="false">N5/$N$13</f>
        <v>0.127893537628372</v>
      </c>
    </row>
    <row r="6" s="277" customFormat="true" ht="12.75" hidden="false" customHeight="false" outlineLevel="0" collapsed="false">
      <c r="A6" s="259" t="s">
        <v>217</v>
      </c>
      <c r="B6" s="283" t="n">
        <v>634.5</v>
      </c>
      <c r="C6" s="283" t="n">
        <v>706.5</v>
      </c>
      <c r="D6" s="283" t="n">
        <v>495.5</v>
      </c>
      <c r="E6" s="283" t="n">
        <v>385.5</v>
      </c>
      <c r="F6" s="283" t="n">
        <v>748.5</v>
      </c>
      <c r="G6" s="283" t="n">
        <v>643.75</v>
      </c>
      <c r="H6" s="283" t="n">
        <v>839</v>
      </c>
      <c r="I6" s="283" t="n">
        <v>1105</v>
      </c>
      <c r="J6" s="283" t="n">
        <v>977</v>
      </c>
      <c r="K6" s="283" t="n">
        <v>884</v>
      </c>
      <c r="L6" s="283" t="n">
        <v>927</v>
      </c>
      <c r="M6" s="283" t="n">
        <v>906.5</v>
      </c>
      <c r="N6" s="284" t="n">
        <f aca="false">SUM(B6:M6)</f>
        <v>9252.75</v>
      </c>
      <c r="O6" s="286" t="n">
        <f aca="false">N6/$N$13</f>
        <v>0.611085427467556</v>
      </c>
    </row>
    <row r="7" s="277" customFormat="true" ht="12.75" hidden="false" customHeight="false" outlineLevel="0" collapsed="false">
      <c r="A7" s="259" t="s">
        <v>218</v>
      </c>
      <c r="B7" s="283" t="n">
        <v>18</v>
      </c>
      <c r="C7" s="283" t="n">
        <v>41.5</v>
      </c>
      <c r="D7" s="283" t="n">
        <v>380</v>
      </c>
      <c r="E7" s="283" t="n">
        <v>692</v>
      </c>
      <c r="F7" s="283" t="n">
        <v>12.5</v>
      </c>
      <c r="G7" s="283" t="n">
        <v>97.75</v>
      </c>
      <c r="H7" s="283" t="n">
        <v>43.5</v>
      </c>
      <c r="I7" s="283" t="n">
        <v>57.5</v>
      </c>
      <c r="J7" s="283" t="n">
        <v>162.5</v>
      </c>
      <c r="K7" s="283" t="n">
        <v>76.5</v>
      </c>
      <c r="L7" s="283" t="n">
        <v>201</v>
      </c>
      <c r="M7" s="283" t="n">
        <v>25.5</v>
      </c>
      <c r="N7" s="284" t="n">
        <f aca="false">SUM(B7:M7)</f>
        <v>1808.25</v>
      </c>
      <c r="O7" s="286" t="n">
        <f aca="false">N7/$N$13</f>
        <v>0.119423438893108</v>
      </c>
    </row>
    <row r="8" s="277" customFormat="true" ht="12.75" hidden="false" customHeight="false" outlineLevel="0" collapsed="false">
      <c r="A8" s="259" t="s">
        <v>219</v>
      </c>
      <c r="B8" s="283" t="n">
        <v>9</v>
      </c>
      <c r="C8" s="283" t="n">
        <v>16</v>
      </c>
      <c r="D8" s="283" t="n">
        <v>148.25</v>
      </c>
      <c r="E8" s="283" t="n">
        <v>218</v>
      </c>
      <c r="F8" s="283" t="n">
        <v>3.5</v>
      </c>
      <c r="G8" s="283" t="n">
        <v>15.25</v>
      </c>
      <c r="H8" s="283" t="n">
        <v>13</v>
      </c>
      <c r="I8" s="283" t="n">
        <v>14.25</v>
      </c>
      <c r="J8" s="283" t="n">
        <v>49.75</v>
      </c>
      <c r="K8" s="283" t="n">
        <v>30.5</v>
      </c>
      <c r="L8" s="283" t="n">
        <v>55.5</v>
      </c>
      <c r="M8" s="283" t="n">
        <v>9</v>
      </c>
      <c r="N8" s="284" t="n">
        <f aca="false">SUM(B8:M8)</f>
        <v>582</v>
      </c>
      <c r="O8" s="286" t="n">
        <f aca="false">N8/$N$13</f>
        <v>0.0384374071261104</v>
      </c>
    </row>
    <row r="9" s="277" customFormat="true" ht="12.75" hidden="false" customHeight="false" outlineLevel="0" collapsed="false">
      <c r="A9" s="259" t="s">
        <v>220</v>
      </c>
      <c r="B9" s="283" t="n">
        <v>65</v>
      </c>
      <c r="C9" s="283" t="n">
        <v>16</v>
      </c>
      <c r="D9" s="283" t="n">
        <v>32</v>
      </c>
      <c r="E9" s="283" t="n">
        <v>11</v>
      </c>
      <c r="F9" s="283" t="n">
        <v>67</v>
      </c>
      <c r="G9" s="283" t="n">
        <v>130</v>
      </c>
      <c r="H9" s="283" t="n">
        <v>52</v>
      </c>
      <c r="I9" s="283" t="n">
        <v>41</v>
      </c>
      <c r="J9" s="283" t="n">
        <v>20</v>
      </c>
      <c r="K9" s="283" t="n">
        <v>78</v>
      </c>
      <c r="L9" s="283" t="n">
        <v>62</v>
      </c>
      <c r="M9" s="283" t="n">
        <v>88</v>
      </c>
      <c r="N9" s="284" t="n">
        <f aca="false">SUM(B9:M9)</f>
        <v>662</v>
      </c>
      <c r="O9" s="286" t="n">
        <f aca="false">N9/$N$13</f>
        <v>0.0437208995145791</v>
      </c>
    </row>
    <row r="10" s="277" customFormat="true" ht="12.75" hidden="false" customHeight="false" outlineLevel="0" collapsed="false">
      <c r="A10" s="259" t="s">
        <v>209</v>
      </c>
      <c r="B10" s="283" t="n">
        <v>26</v>
      </c>
      <c r="C10" s="283" t="n">
        <v>216</v>
      </c>
      <c r="D10" s="283" t="n">
        <v>24</v>
      </c>
      <c r="E10" s="283" t="n">
        <v>16</v>
      </c>
      <c r="F10" s="283" t="n">
        <v>54</v>
      </c>
      <c r="G10" s="283" t="n">
        <v>36</v>
      </c>
      <c r="H10" s="283" t="n">
        <v>8</v>
      </c>
      <c r="I10" s="283" t="n">
        <v>32</v>
      </c>
      <c r="J10" s="283" t="n">
        <v>4</v>
      </c>
      <c r="K10" s="283" t="n">
        <v>25</v>
      </c>
      <c r="L10" s="283" t="n">
        <v>13</v>
      </c>
      <c r="M10" s="283" t="n">
        <v>16</v>
      </c>
      <c r="N10" s="284" t="n">
        <f aca="false">SUM(B10:M10)</f>
        <v>470</v>
      </c>
      <c r="O10" s="286" t="n">
        <f aca="false">N10/$N$13</f>
        <v>0.0310405177822541</v>
      </c>
    </row>
    <row r="11" s="277" customFormat="true" ht="12.75" hidden="false" customHeight="false" outlineLevel="0" collapsed="false">
      <c r="A11" s="259" t="s">
        <v>221</v>
      </c>
      <c r="B11" s="283" t="n">
        <v>16</v>
      </c>
      <c r="C11" s="283" t="n">
        <v>0</v>
      </c>
      <c r="D11" s="283" t="n">
        <v>0</v>
      </c>
      <c r="E11" s="283" t="n">
        <v>0</v>
      </c>
      <c r="F11" s="283" t="n">
        <v>0</v>
      </c>
      <c r="G11" s="283" t="n">
        <v>12</v>
      </c>
      <c r="H11" s="283" t="n">
        <v>0</v>
      </c>
      <c r="I11" s="283" t="n">
        <v>11</v>
      </c>
      <c r="J11" s="283" t="n">
        <v>0</v>
      </c>
      <c r="K11" s="283" t="n">
        <v>10</v>
      </c>
      <c r="L11" s="283" t="n">
        <v>0</v>
      </c>
      <c r="M11" s="283" t="n">
        <v>54</v>
      </c>
      <c r="N11" s="284" t="n">
        <f aca="false">SUM(B11:M11)</f>
        <v>103</v>
      </c>
      <c r="O11" s="286" t="n">
        <f aca="false">N11/$N$13</f>
        <v>0.00680249645015355</v>
      </c>
    </row>
    <row r="12" s="277" customFormat="true" ht="12.75" hidden="false" customHeight="false" outlineLevel="0" collapsed="false">
      <c r="A12" s="259" t="s">
        <v>222</v>
      </c>
      <c r="B12" s="287" t="n">
        <v>62.5</v>
      </c>
      <c r="C12" s="287" t="n">
        <v>136</v>
      </c>
      <c r="D12" s="287" t="n">
        <v>83.5</v>
      </c>
      <c r="E12" s="287" t="n">
        <v>6</v>
      </c>
      <c r="F12" s="287" t="n">
        <v>8</v>
      </c>
      <c r="G12" s="287" t="n">
        <v>20</v>
      </c>
      <c r="H12" s="287" t="n">
        <v>0</v>
      </c>
      <c r="I12" s="287" t="n">
        <v>0</v>
      </c>
      <c r="J12" s="287" t="n">
        <v>6</v>
      </c>
      <c r="K12" s="287" t="n">
        <v>0</v>
      </c>
      <c r="L12" s="287" t="n">
        <v>0</v>
      </c>
      <c r="M12" s="287" t="n">
        <v>5</v>
      </c>
      <c r="N12" s="288" t="n">
        <f aca="false">SUM(B12:M12)</f>
        <v>327</v>
      </c>
      <c r="O12" s="289" t="n">
        <f aca="false">N12/$N$13</f>
        <v>0.0215962751378661</v>
      </c>
    </row>
    <row r="13" s="277" customFormat="true" ht="12.75" hidden="false" customHeight="false" outlineLevel="0" collapsed="false">
      <c r="A13" s="267" t="s">
        <v>106</v>
      </c>
      <c r="B13" s="268" t="n">
        <f aca="false">SUM(B5:B12)</f>
        <v>984</v>
      </c>
      <c r="C13" s="268" t="n">
        <f aca="false">SUM(C5:C12)</f>
        <v>1308.5</v>
      </c>
      <c r="D13" s="268" t="n">
        <f aca="false">SUM(D5:D12)</f>
        <v>1290.5</v>
      </c>
      <c r="E13" s="268" t="n">
        <f aca="false">SUM(E5:E12)</f>
        <v>1411.5</v>
      </c>
      <c r="F13" s="268" t="n">
        <f aca="false">SUM(F5:F12)</f>
        <v>1050</v>
      </c>
      <c r="G13" s="268" t="n">
        <f aca="false">SUM(G5:G12)</f>
        <v>1119.5</v>
      </c>
      <c r="H13" s="268" t="n">
        <f aca="false">SUM(H5:H12)</f>
        <v>1140.5</v>
      </c>
      <c r="I13" s="268" t="n">
        <f aca="false">SUM(I5:I12)</f>
        <v>1476.5</v>
      </c>
      <c r="J13" s="268" t="n">
        <f aca="false">SUM(J5:J12)</f>
        <v>1414</v>
      </c>
      <c r="K13" s="268" t="n">
        <f aca="false">SUM(K5:K12)</f>
        <v>1266</v>
      </c>
      <c r="L13" s="268" t="n">
        <f aca="false">SUM(L5:L12)</f>
        <v>1423.5</v>
      </c>
      <c r="M13" s="268" t="n">
        <f aca="false">SUM(M5:M12)</f>
        <v>1257</v>
      </c>
      <c r="N13" s="269" t="n">
        <f aca="false">SUM(N5:N12)</f>
        <v>15141.5</v>
      </c>
      <c r="O13" s="290" t="n">
        <f aca="false">SUM(O5:O12)</f>
        <v>1</v>
      </c>
    </row>
    <row r="14" s="277" customFormat="true" ht="12.75" hidden="false" customHeight="false" outlineLevel="0" collapsed="false">
      <c r="A14" s="297"/>
      <c r="B14" s="298"/>
      <c r="C14" s="298"/>
      <c r="D14" s="298"/>
      <c r="E14" s="298"/>
      <c r="F14" s="298"/>
      <c r="G14" s="298"/>
      <c r="H14" s="298"/>
      <c r="I14" s="298"/>
      <c r="J14" s="298"/>
      <c r="K14" s="298"/>
      <c r="L14" s="298"/>
      <c r="M14" s="298"/>
      <c r="N14" s="298"/>
    </row>
    <row r="15" s="277" customFormat="true" ht="12.75" hidden="false" customHeight="false" outlineLevel="0" collapsed="false">
      <c r="A15" s="297"/>
      <c r="B15" s="298"/>
      <c r="C15" s="298"/>
      <c r="D15" s="298"/>
      <c r="E15" s="298"/>
      <c r="F15" s="298"/>
      <c r="G15" s="298"/>
      <c r="H15" s="298"/>
      <c r="I15" s="298"/>
      <c r="J15" s="298"/>
      <c r="K15" s="298"/>
      <c r="L15" s="298"/>
      <c r="M15" s="298"/>
      <c r="N15" s="298"/>
    </row>
    <row r="16" s="277" customFormat="true" ht="12.75" hidden="false" customHeight="false" outlineLevel="0" collapsed="false">
      <c r="A16" s="297"/>
      <c r="B16" s="298"/>
      <c r="C16" s="298"/>
      <c r="D16" s="298"/>
      <c r="E16" s="298"/>
      <c r="F16" s="298"/>
      <c r="G16" s="298"/>
      <c r="H16" s="298"/>
      <c r="I16" s="298"/>
      <c r="J16" s="298"/>
      <c r="K16" s="298"/>
      <c r="L16" s="298"/>
      <c r="M16" s="298"/>
      <c r="N16" s="298"/>
    </row>
    <row r="17" s="277" customFormat="true" ht="12.75" hidden="false" customHeight="false" outlineLevel="0" collapsed="false">
      <c r="A17" s="297"/>
      <c r="B17" s="298"/>
      <c r="C17" s="298"/>
      <c r="D17" s="298"/>
      <c r="E17" s="298"/>
      <c r="F17" s="298"/>
      <c r="G17" s="298"/>
      <c r="H17" s="298"/>
      <c r="I17" s="298"/>
      <c r="J17" s="298"/>
      <c r="K17" s="298"/>
      <c r="L17" s="298"/>
      <c r="M17" s="298"/>
      <c r="N17" s="298"/>
    </row>
    <row r="18" s="277" customFormat="true" ht="12.75" hidden="false" customHeight="false" outlineLevel="0" collapsed="false">
      <c r="A18" s="297"/>
      <c r="B18" s="298"/>
      <c r="C18" s="298"/>
      <c r="D18" s="298"/>
      <c r="E18" s="298"/>
      <c r="F18" s="298"/>
      <c r="G18" s="298"/>
      <c r="H18" s="298"/>
      <c r="I18" s="298"/>
      <c r="J18" s="298"/>
      <c r="K18" s="298"/>
      <c r="L18" s="298"/>
      <c r="M18" s="298"/>
      <c r="N18" s="298"/>
    </row>
    <row r="19" s="277" customFormat="true" ht="12.75" hidden="false" customHeight="false" outlineLevel="0" collapsed="false">
      <c r="A19" s="297"/>
      <c r="B19" s="298"/>
      <c r="C19" s="298"/>
      <c r="D19" s="298"/>
      <c r="E19" s="298"/>
      <c r="F19" s="298"/>
      <c r="G19" s="298"/>
      <c r="H19" s="298"/>
      <c r="I19" s="298"/>
      <c r="J19" s="298"/>
      <c r="K19" s="298"/>
      <c r="L19" s="298"/>
      <c r="M19" s="298"/>
      <c r="N19" s="298"/>
    </row>
    <row r="20" s="277" customFormat="true" ht="12.75" hidden="false" customHeight="false" outlineLevel="0" collapsed="false">
      <c r="A20" s="297"/>
      <c r="B20" s="298"/>
      <c r="C20" s="298"/>
      <c r="D20" s="298"/>
      <c r="E20" s="298"/>
      <c r="F20" s="298"/>
      <c r="G20" s="298"/>
      <c r="H20" s="298"/>
      <c r="I20" s="298"/>
      <c r="J20" s="298"/>
      <c r="K20" s="298"/>
      <c r="L20" s="298"/>
      <c r="M20" s="298"/>
      <c r="N20" s="298"/>
    </row>
    <row r="21" s="277" customFormat="true" ht="12.75" hidden="false" customHeight="false" outlineLevel="0" collapsed="false">
      <c r="A21" s="297"/>
      <c r="B21" s="298"/>
      <c r="C21" s="298"/>
      <c r="D21" s="298"/>
      <c r="E21" s="298"/>
      <c r="F21" s="298"/>
      <c r="G21" s="298"/>
      <c r="H21" s="298"/>
      <c r="I21" s="298"/>
      <c r="J21" s="298"/>
      <c r="K21" s="298"/>
      <c r="L21" s="298"/>
      <c r="M21" s="298"/>
      <c r="N21" s="298"/>
    </row>
    <row r="22" s="277" customFormat="true" ht="12.75" hidden="false" customHeight="false" outlineLevel="0" collapsed="false">
      <c r="A22" s="297"/>
      <c r="B22" s="298"/>
      <c r="C22" s="298"/>
      <c r="D22" s="298"/>
      <c r="E22" s="298"/>
      <c r="F22" s="298"/>
      <c r="G22" s="298"/>
      <c r="H22" s="298"/>
      <c r="I22" s="298"/>
      <c r="J22" s="298"/>
      <c r="K22" s="298"/>
      <c r="L22" s="298"/>
      <c r="M22" s="298"/>
      <c r="N22" s="298"/>
    </row>
    <row r="23" s="277" customFormat="true" ht="12.75" hidden="false" customHeight="false" outlineLevel="0" collapsed="false">
      <c r="A23" s="297"/>
      <c r="B23" s="298"/>
      <c r="C23" s="298"/>
      <c r="D23" s="298"/>
      <c r="E23" s="298"/>
      <c r="F23" s="298"/>
      <c r="G23" s="298"/>
      <c r="H23" s="298"/>
      <c r="I23" s="298"/>
      <c r="J23" s="298"/>
      <c r="K23" s="298"/>
      <c r="L23" s="298"/>
      <c r="M23" s="298"/>
      <c r="N23" s="298"/>
    </row>
    <row r="24" s="277" customFormat="true" ht="12.75" hidden="false" customHeight="false" outlineLevel="0" collapsed="false">
      <c r="A24" s="297"/>
      <c r="B24" s="298"/>
      <c r="C24" s="298"/>
      <c r="D24" s="298"/>
      <c r="E24" s="298"/>
      <c r="F24" s="298"/>
      <c r="G24" s="298"/>
      <c r="H24" s="298"/>
      <c r="I24" s="298"/>
      <c r="J24" s="298"/>
      <c r="K24" s="298"/>
      <c r="L24" s="298"/>
      <c r="M24" s="298"/>
      <c r="N24" s="298"/>
    </row>
    <row r="25" s="277" customFormat="true" ht="13.5" hidden="false" customHeight="true" outlineLevel="0" collapsed="false">
      <c r="A25" s="297"/>
      <c r="B25" s="298"/>
      <c r="C25" s="298"/>
      <c r="D25" s="298"/>
      <c r="E25" s="298"/>
      <c r="F25" s="298"/>
      <c r="G25" s="298"/>
      <c r="H25" s="298"/>
      <c r="I25" s="298"/>
      <c r="J25" s="298"/>
      <c r="K25" s="298"/>
      <c r="L25" s="298"/>
      <c r="M25" s="298"/>
      <c r="N25" s="298"/>
    </row>
    <row r="26" s="277" customFormat="true" ht="12.75" hidden="false" customHeight="false" outlineLevel="0" collapsed="false">
      <c r="A26" s="297"/>
      <c r="B26" s="298"/>
      <c r="C26" s="298"/>
      <c r="D26" s="298"/>
      <c r="E26" s="298"/>
      <c r="F26" s="298"/>
      <c r="G26" s="298"/>
      <c r="H26" s="298"/>
      <c r="I26" s="298"/>
      <c r="J26" s="298"/>
      <c r="K26" s="298"/>
      <c r="L26" s="298"/>
      <c r="M26" s="298"/>
      <c r="N26" s="298"/>
    </row>
    <row r="27" s="277" customFormat="true" ht="12.75" hidden="false" customHeight="false" outlineLevel="0" collapsed="false">
      <c r="A27" s="297"/>
      <c r="B27" s="298"/>
      <c r="C27" s="298"/>
      <c r="D27" s="298"/>
      <c r="E27" s="298"/>
      <c r="F27" s="298"/>
      <c r="G27" s="298"/>
      <c r="H27" s="298"/>
      <c r="I27" s="298"/>
      <c r="J27" s="298"/>
      <c r="K27" s="298"/>
      <c r="L27" s="298"/>
      <c r="M27" s="298"/>
      <c r="N27" s="298"/>
    </row>
    <row r="28" s="277" customFormat="true" ht="12.75" hidden="false" customHeight="false" outlineLevel="0" collapsed="false">
      <c r="A28" s="297"/>
      <c r="B28" s="298"/>
      <c r="C28" s="298"/>
      <c r="D28" s="298"/>
      <c r="E28" s="298"/>
      <c r="F28" s="298"/>
      <c r="G28" s="298"/>
      <c r="H28" s="298"/>
      <c r="I28" s="298"/>
      <c r="J28" s="298"/>
      <c r="K28" s="298"/>
      <c r="L28" s="298"/>
      <c r="M28" s="298"/>
      <c r="N28" s="298"/>
    </row>
    <row r="29" s="277" customFormat="true" ht="12.75" hidden="false" customHeight="false" outlineLevel="0" collapsed="false">
      <c r="A29" s="297"/>
      <c r="B29" s="298"/>
      <c r="C29" s="298"/>
      <c r="D29" s="298"/>
      <c r="E29" s="298"/>
      <c r="F29" s="298"/>
      <c r="G29" s="298"/>
      <c r="H29" s="298"/>
      <c r="I29" s="298"/>
      <c r="J29" s="298"/>
      <c r="K29" s="298"/>
      <c r="L29" s="298"/>
      <c r="M29" s="298"/>
      <c r="N29" s="298"/>
    </row>
  </sheetData>
  <mergeCells count="1">
    <mergeCell ref="A1:N1"/>
  </mergeCells>
  <printOptions headings="false" gridLines="false" gridLinesSet="true" horizontalCentered="false" verticalCentered="false"/>
  <pageMargins left="0.5" right="0.329861111111111" top="0.190277777777778"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5" activeCellId="0" sqref="S35"/>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14" min="2" style="0" width="7.7"/>
  </cols>
  <sheetData>
    <row r="1" customFormat="false" ht="18" hidden="false" customHeight="true" outlineLevel="0" collapsed="false">
      <c r="A1" s="172" t="s">
        <v>229</v>
      </c>
      <c r="B1" s="172"/>
      <c r="C1" s="172"/>
      <c r="D1" s="172"/>
      <c r="E1" s="172"/>
      <c r="F1" s="172"/>
      <c r="G1" s="172"/>
      <c r="H1" s="172"/>
      <c r="I1" s="172"/>
      <c r="J1" s="172"/>
      <c r="K1" s="172"/>
      <c r="L1" s="172"/>
      <c r="M1" s="172"/>
      <c r="N1" s="172"/>
    </row>
    <row r="3" s="277" customFormat="true" ht="12.75" hidden="false" customHeight="false" outlineLevel="0" collapsed="false">
      <c r="A3" s="299" t="s">
        <v>230</v>
      </c>
      <c r="B3" s="279"/>
      <c r="C3" s="279"/>
      <c r="D3" s="279"/>
      <c r="E3" s="279"/>
      <c r="F3" s="279"/>
      <c r="G3" s="279"/>
      <c r="H3" s="279"/>
      <c r="I3" s="279"/>
      <c r="J3" s="279"/>
      <c r="K3" s="279"/>
      <c r="L3" s="279"/>
      <c r="M3" s="279"/>
      <c r="N3" s="280"/>
      <c r="O3" s="281"/>
    </row>
    <row r="4" s="277" customFormat="true" ht="12.75" hidden="false" customHeight="false" outlineLevel="0" collapsed="false">
      <c r="A4" s="259"/>
      <c r="B4" s="256" t="s">
        <v>39</v>
      </c>
      <c r="C4" s="256" t="s">
        <v>40</v>
      </c>
      <c r="D4" s="256" t="s">
        <v>41</v>
      </c>
      <c r="E4" s="256" t="s">
        <v>42</v>
      </c>
      <c r="F4" s="256" t="s">
        <v>43</v>
      </c>
      <c r="G4" s="256" t="s">
        <v>44</v>
      </c>
      <c r="H4" s="256" t="s">
        <v>45</v>
      </c>
      <c r="I4" s="256" t="s">
        <v>46</v>
      </c>
      <c r="J4" s="256" t="s">
        <v>47</v>
      </c>
      <c r="K4" s="256" t="s">
        <v>48</v>
      </c>
      <c r="L4" s="256" t="s">
        <v>49</v>
      </c>
      <c r="M4" s="256" t="s">
        <v>50</v>
      </c>
      <c r="N4" s="275" t="s">
        <v>106</v>
      </c>
      <c r="O4" s="300" t="s">
        <v>215</v>
      </c>
    </row>
    <row r="5" s="277" customFormat="true" ht="12.75" hidden="false" customHeight="false" outlineLevel="0" collapsed="false">
      <c r="A5" s="259" t="s">
        <v>216</v>
      </c>
      <c r="B5" s="283" t="n">
        <v>203.25</v>
      </c>
      <c r="C5" s="283" t="n">
        <v>241.75</v>
      </c>
      <c r="D5" s="283" t="n">
        <v>119.25</v>
      </c>
      <c r="E5" s="283" t="n">
        <v>119.75</v>
      </c>
      <c r="F5" s="283" t="n">
        <v>207.75</v>
      </c>
      <c r="G5" s="283" t="n">
        <v>169</v>
      </c>
      <c r="H5" s="283" t="n">
        <v>217</v>
      </c>
      <c r="I5" s="283" t="n">
        <v>222.5</v>
      </c>
      <c r="J5" s="283" t="n">
        <v>204.25</v>
      </c>
      <c r="K5" s="283" t="n">
        <v>202.75</v>
      </c>
      <c r="L5" s="283" t="n">
        <v>176.5</v>
      </c>
      <c r="M5" s="283" t="n">
        <v>202</v>
      </c>
      <c r="N5" s="284" t="n">
        <f aca="false">SUM(B5:M5)</f>
        <v>2285.75</v>
      </c>
      <c r="O5" s="285" t="n">
        <f aca="false">N5/$N$13</f>
        <v>0.180232214315283</v>
      </c>
    </row>
    <row r="6" s="277" customFormat="true" ht="12.75" hidden="false" customHeight="false" outlineLevel="0" collapsed="false">
      <c r="A6" s="259" t="s">
        <v>217</v>
      </c>
      <c r="B6" s="283" t="n">
        <v>477.5</v>
      </c>
      <c r="C6" s="283" t="n">
        <v>617</v>
      </c>
      <c r="D6" s="283" t="n">
        <v>315.5</v>
      </c>
      <c r="E6" s="283" t="n">
        <v>293.75</v>
      </c>
      <c r="F6" s="283" t="n">
        <v>541.5</v>
      </c>
      <c r="G6" s="283" t="n">
        <v>532</v>
      </c>
      <c r="H6" s="283" t="n">
        <v>660.25</v>
      </c>
      <c r="I6" s="283" t="n">
        <v>603.5</v>
      </c>
      <c r="J6" s="283" t="n">
        <v>518.5</v>
      </c>
      <c r="K6" s="283" t="n">
        <v>484.75</v>
      </c>
      <c r="L6" s="283" t="n">
        <v>528.75</v>
      </c>
      <c r="M6" s="283" t="n">
        <v>690</v>
      </c>
      <c r="N6" s="284" t="n">
        <f aca="false">SUM(B6:M6)</f>
        <v>6263</v>
      </c>
      <c r="O6" s="286" t="n">
        <f aca="false">N6/$N$13</f>
        <v>0.493839815490154</v>
      </c>
    </row>
    <row r="7" s="277" customFormat="true" ht="12.75" hidden="false" customHeight="false" outlineLevel="0" collapsed="false">
      <c r="A7" s="259" t="s">
        <v>218</v>
      </c>
      <c r="B7" s="283" t="n">
        <v>65.5</v>
      </c>
      <c r="C7" s="283" t="n">
        <v>101.5</v>
      </c>
      <c r="D7" s="283" t="n">
        <v>425</v>
      </c>
      <c r="E7" s="283" t="n">
        <v>471.5</v>
      </c>
      <c r="F7" s="283" t="n">
        <v>6.5</v>
      </c>
      <c r="G7" s="283" t="n">
        <v>97.5</v>
      </c>
      <c r="H7" s="283" t="n">
        <v>12.5</v>
      </c>
      <c r="I7" s="283" t="n">
        <v>66</v>
      </c>
      <c r="J7" s="283" t="n">
        <v>239.5</v>
      </c>
      <c r="K7" s="283" t="n">
        <v>279</v>
      </c>
      <c r="L7" s="283" t="n">
        <v>298</v>
      </c>
      <c r="M7" s="283" t="n">
        <v>112</v>
      </c>
      <c r="N7" s="284" t="n">
        <f aca="false">SUM(B7:M7)</f>
        <v>2174.5</v>
      </c>
      <c r="O7" s="286" t="n">
        <f aca="false">N7/$N$13</f>
        <v>0.171460111573262</v>
      </c>
    </row>
    <row r="8" s="277" customFormat="true" ht="12.75" hidden="false" customHeight="false" outlineLevel="0" collapsed="false">
      <c r="A8" s="259" t="s">
        <v>219</v>
      </c>
      <c r="B8" s="283" t="n">
        <v>29</v>
      </c>
      <c r="C8" s="283" t="n">
        <v>39</v>
      </c>
      <c r="D8" s="283" t="n">
        <v>187.5</v>
      </c>
      <c r="E8" s="283" t="n">
        <v>192.25</v>
      </c>
      <c r="F8" s="283" t="n">
        <v>10</v>
      </c>
      <c r="G8" s="283" t="n">
        <v>12</v>
      </c>
      <c r="H8" s="283" t="n">
        <v>6.5</v>
      </c>
      <c r="I8" s="283" t="n">
        <v>18</v>
      </c>
      <c r="J8" s="283" t="n">
        <v>135.75</v>
      </c>
      <c r="K8" s="283" t="n">
        <v>94.5</v>
      </c>
      <c r="L8" s="283" t="n">
        <v>143</v>
      </c>
      <c r="M8" s="283" t="n">
        <v>49</v>
      </c>
      <c r="N8" s="284" t="n">
        <f aca="false">SUM(B8:M8)</f>
        <v>916.5</v>
      </c>
      <c r="O8" s="286" t="n">
        <f aca="false">N8/$N$13</f>
        <v>0.0722663565219106</v>
      </c>
    </row>
    <row r="9" s="277" customFormat="true" ht="12.75" hidden="false" customHeight="false" outlineLevel="0" collapsed="false">
      <c r="A9" s="259" t="s">
        <v>220</v>
      </c>
      <c r="B9" s="283" t="n">
        <v>48</v>
      </c>
      <c r="C9" s="283" t="n">
        <v>14</v>
      </c>
      <c r="D9" s="283" t="n">
        <v>8</v>
      </c>
      <c r="E9" s="283" t="n">
        <v>11</v>
      </c>
      <c r="F9" s="283" t="n">
        <v>116</v>
      </c>
      <c r="G9" s="283" t="n">
        <v>118</v>
      </c>
      <c r="H9" s="283" t="n">
        <v>5</v>
      </c>
      <c r="I9" s="283" t="n">
        <v>71</v>
      </c>
      <c r="J9" s="283" t="n">
        <v>16</v>
      </c>
      <c r="K9" s="283" t="n">
        <v>13</v>
      </c>
      <c r="L9" s="283" t="n">
        <v>20</v>
      </c>
      <c r="M9" s="283" t="n">
        <v>84</v>
      </c>
      <c r="N9" s="284" t="n">
        <f aca="false">SUM(B9:M9)</f>
        <v>524</v>
      </c>
      <c r="O9" s="286" t="n">
        <f aca="false">N9/$N$13</f>
        <v>0.041317589544442</v>
      </c>
    </row>
    <row r="10" s="277" customFormat="true" ht="12.75" hidden="false" customHeight="false" outlineLevel="0" collapsed="false">
      <c r="A10" s="259" t="s">
        <v>209</v>
      </c>
      <c r="B10" s="283" t="n">
        <v>24</v>
      </c>
      <c r="C10" s="283" t="n">
        <v>16</v>
      </c>
      <c r="D10" s="283" t="n">
        <v>0</v>
      </c>
      <c r="E10" s="283" t="n">
        <v>14</v>
      </c>
      <c r="F10" s="283" t="n">
        <v>15</v>
      </c>
      <c r="G10" s="283" t="n">
        <v>9</v>
      </c>
      <c r="H10" s="283" t="n">
        <v>16</v>
      </c>
      <c r="I10" s="283" t="n">
        <v>0</v>
      </c>
      <c r="J10" s="283" t="n">
        <v>16</v>
      </c>
      <c r="K10" s="283" t="n">
        <v>0</v>
      </c>
      <c r="L10" s="283" t="n">
        <v>15</v>
      </c>
      <c r="M10" s="283" t="n">
        <v>20.5</v>
      </c>
      <c r="N10" s="284" t="n">
        <f aca="false">SUM(B10:M10)</f>
        <v>145.5</v>
      </c>
      <c r="O10" s="286" t="n">
        <f aca="false">N10/$N$13</f>
        <v>0.011472727631138</v>
      </c>
    </row>
    <row r="11" s="277" customFormat="true" ht="12.75" hidden="false" customHeight="false" outlineLevel="0" collapsed="false">
      <c r="A11" s="259" t="s">
        <v>221</v>
      </c>
      <c r="B11" s="283" t="n">
        <v>0</v>
      </c>
      <c r="C11" s="283" t="n">
        <v>0</v>
      </c>
      <c r="D11" s="283" t="n">
        <v>8</v>
      </c>
      <c r="E11" s="283" t="n">
        <v>0</v>
      </c>
      <c r="F11" s="283" t="n">
        <v>0</v>
      </c>
      <c r="G11" s="283" t="n">
        <v>0</v>
      </c>
      <c r="H11" s="283" t="n">
        <v>0</v>
      </c>
      <c r="I11" s="283" t="n">
        <v>0</v>
      </c>
      <c r="J11" s="283" t="n">
        <v>0</v>
      </c>
      <c r="K11" s="283" t="n">
        <v>8</v>
      </c>
      <c r="L11" s="283" t="n">
        <v>39.25</v>
      </c>
      <c r="M11" s="283" t="n">
        <v>12.5</v>
      </c>
      <c r="N11" s="284" t="n">
        <f aca="false">SUM(B11:M11)</f>
        <v>67.75</v>
      </c>
      <c r="O11" s="286" t="n">
        <f aca="false">N11/$N$13</f>
        <v>0.00534211200693883</v>
      </c>
    </row>
    <row r="12" s="277" customFormat="true" ht="12.75" hidden="false" customHeight="false" outlineLevel="0" collapsed="false">
      <c r="A12" s="259" t="s">
        <v>222</v>
      </c>
      <c r="B12" s="287" t="n">
        <v>64.5</v>
      </c>
      <c r="C12" s="287" t="n">
        <v>73.75</v>
      </c>
      <c r="D12" s="287" t="n">
        <v>12</v>
      </c>
      <c r="E12" s="287" t="n">
        <v>10.5</v>
      </c>
      <c r="F12" s="287" t="n">
        <v>18</v>
      </c>
      <c r="G12" s="287" t="n">
        <v>7.5</v>
      </c>
      <c r="H12" s="287" t="n">
        <v>20.5</v>
      </c>
      <c r="I12" s="287" t="n">
        <v>3</v>
      </c>
      <c r="J12" s="287" t="n">
        <v>32.5</v>
      </c>
      <c r="K12" s="287" t="n">
        <v>10.5</v>
      </c>
      <c r="L12" s="287" t="n">
        <v>41.5</v>
      </c>
      <c r="M12" s="287" t="n">
        <v>11</v>
      </c>
      <c r="N12" s="288" t="n">
        <f aca="false">SUM(B12:M12)</f>
        <v>305.25</v>
      </c>
      <c r="O12" s="289" t="n">
        <f aca="false">N12/$N$13</f>
        <v>0.024069072916872</v>
      </c>
    </row>
    <row r="13" s="277" customFormat="true" ht="12.75" hidden="false" customHeight="false" outlineLevel="0" collapsed="false">
      <c r="A13" s="267" t="s">
        <v>106</v>
      </c>
      <c r="B13" s="268" t="n">
        <f aca="false">SUM(B5:B12)</f>
        <v>911.75</v>
      </c>
      <c r="C13" s="268" t="n">
        <f aca="false">SUM(C5:C12)</f>
        <v>1103</v>
      </c>
      <c r="D13" s="268" t="n">
        <f aca="false">SUM(D5:D12)</f>
        <v>1075.25</v>
      </c>
      <c r="E13" s="268" t="n">
        <f aca="false">SUM(E5:E12)</f>
        <v>1112.75</v>
      </c>
      <c r="F13" s="268" t="n">
        <f aca="false">SUM(F5:F12)</f>
        <v>914.75</v>
      </c>
      <c r="G13" s="268" t="n">
        <f aca="false">SUM(G5:G12)</f>
        <v>945</v>
      </c>
      <c r="H13" s="268" t="n">
        <f aca="false">SUM(H5:H12)</f>
        <v>937.75</v>
      </c>
      <c r="I13" s="268" t="n">
        <f aca="false">SUM(I5:I12)</f>
        <v>984</v>
      </c>
      <c r="J13" s="268" t="n">
        <f aca="false">SUM(J5:J12)</f>
        <v>1162.5</v>
      </c>
      <c r="K13" s="268" t="n">
        <f aca="false">SUM(K5:K12)</f>
        <v>1092.5</v>
      </c>
      <c r="L13" s="268" t="n">
        <f aca="false">SUM(L5:L12)</f>
        <v>1262</v>
      </c>
      <c r="M13" s="268" t="n">
        <f aca="false">SUM(M5:M12)</f>
        <v>1181</v>
      </c>
      <c r="N13" s="269" t="n">
        <f aca="false">SUM(N5:N12)</f>
        <v>12682.25</v>
      </c>
      <c r="O13" s="290" t="n">
        <f aca="false">SUM(O5:O12)</f>
        <v>1</v>
      </c>
    </row>
    <row r="14" s="277" customFormat="true" ht="12.75" hidden="false" customHeight="false" outlineLevel="0" collapsed="false">
      <c r="B14" s="271"/>
      <c r="C14" s="59"/>
    </row>
  </sheetData>
  <mergeCells count="1">
    <mergeCell ref="A1:N1"/>
  </mergeCells>
  <printOptions headings="false" gridLines="false" gridLinesSet="true" horizontalCentered="true" verticalCentered="false"/>
  <pageMargins left="0.5" right="0.5"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27" activeCellId="0" sqref="AS27"/>
    </sheetView>
  </sheetViews>
  <sheetFormatPr defaultColWidth="9.13671875" defaultRowHeight="12.75" zeroHeight="false" outlineLevelRow="0" outlineLevelCol="0"/>
  <cols>
    <col collapsed="false" customWidth="true" hidden="false" outlineLevel="0" max="1" min="1" style="0" width="22.28"/>
    <col collapsed="false" customWidth="false" hidden="true" outlineLevel="0" max="5" min="2" style="50" width="9.14"/>
    <col collapsed="false" customWidth="false" hidden="true" outlineLevel="0" max="6" min="6" style="0" width="9.14"/>
    <col collapsed="false" customWidth="false" hidden="true" outlineLevel="0" max="7" min="7" style="50" width="9.14"/>
    <col collapsed="false" customWidth="false" hidden="true" outlineLevel="0" max="9" min="8" style="0" width="9.14"/>
    <col collapsed="false" customWidth="false" hidden="true" outlineLevel="0" max="12" min="10" style="50" width="9.14"/>
    <col collapsed="false" customWidth="false" hidden="true" outlineLevel="0" max="29" min="13" style="0" width="9.14"/>
    <col collapsed="false" customWidth="true" hidden="true" outlineLevel="0" max="39" min="30" style="0" width="9.06"/>
    <col collapsed="false" customWidth="true" hidden="true" outlineLevel="0" max="40" min="40" style="301" width="9.06"/>
    <col collapsed="false" customWidth="true" hidden="true" outlineLevel="0" max="41" min="41" style="50" width="9.06"/>
    <col collapsed="false" customWidth="false" hidden="false" outlineLevel="0" max="43" min="43" style="50" width="9.14"/>
    <col collapsed="false" customWidth="true" hidden="false" outlineLevel="0" max="51" min="49" style="50" width="8.85"/>
  </cols>
  <sheetData>
    <row r="1" s="304" customFormat="true" ht="20.25" hidden="false" customHeight="false" outlineLevel="0" collapsed="false">
      <c r="A1" s="302" t="s">
        <v>231</v>
      </c>
      <c r="B1" s="302"/>
      <c r="C1" s="302"/>
      <c r="D1" s="302"/>
      <c r="E1" s="302"/>
      <c r="F1" s="302"/>
      <c r="G1" s="302"/>
      <c r="H1" s="302"/>
      <c r="I1" s="302"/>
      <c r="J1" s="302"/>
      <c r="K1" s="302"/>
      <c r="L1" s="303"/>
      <c r="AN1" s="305"/>
      <c r="AO1" s="303"/>
      <c r="AQ1" s="303"/>
      <c r="AR1" s="303"/>
      <c r="AW1" s="303"/>
      <c r="AX1" s="303"/>
      <c r="AY1" s="303"/>
    </row>
    <row r="2" s="304" customFormat="true" ht="12.75" hidden="false" customHeight="false" outlineLevel="0" collapsed="false">
      <c r="B2" s="303"/>
      <c r="C2" s="303"/>
      <c r="D2" s="303"/>
      <c r="E2" s="303"/>
      <c r="G2" s="303"/>
      <c r="J2" s="303"/>
      <c r="K2" s="303"/>
      <c r="L2" s="303"/>
      <c r="AN2" s="305"/>
      <c r="AO2" s="303"/>
      <c r="AQ2" s="303"/>
      <c r="AR2" s="303"/>
      <c r="AW2" s="303"/>
      <c r="AX2" s="303"/>
      <c r="AY2" s="303"/>
    </row>
    <row r="3" customFormat="false" ht="15" hidden="false" customHeight="true" outlineLevel="0" collapsed="false">
      <c r="A3" s="306" t="s">
        <v>232</v>
      </c>
      <c r="B3" s="306"/>
      <c r="C3" s="306"/>
      <c r="D3" s="306"/>
      <c r="E3" s="306"/>
      <c r="F3" s="306"/>
      <c r="G3" s="306"/>
      <c r="H3" s="306"/>
      <c r="I3" s="306"/>
      <c r="J3" s="306"/>
      <c r="K3" s="306"/>
      <c r="L3" s="53"/>
      <c r="AR3" s="50"/>
    </row>
    <row r="4" s="119" customFormat="true" ht="20.1" hidden="false" customHeight="true" outlineLevel="0" collapsed="false">
      <c r="A4" s="307" t="s">
        <v>233</v>
      </c>
      <c r="B4" s="308" t="s">
        <v>234</v>
      </c>
      <c r="C4" s="309" t="s">
        <v>235</v>
      </c>
      <c r="D4" s="310" t="s">
        <v>236</v>
      </c>
      <c r="E4" s="310" t="s">
        <v>237</v>
      </c>
      <c r="F4" s="310" t="s">
        <v>238</v>
      </c>
      <c r="G4" s="310" t="s">
        <v>239</v>
      </c>
      <c r="H4" s="310" t="s">
        <v>240</v>
      </c>
      <c r="I4" s="310" t="s">
        <v>241</v>
      </c>
      <c r="J4" s="310" t="s">
        <v>242</v>
      </c>
      <c r="K4" s="310" t="s">
        <v>243</v>
      </c>
      <c r="L4" s="311" t="s">
        <v>244</v>
      </c>
      <c r="M4" s="312" t="s">
        <v>245</v>
      </c>
      <c r="N4" s="312" t="s">
        <v>246</v>
      </c>
      <c r="O4" s="312" t="s">
        <v>247</v>
      </c>
      <c r="P4" s="119" t="s">
        <v>248</v>
      </c>
      <c r="Q4" s="119" t="s">
        <v>249</v>
      </c>
      <c r="R4" s="119" t="s">
        <v>250</v>
      </c>
      <c r="S4" s="119" t="s">
        <v>251</v>
      </c>
      <c r="T4" s="119" t="s">
        <v>252</v>
      </c>
      <c r="U4" s="119" t="s">
        <v>253</v>
      </c>
      <c r="V4" s="119" t="s">
        <v>254</v>
      </c>
      <c r="W4" s="119" t="s">
        <v>255</v>
      </c>
      <c r="X4" s="119" t="s">
        <v>256</v>
      </c>
      <c r="Y4" s="119" t="s">
        <v>257</v>
      </c>
      <c r="Z4" s="119" t="s">
        <v>258</v>
      </c>
      <c r="AA4" s="119" t="s">
        <v>259</v>
      </c>
      <c r="AB4" s="119" t="s">
        <v>260</v>
      </c>
      <c r="AC4" s="119" t="s">
        <v>261</v>
      </c>
      <c r="AD4" s="119" t="s">
        <v>262</v>
      </c>
      <c r="AE4" s="313" t="s">
        <v>263</v>
      </c>
      <c r="AF4" s="119" t="s">
        <v>264</v>
      </c>
      <c r="AG4" s="313" t="s">
        <v>265</v>
      </c>
      <c r="AH4" s="313" t="s">
        <v>266</v>
      </c>
      <c r="AI4" s="119" t="s">
        <v>267</v>
      </c>
      <c r="AJ4" s="119" t="s">
        <v>268</v>
      </c>
      <c r="AK4" s="119" t="s">
        <v>269</v>
      </c>
      <c r="AL4" s="313" t="s">
        <v>270</v>
      </c>
      <c r="AM4" s="313" t="s">
        <v>271</v>
      </c>
      <c r="AN4" s="108" t="s">
        <v>272</v>
      </c>
      <c r="AO4" s="312" t="s">
        <v>273</v>
      </c>
      <c r="AP4" s="312" t="s">
        <v>274</v>
      </c>
      <c r="AQ4" s="312" t="s">
        <v>275</v>
      </c>
      <c r="AR4" s="312" t="s">
        <v>276</v>
      </c>
      <c r="AS4" s="119" t="n">
        <v>9.2011</v>
      </c>
      <c r="AT4" s="119" t="s">
        <v>277</v>
      </c>
      <c r="AU4" s="119" t="s">
        <v>278</v>
      </c>
      <c r="AV4" s="119" t="s">
        <v>279</v>
      </c>
      <c r="AW4" s="312" t="s">
        <v>280</v>
      </c>
      <c r="AX4" s="312" t="s">
        <v>281</v>
      </c>
      <c r="AY4" s="312" t="s">
        <v>282</v>
      </c>
      <c r="AZ4" s="314" t="s">
        <v>283</v>
      </c>
      <c r="BA4" s="312" t="s">
        <v>284</v>
      </c>
    </row>
    <row r="5" s="319" customFormat="true" ht="20.1" hidden="false" customHeight="true" outlineLevel="0" collapsed="false">
      <c r="A5" s="315" t="s">
        <v>285</v>
      </c>
      <c r="B5" s="316" t="n">
        <v>102</v>
      </c>
      <c r="C5" s="316" t="n">
        <v>88</v>
      </c>
      <c r="D5" s="316" t="n">
        <v>35</v>
      </c>
      <c r="E5" s="316" t="n">
        <v>11</v>
      </c>
      <c r="F5" s="315" t="n">
        <v>108</v>
      </c>
      <c r="G5" s="316" t="n">
        <v>46</v>
      </c>
      <c r="H5" s="315" t="n">
        <v>11</v>
      </c>
      <c r="I5" s="315" t="n">
        <v>17</v>
      </c>
      <c r="J5" s="316" t="n">
        <v>15</v>
      </c>
      <c r="K5" s="316" t="n">
        <v>19</v>
      </c>
      <c r="L5" s="317" t="n">
        <v>11</v>
      </c>
      <c r="M5" s="318" t="n">
        <v>43</v>
      </c>
      <c r="N5" s="319" t="n">
        <v>18</v>
      </c>
      <c r="O5" s="319" t="n">
        <v>53</v>
      </c>
      <c r="P5" s="319" t="n">
        <v>62</v>
      </c>
      <c r="Q5" s="319" t="n">
        <v>47</v>
      </c>
      <c r="R5" s="319" t="n">
        <v>32</v>
      </c>
      <c r="S5" s="319" t="n">
        <v>8</v>
      </c>
      <c r="T5" s="319" t="n">
        <v>46</v>
      </c>
      <c r="U5" s="319" t="n">
        <v>153</v>
      </c>
      <c r="V5" s="319" t="n">
        <v>0</v>
      </c>
      <c r="W5" s="319" t="n">
        <v>0</v>
      </c>
      <c r="X5" s="319" t="n">
        <v>0</v>
      </c>
      <c r="Y5" s="319" t="n">
        <v>0</v>
      </c>
      <c r="Z5" s="319" t="n">
        <v>0</v>
      </c>
      <c r="AA5" s="319" t="n">
        <v>4</v>
      </c>
      <c r="AB5" s="319" t="n">
        <v>0</v>
      </c>
      <c r="AC5" s="319" t="n">
        <v>0</v>
      </c>
      <c r="AD5" s="319" t="n">
        <v>2</v>
      </c>
      <c r="AE5" s="319" t="n">
        <v>1009</v>
      </c>
      <c r="AF5" s="319" t="n">
        <v>235</v>
      </c>
      <c r="AG5" s="319" t="n">
        <v>86</v>
      </c>
      <c r="AH5" s="319" t="n">
        <v>23</v>
      </c>
      <c r="AI5" s="319" t="n">
        <v>292</v>
      </c>
      <c r="AJ5" s="319" t="n">
        <v>96</v>
      </c>
      <c r="AK5" s="319" t="n">
        <v>264</v>
      </c>
      <c r="AL5" s="319" t="n">
        <v>158</v>
      </c>
      <c r="AM5" s="319" t="n">
        <v>175</v>
      </c>
      <c r="AN5" s="318" t="n">
        <v>75</v>
      </c>
      <c r="AO5" s="318" t="n">
        <v>75</v>
      </c>
      <c r="AP5" s="319" t="n">
        <v>94</v>
      </c>
      <c r="AQ5" s="318" t="n">
        <v>102</v>
      </c>
      <c r="AR5" s="318" t="n">
        <v>84</v>
      </c>
      <c r="AS5" s="319" t="n">
        <v>0</v>
      </c>
      <c r="AT5" s="319" t="n">
        <v>83</v>
      </c>
      <c r="AU5" s="319" t="n">
        <v>92</v>
      </c>
      <c r="AV5" s="319" t="n">
        <v>107</v>
      </c>
      <c r="AW5" s="318" t="n">
        <v>149</v>
      </c>
      <c r="AX5" s="318" t="n">
        <v>106</v>
      </c>
      <c r="AY5" s="318" t="n">
        <v>80</v>
      </c>
      <c r="AZ5" s="320" t="n">
        <v>141</v>
      </c>
      <c r="BA5" s="319" t="n">
        <v>77</v>
      </c>
    </row>
    <row r="6" customFormat="false" ht="12.75" hidden="false" customHeight="false" outlineLevel="0" collapsed="false">
      <c r="A6" s="321"/>
      <c r="B6" s="322"/>
      <c r="C6" s="322"/>
      <c r="D6" s="322"/>
      <c r="E6" s="322"/>
      <c r="F6" s="323"/>
      <c r="G6" s="322"/>
      <c r="H6" s="323"/>
      <c r="I6" s="323"/>
      <c r="J6" s="322"/>
      <c r="K6" s="322"/>
      <c r="L6" s="53"/>
      <c r="M6" s="50"/>
      <c r="AR6" s="50"/>
      <c r="AZ6" s="104"/>
    </row>
    <row r="7" customFormat="false" ht="12.75" hidden="false" customHeight="false" outlineLevel="0" collapsed="false">
      <c r="B7" s="322"/>
      <c r="C7" s="322"/>
      <c r="D7" s="322"/>
      <c r="E7" s="322"/>
      <c r="F7" s="323"/>
      <c r="G7" s="322"/>
      <c r="H7" s="323"/>
      <c r="I7" s="323"/>
      <c r="J7" s="322"/>
      <c r="K7" s="322"/>
      <c r="L7" s="324"/>
      <c r="M7" s="325"/>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326"/>
      <c r="AR7" s="50"/>
      <c r="AZ7" s="104"/>
    </row>
    <row r="8" s="331" customFormat="true" ht="32.25" hidden="false" customHeight="true" outlineLevel="0" collapsed="false">
      <c r="A8" s="327" t="s">
        <v>286</v>
      </c>
      <c r="B8" s="328" t="n">
        <f aca="false">SUM(B5-B13)</f>
        <v>63</v>
      </c>
      <c r="C8" s="328" t="n">
        <f aca="false">SUM(C5-C13)</f>
        <v>27</v>
      </c>
      <c r="D8" s="328" t="n">
        <f aca="false">SUM(D5-D13)</f>
        <v>17</v>
      </c>
      <c r="E8" s="328" t="n">
        <f aca="false">SUM(E5-E13)</f>
        <v>10</v>
      </c>
      <c r="F8" s="329" t="n">
        <f aca="false">SUM(F5-F13)</f>
        <v>54</v>
      </c>
      <c r="G8" s="328" t="n">
        <v>31</v>
      </c>
      <c r="H8" s="329" t="n">
        <f aca="false">SUM(H5-H13)</f>
        <v>3</v>
      </c>
      <c r="I8" s="329" t="n">
        <f aca="false">SUM(I5-I13)</f>
        <v>9</v>
      </c>
      <c r="J8" s="328" t="n">
        <v>7</v>
      </c>
      <c r="K8" s="328" t="n">
        <v>13</v>
      </c>
      <c r="L8" s="330" t="n">
        <v>11</v>
      </c>
      <c r="M8" s="330" t="n">
        <v>25</v>
      </c>
      <c r="N8" s="331" t="n">
        <v>5</v>
      </c>
      <c r="O8" s="331" t="n">
        <v>28</v>
      </c>
      <c r="P8" s="331" t="n">
        <v>16</v>
      </c>
      <c r="Q8" s="331" t="n">
        <v>13</v>
      </c>
      <c r="R8" s="331" t="n">
        <v>13</v>
      </c>
      <c r="S8" s="331" t="n">
        <v>7</v>
      </c>
      <c r="T8" s="331" t="n">
        <v>19</v>
      </c>
      <c r="U8" s="331" t="n">
        <v>103</v>
      </c>
      <c r="V8" s="331" t="n">
        <v>0</v>
      </c>
      <c r="W8" s="331" t="n">
        <v>0</v>
      </c>
      <c r="X8" s="331" t="n">
        <v>0</v>
      </c>
      <c r="Y8" s="331" t="n">
        <v>0</v>
      </c>
      <c r="Z8" s="331" t="n">
        <v>0</v>
      </c>
      <c r="AA8" s="331" t="n">
        <v>0</v>
      </c>
      <c r="AB8" s="331" t="n">
        <v>0</v>
      </c>
      <c r="AC8" s="331" t="n">
        <v>0</v>
      </c>
      <c r="AD8" s="331" t="n">
        <v>4</v>
      </c>
      <c r="AE8" s="331" t="n">
        <v>673</v>
      </c>
      <c r="AF8" s="331" t="n">
        <v>123</v>
      </c>
      <c r="AG8" s="331" t="n">
        <v>42</v>
      </c>
      <c r="AI8" s="331" t="n">
        <v>163</v>
      </c>
      <c r="AJ8" s="331" t="n">
        <v>0</v>
      </c>
      <c r="AK8" s="331" t="n">
        <v>49</v>
      </c>
      <c r="AL8" s="331" t="n">
        <v>55</v>
      </c>
      <c r="AM8" s="331" t="n">
        <v>57</v>
      </c>
      <c r="AN8" s="330" t="n">
        <v>11</v>
      </c>
      <c r="AO8" s="330" t="n">
        <v>42</v>
      </c>
      <c r="AP8" s="331" t="n">
        <v>63</v>
      </c>
      <c r="AQ8" s="330" t="n">
        <v>63</v>
      </c>
      <c r="AR8" s="330"/>
      <c r="AS8" s="331" t="n">
        <v>0</v>
      </c>
      <c r="AT8" s="331" t="n">
        <v>17</v>
      </c>
      <c r="AU8" s="331" t="n">
        <v>45</v>
      </c>
      <c r="AV8" s="331" t="n">
        <v>67</v>
      </c>
      <c r="AW8" s="330" t="n">
        <v>66</v>
      </c>
      <c r="AX8" s="330" t="n">
        <v>86</v>
      </c>
      <c r="AY8" s="330" t="n">
        <v>64</v>
      </c>
      <c r="AZ8" s="332" t="n">
        <v>132</v>
      </c>
      <c r="BA8" s="331" t="n">
        <v>58</v>
      </c>
    </row>
    <row r="9" s="335" customFormat="true" ht="15.75" hidden="false" customHeight="false" outlineLevel="0" collapsed="false">
      <c r="A9" s="321"/>
      <c r="B9" s="322"/>
      <c r="C9" s="322"/>
      <c r="D9" s="322"/>
      <c r="E9" s="322"/>
      <c r="F9" s="323"/>
      <c r="G9" s="322"/>
      <c r="H9" s="323"/>
      <c r="I9" s="323"/>
      <c r="J9" s="322"/>
      <c r="K9" s="322"/>
      <c r="L9" s="333"/>
      <c r="M9" s="334"/>
      <c r="AN9" s="336"/>
      <c r="AO9" s="334"/>
      <c r="AQ9" s="334"/>
      <c r="AR9" s="334"/>
      <c r="AW9" s="334"/>
      <c r="AX9" s="334"/>
      <c r="AY9" s="334"/>
      <c r="AZ9" s="337"/>
    </row>
    <row r="10" s="335" customFormat="true" ht="15.75" hidden="false" customHeight="false" outlineLevel="0" collapsed="false">
      <c r="A10" s="321"/>
      <c r="B10" s="322"/>
      <c r="C10" s="322"/>
      <c r="D10" s="322"/>
      <c r="E10" s="322"/>
      <c r="F10" s="323"/>
      <c r="G10" s="322"/>
      <c r="H10" s="323"/>
      <c r="I10" s="323"/>
      <c r="J10" s="322"/>
      <c r="K10" s="322"/>
      <c r="L10" s="333"/>
      <c r="M10" s="334"/>
      <c r="AN10" s="336"/>
      <c r="AO10" s="334"/>
      <c r="AQ10" s="334"/>
      <c r="AR10" s="334"/>
      <c r="AW10" s="334"/>
      <c r="AX10" s="334"/>
      <c r="AY10" s="334"/>
      <c r="AZ10" s="337"/>
    </row>
    <row r="11" s="343" customFormat="true" ht="47.25" hidden="false" customHeight="true" outlineLevel="0" collapsed="false">
      <c r="A11" s="338" t="s">
        <v>287</v>
      </c>
      <c r="B11" s="339"/>
      <c r="C11" s="339"/>
      <c r="D11" s="339"/>
      <c r="E11" s="339"/>
      <c r="F11" s="340"/>
      <c r="G11" s="339"/>
      <c r="H11" s="340"/>
      <c r="I11" s="340"/>
      <c r="J11" s="339"/>
      <c r="K11" s="339"/>
      <c r="L11" s="341"/>
      <c r="M11" s="342"/>
      <c r="AN11" s="344"/>
      <c r="AO11" s="342"/>
      <c r="AQ11" s="342"/>
      <c r="AR11" s="342"/>
      <c r="AW11" s="342"/>
      <c r="AX11" s="342"/>
      <c r="AY11" s="342"/>
      <c r="AZ11" s="345"/>
    </row>
    <row r="12" s="343" customFormat="true" ht="20.1" hidden="false" customHeight="true" outlineLevel="0" collapsed="false">
      <c r="A12" s="346" t="s">
        <v>233</v>
      </c>
      <c r="B12" s="347" t="s">
        <v>288</v>
      </c>
      <c r="C12" s="339" t="s">
        <v>289</v>
      </c>
      <c r="D12" s="339" t="s">
        <v>290</v>
      </c>
      <c r="E12" s="339" t="s">
        <v>238</v>
      </c>
      <c r="F12" s="340" t="s">
        <v>291</v>
      </c>
      <c r="G12" s="339" t="s">
        <v>240</v>
      </c>
      <c r="H12" s="340" t="s">
        <v>241</v>
      </c>
      <c r="I12" s="340" t="s">
        <v>292</v>
      </c>
      <c r="J12" s="339" t="s">
        <v>293</v>
      </c>
      <c r="K12" s="339" t="s">
        <v>294</v>
      </c>
      <c r="L12" s="341" t="s">
        <v>295</v>
      </c>
      <c r="M12" s="342" t="s">
        <v>246</v>
      </c>
      <c r="N12" s="342" t="s">
        <v>296</v>
      </c>
      <c r="O12" s="343" t="s">
        <v>297</v>
      </c>
      <c r="P12" s="343" t="s">
        <v>298</v>
      </c>
      <c r="Q12" s="343" t="s">
        <v>299</v>
      </c>
      <c r="R12" s="343" t="s">
        <v>300</v>
      </c>
      <c r="S12" s="343" t="s">
        <v>301</v>
      </c>
      <c r="T12" s="343" t="s">
        <v>302</v>
      </c>
      <c r="U12" s="343" t="s">
        <v>303</v>
      </c>
      <c r="V12" s="343" t="s">
        <v>254</v>
      </c>
      <c r="W12" s="343" t="s">
        <v>255</v>
      </c>
      <c r="X12" s="343" t="s">
        <v>256</v>
      </c>
      <c r="Y12" s="343" t="s">
        <v>257</v>
      </c>
      <c r="Z12" s="343" t="s">
        <v>258</v>
      </c>
      <c r="AA12" s="343" t="s">
        <v>304</v>
      </c>
      <c r="AB12" s="343" t="s">
        <v>260</v>
      </c>
      <c r="AC12" s="343" t="s">
        <v>261</v>
      </c>
      <c r="AD12" s="343" t="s">
        <v>304</v>
      </c>
      <c r="AE12" s="343" t="s">
        <v>305</v>
      </c>
      <c r="AF12" s="348" t="s">
        <v>306</v>
      </c>
      <c r="AG12" s="348" t="s">
        <v>307</v>
      </c>
      <c r="AI12" s="343" t="s">
        <v>308</v>
      </c>
      <c r="AJ12" s="348" t="s">
        <v>268</v>
      </c>
      <c r="AK12" s="343" t="s">
        <v>309</v>
      </c>
      <c r="AL12" s="348" t="s">
        <v>310</v>
      </c>
      <c r="AM12" s="343" t="s">
        <v>311</v>
      </c>
      <c r="AN12" s="348" t="s">
        <v>312</v>
      </c>
      <c r="AO12" s="342" t="s">
        <v>313</v>
      </c>
      <c r="AP12" s="342" t="s">
        <v>314</v>
      </c>
      <c r="AQ12" s="342" t="s">
        <v>315</v>
      </c>
      <c r="AR12" s="342" t="s">
        <v>316</v>
      </c>
      <c r="AS12" s="343" t="n">
        <v>9.2011</v>
      </c>
      <c r="AT12" s="343" t="s">
        <v>317</v>
      </c>
      <c r="AU12" s="343" t="s">
        <v>278</v>
      </c>
      <c r="AV12" s="343" t="s">
        <v>318</v>
      </c>
      <c r="AW12" s="342" t="s">
        <v>319</v>
      </c>
      <c r="AX12" s="342" t="s">
        <v>320</v>
      </c>
      <c r="AY12" s="342" t="s">
        <v>321</v>
      </c>
      <c r="AZ12" s="349" t="s">
        <v>322</v>
      </c>
      <c r="BA12" s="342" t="s">
        <v>323</v>
      </c>
    </row>
    <row r="13" customFormat="false" ht="20.1" hidden="false" customHeight="true" outlineLevel="0" collapsed="false">
      <c r="A13" s="321" t="s">
        <v>285</v>
      </c>
      <c r="B13" s="322" t="n">
        <v>39</v>
      </c>
      <c r="C13" s="322" t="n">
        <v>61</v>
      </c>
      <c r="D13" s="322" t="n">
        <v>18</v>
      </c>
      <c r="E13" s="322" t="n">
        <v>1</v>
      </c>
      <c r="F13" s="323" t="n">
        <v>54</v>
      </c>
      <c r="G13" s="322" t="n">
        <v>17</v>
      </c>
      <c r="H13" s="323" t="n">
        <v>8</v>
      </c>
      <c r="I13" s="323" t="n">
        <v>8</v>
      </c>
      <c r="J13" s="322" t="n">
        <v>8</v>
      </c>
      <c r="K13" s="322" t="n">
        <v>6</v>
      </c>
      <c r="L13" s="53" t="n">
        <v>0</v>
      </c>
      <c r="M13" s="50" t="n">
        <v>18</v>
      </c>
      <c r="N13" s="0" t="n">
        <v>13</v>
      </c>
      <c r="O13" s="0" t="n">
        <v>25</v>
      </c>
      <c r="P13" s="0" t="n">
        <v>46</v>
      </c>
      <c r="Q13" s="0" t="n">
        <v>29</v>
      </c>
      <c r="R13" s="0" t="n">
        <v>19</v>
      </c>
      <c r="S13" s="0" t="n">
        <v>1</v>
      </c>
      <c r="T13" s="0" t="n">
        <v>27</v>
      </c>
      <c r="U13" s="0" t="n">
        <v>50</v>
      </c>
      <c r="V13" s="0" t="n">
        <v>0</v>
      </c>
      <c r="W13" s="0" t="n">
        <v>0</v>
      </c>
      <c r="X13" s="0" t="n">
        <v>0</v>
      </c>
      <c r="Y13" s="0" t="n">
        <v>0</v>
      </c>
      <c r="Z13" s="0" t="n">
        <v>0</v>
      </c>
      <c r="AA13" s="0" t="n">
        <v>2</v>
      </c>
      <c r="AB13" s="0" t="n">
        <v>0</v>
      </c>
      <c r="AC13" s="0" t="n">
        <v>0</v>
      </c>
      <c r="AD13" s="0" t="n">
        <v>2</v>
      </c>
      <c r="AE13" s="0" t="n">
        <v>336</v>
      </c>
      <c r="AF13" s="0" t="n">
        <v>112</v>
      </c>
      <c r="AG13" s="0" t="n">
        <v>44</v>
      </c>
      <c r="AI13" s="0" t="n">
        <v>129</v>
      </c>
      <c r="AJ13" s="0" t="n">
        <v>184</v>
      </c>
      <c r="AK13" s="0" t="n">
        <v>203</v>
      </c>
      <c r="AL13" s="0" t="n">
        <f aca="false">(AL5-AL8)</f>
        <v>103</v>
      </c>
      <c r="AM13" s="0" t="n">
        <f aca="false">(AM5-AM8)</f>
        <v>118</v>
      </c>
      <c r="AN13" s="0" t="n">
        <f aca="false">(AN5-AN8)</f>
        <v>64</v>
      </c>
      <c r="AO13" s="0" t="n">
        <f aca="false">(AO5-AO8)</f>
        <v>33</v>
      </c>
      <c r="AP13" s="0" t="n">
        <f aca="false">(AP5-AP8)</f>
        <v>31</v>
      </c>
      <c r="AQ13" s="0" t="n">
        <f aca="false">(AQ5-AQ8)</f>
        <v>39</v>
      </c>
      <c r="AR13" s="0" t="n">
        <f aca="false">(AR5-AR8)</f>
        <v>84</v>
      </c>
      <c r="AS13" s="0" t="n">
        <f aca="false">(AS5-AS8)</f>
        <v>0</v>
      </c>
      <c r="AT13" s="0" t="n">
        <f aca="false">(AT5-AT8)</f>
        <v>66</v>
      </c>
      <c r="AU13" s="0" t="n">
        <f aca="false">(AU5-AU8)</f>
        <v>47</v>
      </c>
      <c r="AV13" s="0" t="n">
        <f aca="false">(AV5-AV8)</f>
        <v>40</v>
      </c>
      <c r="AW13" s="0" t="n">
        <f aca="false">(AW5-AW8)</f>
        <v>83</v>
      </c>
      <c r="AX13" s="0" t="n">
        <f aca="false">(AX5-AX8)</f>
        <v>20</v>
      </c>
      <c r="AY13" s="0" t="n">
        <f aca="false">(AY5-AY8)</f>
        <v>16</v>
      </c>
      <c r="AZ13" s="350" t="n">
        <v>26</v>
      </c>
      <c r="BA13" s="50" t="n">
        <v>14</v>
      </c>
      <c r="BB13" s="0" t="n">
        <f aca="false">(BB5-BB8)</f>
        <v>0</v>
      </c>
    </row>
    <row r="14" customFormat="false" ht="12.75" hidden="false" customHeight="false" outlineLevel="0" collapsed="false">
      <c r="A14" s="321"/>
      <c r="B14" s="322"/>
      <c r="C14" s="322"/>
      <c r="D14" s="322"/>
      <c r="E14" s="322"/>
      <c r="F14" s="323"/>
      <c r="G14" s="322"/>
      <c r="H14" s="323"/>
      <c r="I14" s="323"/>
      <c r="J14" s="322"/>
      <c r="K14" s="322"/>
      <c r="L14" s="53"/>
      <c r="M14" s="50"/>
      <c r="AR14" s="50"/>
      <c r="AZ14" s="104"/>
    </row>
    <row r="15" s="354" customFormat="true" ht="32.25" hidden="false" customHeight="true" outlineLevel="0" collapsed="false">
      <c r="A15" s="351" t="s">
        <v>324</v>
      </c>
      <c r="B15" s="352" t="n">
        <v>39</v>
      </c>
      <c r="C15" s="352" t="n">
        <v>61</v>
      </c>
      <c r="D15" s="352" t="n">
        <v>18</v>
      </c>
      <c r="E15" s="352" t="n">
        <v>1</v>
      </c>
      <c r="F15" s="351" t="n">
        <v>54</v>
      </c>
      <c r="G15" s="352" t="n">
        <v>17</v>
      </c>
      <c r="H15" s="351" t="n">
        <v>7</v>
      </c>
      <c r="I15" s="351" t="n">
        <v>8</v>
      </c>
      <c r="J15" s="352" t="n">
        <v>8</v>
      </c>
      <c r="K15" s="352" t="n">
        <v>5</v>
      </c>
      <c r="L15" s="353" t="n">
        <v>0</v>
      </c>
      <c r="M15" s="353" t="n">
        <v>14</v>
      </c>
      <c r="N15" s="354" t="n">
        <v>9</v>
      </c>
      <c r="O15" s="354" t="n">
        <v>12</v>
      </c>
      <c r="P15" s="354" t="n">
        <v>29</v>
      </c>
      <c r="Q15" s="354" t="n">
        <v>11</v>
      </c>
      <c r="R15" s="354" t="n">
        <v>12</v>
      </c>
      <c r="S15" s="354" t="n">
        <v>0</v>
      </c>
      <c r="T15" s="354" t="n">
        <v>5</v>
      </c>
      <c r="U15" s="354" t="n">
        <v>29</v>
      </c>
      <c r="V15" s="354" t="n">
        <v>0</v>
      </c>
      <c r="W15" s="354" t="n">
        <v>0</v>
      </c>
      <c r="X15" s="354" t="n">
        <v>0</v>
      </c>
      <c r="Y15" s="354" t="n">
        <v>0</v>
      </c>
      <c r="Z15" s="354" t="n">
        <v>0</v>
      </c>
      <c r="AA15" s="354" t="n">
        <v>0</v>
      </c>
      <c r="AB15" s="354" t="n">
        <v>0</v>
      </c>
      <c r="AC15" s="354" t="n">
        <v>0</v>
      </c>
      <c r="AD15" s="354" t="n">
        <v>0</v>
      </c>
      <c r="AE15" s="354" t="n">
        <v>235</v>
      </c>
      <c r="AF15" s="354" t="n">
        <v>86</v>
      </c>
      <c r="AG15" s="354" t="n">
        <v>27</v>
      </c>
      <c r="AI15" s="354" t="n">
        <v>33</v>
      </c>
      <c r="AJ15" s="354" t="n">
        <v>80</v>
      </c>
      <c r="AK15" s="354" t="n">
        <v>155</v>
      </c>
      <c r="AL15" s="354" t="n">
        <v>33</v>
      </c>
      <c r="AM15" s="354" t="n">
        <v>73</v>
      </c>
      <c r="AN15" s="353" t="n">
        <v>20</v>
      </c>
      <c r="AO15" s="353" t="n">
        <v>7</v>
      </c>
      <c r="AP15" s="354" t="n">
        <v>7</v>
      </c>
      <c r="AQ15" s="353" t="n">
        <v>10</v>
      </c>
      <c r="AR15" s="353" t="n">
        <v>13</v>
      </c>
      <c r="AS15" s="354" t="n">
        <v>0</v>
      </c>
      <c r="AT15" s="354" t="n">
        <v>26</v>
      </c>
      <c r="AU15" s="354" t="n">
        <v>22</v>
      </c>
      <c r="AV15" s="354" t="n">
        <v>21</v>
      </c>
      <c r="AW15" s="353" t="n">
        <v>12</v>
      </c>
      <c r="AX15" s="353" t="n">
        <v>42</v>
      </c>
      <c r="AY15" s="353" t="n">
        <v>9</v>
      </c>
      <c r="AZ15" s="355" t="n">
        <v>17</v>
      </c>
      <c r="BA15" s="354" t="n">
        <v>11</v>
      </c>
    </row>
    <row r="16" customFormat="false" ht="12.75" hidden="false" customHeight="false" outlineLevel="0" collapsed="false">
      <c r="A16" s="321"/>
      <c r="B16" s="322"/>
      <c r="C16" s="322"/>
      <c r="D16" s="322"/>
      <c r="E16" s="322"/>
      <c r="F16" s="323"/>
      <c r="G16" s="322"/>
      <c r="H16" s="323"/>
      <c r="I16" s="323"/>
      <c r="J16" s="322"/>
      <c r="K16" s="322"/>
      <c r="L16" s="53"/>
      <c r="M16" s="50"/>
      <c r="AR16" s="50"/>
      <c r="AZ16" s="104"/>
    </row>
    <row r="17" s="331" customFormat="true" ht="32.25" hidden="false" customHeight="true" outlineLevel="0" collapsed="false">
      <c r="A17" s="351" t="s">
        <v>325</v>
      </c>
      <c r="B17" s="352" t="n">
        <f aca="false">SUM(B13-B15)</f>
        <v>0</v>
      </c>
      <c r="C17" s="352" t="n">
        <f aca="false">SUM(C13-C15)</f>
        <v>0</v>
      </c>
      <c r="D17" s="352" t="n">
        <f aca="false">SUM(D13-D15)</f>
        <v>0</v>
      </c>
      <c r="E17" s="352" t="n">
        <f aca="false">SUM(E13-E15)</f>
        <v>0</v>
      </c>
      <c r="F17" s="351" t="n">
        <f aca="false">SUM(F13-F15)</f>
        <v>0</v>
      </c>
      <c r="G17" s="352" t="n">
        <f aca="false">SUM(G13-G15)</f>
        <v>0</v>
      </c>
      <c r="H17" s="351" t="n">
        <f aca="false">SUM(H13-H15)</f>
        <v>1</v>
      </c>
      <c r="I17" s="351" t="n">
        <f aca="false">SUM(I13-I15)</f>
        <v>0</v>
      </c>
      <c r="J17" s="352" t="n">
        <f aca="false">SUM(J13-J15)</f>
        <v>0</v>
      </c>
      <c r="K17" s="352" t="n">
        <v>1</v>
      </c>
      <c r="L17" s="330" t="n">
        <v>0</v>
      </c>
      <c r="M17" s="330" t="n">
        <v>4</v>
      </c>
      <c r="N17" s="331" t="n">
        <v>4</v>
      </c>
      <c r="O17" s="331" t="n">
        <v>13</v>
      </c>
      <c r="P17" s="331" t="n">
        <v>17</v>
      </c>
      <c r="Q17" s="331" t="n">
        <v>18</v>
      </c>
      <c r="R17" s="331" t="n">
        <v>0</v>
      </c>
      <c r="S17" s="331" t="n">
        <v>0</v>
      </c>
      <c r="T17" s="331" t="n">
        <v>22</v>
      </c>
      <c r="U17" s="331" t="n">
        <v>21</v>
      </c>
      <c r="V17" s="331" t="n">
        <v>0</v>
      </c>
      <c r="W17" s="331" t="n">
        <v>0</v>
      </c>
      <c r="X17" s="331" t="n">
        <v>0</v>
      </c>
      <c r="Y17" s="331" t="n">
        <v>0</v>
      </c>
      <c r="Z17" s="331" t="n">
        <v>0</v>
      </c>
      <c r="AB17" s="331" t="n">
        <v>0</v>
      </c>
      <c r="AC17" s="331" t="n">
        <v>0</v>
      </c>
      <c r="AD17" s="331" t="n">
        <v>2</v>
      </c>
      <c r="AE17" s="331" t="n">
        <v>101</v>
      </c>
      <c r="AF17" s="331" t="n">
        <v>26</v>
      </c>
      <c r="AG17" s="331" t="n">
        <v>17</v>
      </c>
      <c r="AI17" s="331" t="n">
        <v>0</v>
      </c>
      <c r="AJ17" s="331" t="n">
        <v>0</v>
      </c>
      <c r="AK17" s="331" t="n">
        <v>48</v>
      </c>
      <c r="AL17" s="331" t="n">
        <f aca="false">(AL13-AL15)</f>
        <v>70</v>
      </c>
      <c r="AM17" s="331" t="n">
        <f aca="false">(AM13-AM15)</f>
        <v>45</v>
      </c>
      <c r="AN17" s="331" t="n">
        <f aca="false">(AN13-AN15)</f>
        <v>44</v>
      </c>
      <c r="AO17" s="331" t="n">
        <f aca="false">(AO13-AO15)</f>
        <v>26</v>
      </c>
      <c r="AP17" s="331" t="n">
        <f aca="false">(AP13-AP15)</f>
        <v>24</v>
      </c>
      <c r="AQ17" s="331" t="n">
        <f aca="false">(AQ13-AQ15)</f>
        <v>29</v>
      </c>
      <c r="AR17" s="331" t="n">
        <f aca="false">(AR13-AR15)</f>
        <v>71</v>
      </c>
      <c r="AS17" s="331" t="n">
        <f aca="false">(AS13-AS15)</f>
        <v>0</v>
      </c>
      <c r="AT17" s="331" t="n">
        <f aca="false">(AT13-AT15)</f>
        <v>40</v>
      </c>
      <c r="AU17" s="331" t="n">
        <f aca="false">(AU13-AU15)</f>
        <v>25</v>
      </c>
      <c r="AV17" s="331" t="n">
        <f aca="false">(AV13-AV15)</f>
        <v>19</v>
      </c>
      <c r="AW17" s="331" t="n">
        <f aca="false">(AW13-AW15)</f>
        <v>71</v>
      </c>
      <c r="AX17" s="331" t="n">
        <f aca="false">(AX13-AX15)</f>
        <v>-22</v>
      </c>
      <c r="AY17" s="331" t="n">
        <f aca="false">(AY13-AY15)</f>
        <v>7</v>
      </c>
      <c r="AZ17" s="356" t="n">
        <v>9</v>
      </c>
      <c r="BA17" s="330" t="n">
        <v>3</v>
      </c>
      <c r="BB17" s="331" t="n">
        <f aca="false">(BB13-BB15)</f>
        <v>0</v>
      </c>
    </row>
    <row r="18" s="335" customFormat="true" ht="15.75" hidden="false" customHeight="false" outlineLevel="0" collapsed="false">
      <c r="A18" s="56"/>
      <c r="B18" s="53"/>
      <c r="C18" s="53"/>
      <c r="D18" s="53"/>
      <c r="E18" s="53"/>
      <c r="F18" s="56"/>
      <c r="G18" s="53"/>
      <c r="H18" s="56"/>
      <c r="I18" s="56"/>
      <c r="J18" s="53"/>
      <c r="K18" s="53"/>
      <c r="L18" s="333"/>
      <c r="AN18" s="336"/>
      <c r="AO18" s="334"/>
      <c r="AQ18" s="334"/>
      <c r="AR18" s="334"/>
      <c r="AW18" s="334"/>
      <c r="AX18" s="334"/>
      <c r="AY18" s="334"/>
    </row>
  </sheetData>
  <mergeCells count="2">
    <mergeCell ref="A1:K1"/>
    <mergeCell ref="A3:K3"/>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sheetData>
    <row r="2" customFormat="false" ht="38.25" hidden="false" customHeight="false" outlineLevel="0" collapsed="false">
      <c r="A2" s="357" t="s">
        <v>326</v>
      </c>
      <c r="B2" s="357" t="s">
        <v>327</v>
      </c>
    </row>
    <row r="3" customFormat="false" ht="12.75" hidden="false" customHeight="false" outlineLevel="0" collapsed="false">
      <c r="A3" s="358" t="n">
        <v>2342</v>
      </c>
      <c r="B3" s="358" t="n">
        <v>2500</v>
      </c>
    </row>
    <row r="4" customFormat="false" ht="38.25" hidden="false" customHeight="false" outlineLevel="0" collapsed="false">
      <c r="A4" s="357" t="s">
        <v>328</v>
      </c>
      <c r="B4" s="357" t="s">
        <v>329</v>
      </c>
    </row>
    <row r="5" customFormat="false" ht="229.5" hidden="false" customHeight="false" outlineLevel="0" collapsed="false">
      <c r="A5" s="358" t="e">
        <f aca="false">(B2-A2)/ABS(A2)</f>
        <v>#VALUE!</v>
      </c>
      <c r="B5" s="358" t="s">
        <v>330</v>
      </c>
    </row>
    <row r="6" customFormat="false" ht="12.75" hidden="false" customHeight="false" outlineLevel="0" collapsed="false">
      <c r="A6" s="359"/>
      <c r="B6" s="359"/>
    </row>
    <row r="7" customFormat="false" ht="63.75" hidden="false" customHeight="true" outlineLevel="0" collapsed="false">
      <c r="A7" s="359" t="s">
        <v>331</v>
      </c>
      <c r="B7" s="359"/>
    </row>
    <row r="8" customFormat="false" ht="25.5" hidden="false" customHeight="true" outlineLevel="0" collapsed="false">
      <c r="A8" s="360" t="s">
        <v>332</v>
      </c>
      <c r="B8" s="360"/>
    </row>
  </sheetData>
  <mergeCells count="3">
    <mergeCell ref="A6:B6"/>
    <mergeCell ref="A7:B7"/>
    <mergeCell ref="A8:B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T27"/>
    </sheetView>
  </sheetViews>
  <sheetFormatPr defaultColWidth="9.0546875" defaultRowHeight="12.75" zeroHeight="false" outlineLevelRow="0" outlineLevelCol="0"/>
  <cols>
    <col collapsed="false" customWidth="true" hidden="false" outlineLevel="0" max="5" min="5" style="0" width="6.56"/>
    <col collapsed="false" customWidth="true" hidden="false" outlineLevel="0" max="6" min="6" style="0" width="7.7"/>
    <col collapsed="false" customWidth="true" hidden="false" outlineLevel="0" max="7" min="7" style="0" width="7.28"/>
    <col collapsed="false" customWidth="true" hidden="false" outlineLevel="0" max="8" min="8" style="0" width="7.14"/>
    <col collapsed="false" customWidth="true" hidden="false" outlineLevel="0" max="9" min="9" style="0" width="6.56"/>
    <col collapsed="false" customWidth="true" hidden="false" outlineLevel="0" max="11" min="10" style="0" width="7.28"/>
    <col collapsed="false" customWidth="true" hidden="false" outlineLevel="0" max="12" min="12" style="0" width="7.56"/>
    <col collapsed="false" customWidth="true" hidden="false" outlineLevel="0" max="13" min="13" style="0" width="6.85"/>
    <col collapsed="false" customWidth="true" hidden="false" outlineLevel="0" max="14" min="14" style="0" width="5.99"/>
    <col collapsed="false" customWidth="true" hidden="false" outlineLevel="0" max="15" min="15" style="0" width="6.7"/>
    <col collapsed="false" customWidth="true" hidden="false" outlineLevel="0" max="16" min="16" style="0" width="6.99"/>
    <col collapsed="false" customWidth="true" hidden="false" outlineLevel="0" max="17" min="17" style="56" width="8.28"/>
    <col collapsed="false" customWidth="true" hidden="false" outlineLevel="0" max="18" min="18" style="0" width="11.13"/>
  </cols>
  <sheetData>
    <row r="1" customFormat="false" ht="12.75" hidden="false" customHeight="false" outlineLevel="0" collapsed="false">
      <c r="A1" s="57" t="s">
        <v>38</v>
      </c>
      <c r="B1" s="57"/>
      <c r="C1" s="57"/>
      <c r="D1" s="57"/>
      <c r="E1" s="57"/>
      <c r="F1" s="57"/>
      <c r="G1" s="57"/>
      <c r="H1" s="57"/>
      <c r="I1" s="57"/>
      <c r="J1" s="57"/>
      <c r="K1" s="57"/>
      <c r="L1" s="57"/>
      <c r="M1" s="57"/>
      <c r="N1" s="57"/>
      <c r="O1" s="57"/>
      <c r="P1" s="57"/>
      <c r="Q1" s="57"/>
    </row>
    <row r="2" customFormat="false" ht="13.5" hidden="false" customHeight="false" outlineLevel="0" collapsed="false">
      <c r="A2" s="57"/>
      <c r="B2" s="57"/>
      <c r="C2" s="57"/>
      <c r="D2" s="57"/>
      <c r="E2" s="57"/>
      <c r="F2" s="57"/>
      <c r="G2" s="57"/>
      <c r="H2" s="57"/>
      <c r="I2" s="57"/>
      <c r="J2" s="57"/>
      <c r="K2" s="57"/>
      <c r="L2" s="57"/>
      <c r="M2" s="57"/>
      <c r="N2" s="57"/>
      <c r="O2" s="57"/>
      <c r="P2" s="57"/>
      <c r="Q2" s="57"/>
    </row>
    <row r="3" customFormat="false" ht="12.75" hidden="false" customHeight="false" outlineLevel="0" collapsed="false">
      <c r="Q3" s="58"/>
    </row>
    <row r="4" s="59" customFormat="true" ht="12.75" hidden="false" customHeight="false" outlineLevel="0" collapsed="false">
      <c r="E4" s="60" t="s">
        <v>39</v>
      </c>
      <c r="F4" s="60" t="s">
        <v>40</v>
      </c>
      <c r="G4" s="60" t="s">
        <v>41</v>
      </c>
      <c r="H4" s="60" t="s">
        <v>42</v>
      </c>
      <c r="I4" s="60" t="s">
        <v>43</v>
      </c>
      <c r="J4" s="60" t="s">
        <v>44</v>
      </c>
      <c r="K4" s="60" t="s">
        <v>45</v>
      </c>
      <c r="L4" s="60" t="s">
        <v>46</v>
      </c>
      <c r="M4" s="60" t="s">
        <v>47</v>
      </c>
      <c r="N4" s="60" t="s">
        <v>48</v>
      </c>
      <c r="O4" s="60" t="s">
        <v>49</v>
      </c>
      <c r="P4" s="60" t="s">
        <v>50</v>
      </c>
      <c r="Q4" s="61" t="s">
        <v>51</v>
      </c>
      <c r="R4" s="62" t="s">
        <v>52</v>
      </c>
    </row>
    <row r="5" customFormat="false" ht="12.75" hidden="false" customHeight="false" outlineLevel="0" collapsed="false">
      <c r="Q5" s="63"/>
    </row>
    <row r="6" customFormat="false" ht="12.75" hidden="false" customHeight="false" outlineLevel="0" collapsed="false">
      <c r="A6" s="0" t="s">
        <v>53</v>
      </c>
      <c r="E6" s="0" t="n">
        <v>41</v>
      </c>
      <c r="F6" s="0" t="n">
        <v>42</v>
      </c>
      <c r="G6" s="0" t="n">
        <v>35</v>
      </c>
      <c r="H6" s="0" t="n">
        <v>41</v>
      </c>
      <c r="I6" s="0" t="n">
        <v>60</v>
      </c>
      <c r="J6" s="0" t="n">
        <v>35</v>
      </c>
      <c r="K6" s="0" t="n">
        <v>59</v>
      </c>
      <c r="L6" s="0" t="n">
        <v>56</v>
      </c>
      <c r="M6" s="0" t="n">
        <v>51</v>
      </c>
      <c r="N6" s="0" t="n">
        <v>66</v>
      </c>
      <c r="O6" s="0" t="n">
        <v>76</v>
      </c>
      <c r="P6" s="0" t="n">
        <v>43</v>
      </c>
      <c r="Q6" s="63" t="n">
        <f aca="false">SUM(E6:P6)</f>
        <v>605</v>
      </c>
      <c r="R6" s="64" t="n">
        <f aca="false">AVERAGE(E6:P6)</f>
        <v>50.4166666666667</v>
      </c>
    </row>
    <row r="7" customFormat="false" ht="12.75" hidden="false" customHeight="false" outlineLevel="0" collapsed="false">
      <c r="A7" s="0" t="s">
        <v>54</v>
      </c>
      <c r="E7" s="0" t="n">
        <v>56</v>
      </c>
      <c r="F7" s="0" t="n">
        <v>85</v>
      </c>
      <c r="G7" s="0" t="n">
        <v>87</v>
      </c>
      <c r="H7" s="0" t="n">
        <v>69</v>
      </c>
      <c r="I7" s="0" t="n">
        <v>66</v>
      </c>
      <c r="J7" s="0" t="n">
        <v>70</v>
      </c>
      <c r="K7" s="0" t="n">
        <v>56</v>
      </c>
      <c r="L7" s="0" t="n">
        <v>69</v>
      </c>
      <c r="M7" s="0" t="n">
        <v>61</v>
      </c>
      <c r="N7" s="0" t="n">
        <v>84</v>
      </c>
      <c r="O7" s="0" t="n">
        <v>63</v>
      </c>
      <c r="P7" s="0" t="n">
        <v>66</v>
      </c>
      <c r="Q7" s="63" t="n">
        <f aca="false">SUM(E7:P7)</f>
        <v>832</v>
      </c>
      <c r="R7" s="64" t="n">
        <f aca="false">AVERAGE(E7:P7)</f>
        <v>69.3333333333333</v>
      </c>
    </row>
    <row r="8" customFormat="false" ht="12.75" hidden="false" customHeight="false" outlineLevel="0" collapsed="false">
      <c r="A8" s="0" t="s">
        <v>55</v>
      </c>
      <c r="E8" s="0" t="n">
        <v>61</v>
      </c>
      <c r="F8" s="0" t="n">
        <v>117</v>
      </c>
      <c r="G8" s="0" t="n">
        <v>66</v>
      </c>
      <c r="H8" s="0" t="n">
        <v>51</v>
      </c>
      <c r="I8" s="0" t="n">
        <v>85</v>
      </c>
      <c r="J8" s="0" t="n">
        <v>104</v>
      </c>
      <c r="K8" s="0" t="n">
        <v>54</v>
      </c>
      <c r="L8" s="0" t="n">
        <v>73</v>
      </c>
      <c r="M8" s="0" t="n">
        <v>75</v>
      </c>
      <c r="N8" s="0" t="n">
        <v>58</v>
      </c>
      <c r="O8" s="0" t="n">
        <v>76</v>
      </c>
      <c r="P8" s="0" t="n">
        <v>76</v>
      </c>
      <c r="Q8" s="63" t="n">
        <f aca="false">SUM(E8:P8)</f>
        <v>896</v>
      </c>
      <c r="R8" s="64" t="n">
        <f aca="false">AVERAGE(E8:P8)</f>
        <v>74.6666666666667</v>
      </c>
    </row>
    <row r="9" customFormat="false" ht="12.75" hidden="false" customHeight="false" outlineLevel="0" collapsed="false">
      <c r="A9" s="0" t="s">
        <v>56</v>
      </c>
      <c r="E9" s="0" t="n">
        <v>11</v>
      </c>
      <c r="F9" s="0" t="n">
        <v>11</v>
      </c>
      <c r="G9" s="0" t="n">
        <v>10</v>
      </c>
      <c r="H9" s="0" t="n">
        <v>2</v>
      </c>
      <c r="I9" s="0" t="n">
        <v>10</v>
      </c>
      <c r="J9" s="0" t="n">
        <v>9</v>
      </c>
      <c r="K9" s="0" t="n">
        <v>12</v>
      </c>
      <c r="L9" s="0" t="n">
        <v>8</v>
      </c>
      <c r="M9" s="0" t="n">
        <v>3</v>
      </c>
      <c r="N9" s="0" t="n">
        <v>3</v>
      </c>
      <c r="O9" s="0" t="n">
        <v>3</v>
      </c>
      <c r="P9" s="0" t="n">
        <v>1</v>
      </c>
      <c r="Q9" s="63" t="n">
        <f aca="false">SUM(E9:P9)</f>
        <v>83</v>
      </c>
      <c r="R9" s="64" t="n">
        <f aca="false">AVERAGE(E9:P9)</f>
        <v>6.91666666666667</v>
      </c>
    </row>
    <row r="10" customFormat="false" ht="12.75" hidden="false" customHeight="false" outlineLevel="0" collapsed="false">
      <c r="A10" s="0" t="s">
        <v>57</v>
      </c>
      <c r="E10" s="0" t="n">
        <v>1897</v>
      </c>
      <c r="F10" s="0" t="n">
        <v>2183</v>
      </c>
      <c r="G10" s="0" t="n">
        <v>1285</v>
      </c>
      <c r="H10" s="0" t="n">
        <v>1480</v>
      </c>
      <c r="I10" s="0" t="n">
        <v>1985</v>
      </c>
      <c r="J10" s="0" t="n">
        <v>1342</v>
      </c>
      <c r="K10" s="0" t="n">
        <v>2634</v>
      </c>
      <c r="L10" s="0" t="n">
        <v>2331</v>
      </c>
      <c r="M10" s="0" t="n">
        <v>1967</v>
      </c>
      <c r="N10" s="0" t="n">
        <v>2026</v>
      </c>
      <c r="O10" s="0" t="n">
        <v>2188</v>
      </c>
      <c r="P10" s="0" t="n">
        <v>2254</v>
      </c>
      <c r="Q10" s="63" t="n">
        <f aca="false">SUM(E10:P10)</f>
        <v>23572</v>
      </c>
      <c r="R10" s="64" t="n">
        <f aca="false">AVERAGE(E10:P10)</f>
        <v>1964.33333333333</v>
      </c>
    </row>
    <row r="11" customFormat="false" ht="12.75" hidden="false" customHeight="false" outlineLevel="0" collapsed="false">
      <c r="A11" s="0" t="s">
        <v>58</v>
      </c>
      <c r="E11" s="0" t="n">
        <v>72</v>
      </c>
      <c r="F11" s="0" t="n">
        <v>36</v>
      </c>
      <c r="G11" s="0" t="n">
        <v>12</v>
      </c>
      <c r="H11" s="0" t="n">
        <v>28</v>
      </c>
      <c r="I11" s="0" t="n">
        <v>67</v>
      </c>
      <c r="J11" s="0" t="n">
        <v>52</v>
      </c>
      <c r="K11" s="0" t="n">
        <v>71</v>
      </c>
      <c r="L11" s="0" t="n">
        <v>101</v>
      </c>
      <c r="M11" s="0" t="n">
        <v>62</v>
      </c>
      <c r="N11" s="0" t="n">
        <v>42</v>
      </c>
      <c r="O11" s="0" t="n">
        <v>95</v>
      </c>
      <c r="P11" s="0" t="n">
        <v>77</v>
      </c>
      <c r="Q11" s="63" t="n">
        <f aca="false">SUM(E11:P11)</f>
        <v>715</v>
      </c>
      <c r="R11" s="64" t="n">
        <f aca="false">AVERAGE(E11:P11)</f>
        <v>59.5833333333333</v>
      </c>
    </row>
    <row r="12" customFormat="false" ht="12.75" hidden="false" customHeight="false" outlineLevel="0" collapsed="false">
      <c r="A12" s="0" t="s">
        <v>59</v>
      </c>
      <c r="E12" s="0" t="n">
        <v>10</v>
      </c>
      <c r="F12" s="0" t="n">
        <v>12</v>
      </c>
      <c r="G12" s="0" t="n">
        <v>7</v>
      </c>
      <c r="H12" s="0" t="n">
        <v>7</v>
      </c>
      <c r="I12" s="0" t="n">
        <v>5</v>
      </c>
      <c r="J12" s="0" t="n">
        <v>6</v>
      </c>
      <c r="K12" s="0" t="n">
        <v>11</v>
      </c>
      <c r="L12" s="0" t="n">
        <v>3</v>
      </c>
      <c r="M12" s="0" t="n">
        <v>10</v>
      </c>
      <c r="N12" s="0" t="n">
        <v>6</v>
      </c>
      <c r="O12" s="0" t="n">
        <v>5</v>
      </c>
      <c r="P12" s="0" t="n">
        <v>8</v>
      </c>
      <c r="Q12" s="63" t="n">
        <f aca="false">SUM(E12:P12)</f>
        <v>90</v>
      </c>
      <c r="R12" s="64" t="n">
        <f aca="false">AVERAGE(E12:P12)</f>
        <v>7.5</v>
      </c>
    </row>
    <row r="13" customFormat="false" ht="12.75" hidden="false" customHeight="false" outlineLevel="0" collapsed="false">
      <c r="A13" s="0" t="s">
        <v>60</v>
      </c>
      <c r="E13" s="0" t="n">
        <v>58</v>
      </c>
      <c r="F13" s="0" t="n">
        <v>63</v>
      </c>
      <c r="G13" s="0" t="n">
        <v>204</v>
      </c>
      <c r="H13" s="0" t="n">
        <v>164</v>
      </c>
      <c r="I13" s="0" t="n">
        <v>39</v>
      </c>
      <c r="J13" s="0" t="n">
        <v>13</v>
      </c>
      <c r="K13" s="0" t="n">
        <v>14</v>
      </c>
      <c r="L13" s="0" t="n">
        <v>40</v>
      </c>
      <c r="M13" s="0" t="n">
        <v>193</v>
      </c>
      <c r="N13" s="0" t="n">
        <v>194</v>
      </c>
      <c r="O13" s="0" t="n">
        <v>174</v>
      </c>
      <c r="P13" s="0" t="n">
        <v>96</v>
      </c>
      <c r="Q13" s="63" t="n">
        <f aca="false">SUM(E13:P13)</f>
        <v>1252</v>
      </c>
      <c r="R13" s="64" t="n">
        <f aca="false">AVERAGE(E13:P13)</f>
        <v>104.333333333333</v>
      </c>
    </row>
    <row r="14" customFormat="false" ht="12.75" hidden="false" customHeight="false" outlineLevel="0" collapsed="false">
      <c r="A14" s="0" t="s">
        <v>61</v>
      </c>
      <c r="E14" s="0" t="n">
        <v>58</v>
      </c>
      <c r="F14" s="0" t="n">
        <v>63</v>
      </c>
      <c r="G14" s="0" t="n">
        <v>204</v>
      </c>
      <c r="H14" s="0" t="n">
        <v>164</v>
      </c>
      <c r="I14" s="0" t="n">
        <v>39</v>
      </c>
      <c r="J14" s="0" t="n">
        <v>13</v>
      </c>
      <c r="K14" s="0" t="n">
        <v>14</v>
      </c>
      <c r="L14" s="0" t="n">
        <v>40</v>
      </c>
      <c r="M14" s="0" t="n">
        <v>193</v>
      </c>
      <c r="N14" s="0" t="n">
        <v>194</v>
      </c>
      <c r="O14" s="0" t="n">
        <v>174</v>
      </c>
      <c r="P14" s="0" t="n">
        <v>96</v>
      </c>
      <c r="Q14" s="63" t="n">
        <f aca="false">SUM(E14:P14)</f>
        <v>1252</v>
      </c>
      <c r="R14" s="64" t="n">
        <f aca="false">AVERAGE(E14:P14)</f>
        <v>104.333333333333</v>
      </c>
    </row>
    <row r="15" customFormat="false" ht="12.75" hidden="false" customHeight="false" outlineLevel="0" collapsed="false">
      <c r="A15" s="0" t="s">
        <v>62</v>
      </c>
      <c r="E15" s="0" t="n">
        <v>253</v>
      </c>
      <c r="F15" s="0" t="n">
        <v>260</v>
      </c>
      <c r="G15" s="0" t="n">
        <v>1231</v>
      </c>
      <c r="H15" s="0" t="n">
        <v>679</v>
      </c>
      <c r="I15" s="0" t="n">
        <v>78</v>
      </c>
      <c r="J15" s="0" t="n">
        <v>20</v>
      </c>
      <c r="K15" s="0" t="n">
        <v>21</v>
      </c>
      <c r="L15" s="0" t="n">
        <v>221</v>
      </c>
      <c r="M15" s="0" t="n">
        <v>1766</v>
      </c>
      <c r="N15" s="0" t="n">
        <v>1220</v>
      </c>
      <c r="O15" s="0" t="n">
        <v>847</v>
      </c>
      <c r="P15" s="0" t="n">
        <v>394</v>
      </c>
      <c r="Q15" s="65" t="n">
        <f aca="false">SUM(E15:P15)</f>
        <v>6990</v>
      </c>
      <c r="R15" s="64" t="n">
        <f aca="false">AVERAGE(E15:P15)</f>
        <v>582.5</v>
      </c>
    </row>
    <row r="16" customFormat="false" ht="12.75" hidden="false" customHeight="false" outlineLevel="0" collapsed="false">
      <c r="Q16" s="66"/>
      <c r="R16" s="64"/>
    </row>
    <row r="17" customFormat="false" ht="12.75" hidden="false" customHeight="false" outlineLevel="0" collapsed="false">
      <c r="Q17" s="66"/>
      <c r="R17" s="64"/>
    </row>
    <row r="18" customFormat="false" ht="12.75" hidden="false" customHeight="false" outlineLevel="0" collapsed="false">
      <c r="Q18" s="66"/>
      <c r="R18" s="64"/>
    </row>
    <row r="19" customFormat="false" ht="12.75" hidden="false" customHeight="false" outlineLevel="0" collapsed="false">
      <c r="Q19" s="66"/>
      <c r="R19" s="64"/>
    </row>
    <row r="20" customFormat="false" ht="12.75" hidden="false" customHeight="false" outlineLevel="0" collapsed="false">
      <c r="Q20" s="66"/>
      <c r="R20" s="64"/>
    </row>
    <row r="21" customFormat="false" ht="12.75" hidden="false" customHeight="false" outlineLevel="0" collapsed="false">
      <c r="Q21" s="66"/>
      <c r="R21" s="64"/>
    </row>
    <row r="22" customFormat="false" ht="12.75" hidden="false" customHeight="false" outlineLevel="0" collapsed="false">
      <c r="Q22" s="66"/>
      <c r="R22" s="64"/>
    </row>
    <row r="24" customFormat="false" ht="14.25" hidden="false" customHeight="false" outlineLevel="0" collapsed="false">
      <c r="U24" s="67"/>
    </row>
  </sheetData>
  <mergeCells count="1">
    <mergeCell ref="A1:Q2"/>
  </mergeCells>
  <printOptions headings="false" gridLines="false" gridLinesSet="true" horizontalCentered="false" verticalCentered="false"/>
  <pageMargins left="0.25" right="0" top="0.5"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NC Department of Labor&amp;RElevator Amusement Device Bureau</oddHeader>
    <oddFooter/>
  </headerFooter>
  <rowBreaks count="3" manualBreakCount="3">
    <brk id="36" man="true" max="16383" min="0"/>
    <brk id="75" man="true" max="16383" min="0"/>
    <brk id="1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2"/>
    </sheetView>
  </sheetViews>
  <sheetFormatPr defaultColWidth="9.0546875" defaultRowHeight="12.75" zeroHeight="false" outlineLevelRow="0" outlineLevelCol="0"/>
  <cols>
    <col collapsed="false" customWidth="true" hidden="false" outlineLevel="0" max="2" min="1" style="56" width="9.14"/>
    <col collapsed="false" customWidth="true" hidden="false" outlineLevel="0" max="3" min="3" style="56" width="14.99"/>
    <col collapsed="false" customWidth="true" hidden="false" outlineLevel="0" max="15" min="4" style="56" width="7.7"/>
    <col collapsed="false" customWidth="true" hidden="false" outlineLevel="0" max="16" min="16" style="66" width="7.7"/>
    <col collapsed="false" customWidth="true" hidden="false" outlineLevel="0" max="17" min="17" style="64" width="7.7"/>
  </cols>
  <sheetData>
    <row r="1" customFormat="false" ht="12.75" hidden="false" customHeight="true" outlineLevel="0" collapsed="false">
      <c r="A1" s="68" t="s">
        <v>63</v>
      </c>
      <c r="B1" s="68"/>
      <c r="C1" s="68"/>
      <c r="D1" s="68"/>
      <c r="E1" s="68"/>
      <c r="F1" s="68"/>
      <c r="G1" s="68"/>
      <c r="H1" s="68"/>
      <c r="I1" s="68"/>
      <c r="J1" s="68"/>
      <c r="K1" s="68"/>
      <c r="L1" s="68"/>
      <c r="M1" s="68"/>
      <c r="N1" s="68"/>
      <c r="O1" s="68"/>
      <c r="P1" s="68"/>
      <c r="Q1" s="68"/>
    </row>
    <row r="2" customFormat="false" ht="12.75" hidden="false" customHeight="true" outlineLevel="0" collapsed="false">
      <c r="A2" s="68"/>
      <c r="B2" s="68"/>
      <c r="C2" s="68"/>
      <c r="D2" s="68"/>
      <c r="E2" s="68"/>
      <c r="F2" s="68"/>
      <c r="G2" s="68"/>
      <c r="H2" s="68"/>
      <c r="I2" s="68"/>
      <c r="J2" s="68"/>
      <c r="K2" s="68"/>
      <c r="L2" s="68"/>
      <c r="M2" s="68"/>
      <c r="N2" s="68"/>
      <c r="O2" s="68"/>
      <c r="P2" s="68"/>
      <c r="Q2" s="68"/>
    </row>
    <row r="3" s="59" customFormat="true" ht="12.75" hidden="false" customHeight="false" outlineLevel="0" collapsed="false">
      <c r="A3" s="69"/>
      <c r="B3" s="70"/>
      <c r="C3" s="70"/>
      <c r="D3" s="71" t="s">
        <v>39</v>
      </c>
      <c r="E3" s="71" t="s">
        <v>40</v>
      </c>
      <c r="F3" s="71" t="s">
        <v>41</v>
      </c>
      <c r="G3" s="71" t="s">
        <v>42</v>
      </c>
      <c r="H3" s="71" t="s">
        <v>43</v>
      </c>
      <c r="I3" s="71" t="s">
        <v>44</v>
      </c>
      <c r="J3" s="71" t="s">
        <v>45</v>
      </c>
      <c r="K3" s="71" t="s">
        <v>46</v>
      </c>
      <c r="L3" s="71" t="s">
        <v>47</v>
      </c>
      <c r="M3" s="71" t="s">
        <v>48</v>
      </c>
      <c r="N3" s="71" t="s">
        <v>49</v>
      </c>
      <c r="O3" s="71" t="s">
        <v>50</v>
      </c>
      <c r="P3" s="72" t="s">
        <v>51</v>
      </c>
      <c r="Q3" s="73" t="s">
        <v>64</v>
      </c>
    </row>
    <row r="4" s="59" customFormat="true" ht="12.75" hidden="false" customHeight="false" outlineLevel="0" collapsed="false">
      <c r="A4" s="74" t="s">
        <v>65</v>
      </c>
      <c r="B4" s="70"/>
      <c r="C4" s="70"/>
      <c r="D4" s="71"/>
      <c r="E4" s="71"/>
      <c r="F4" s="71"/>
      <c r="G4" s="71"/>
      <c r="H4" s="71"/>
      <c r="I4" s="71"/>
      <c r="J4" s="71"/>
      <c r="K4" s="71"/>
      <c r="L4" s="71"/>
      <c r="M4" s="71"/>
      <c r="N4" s="71"/>
      <c r="O4" s="71"/>
      <c r="P4" s="75"/>
      <c r="Q4" s="76"/>
    </row>
    <row r="5" customFormat="false" ht="12.75" hidden="false" customHeight="false" outlineLevel="0" collapsed="false">
      <c r="A5" s="77"/>
      <c r="Q5" s="78"/>
    </row>
    <row r="6" s="56" customFormat="true" ht="12.75" hidden="false" customHeight="false" outlineLevel="0" collapsed="false">
      <c r="A6" s="77" t="s">
        <v>66</v>
      </c>
      <c r="D6" s="56" t="n">
        <v>65</v>
      </c>
      <c r="E6" s="56" t="n">
        <v>57</v>
      </c>
      <c r="F6" s="56" t="n">
        <v>44</v>
      </c>
      <c r="G6" s="56" t="n">
        <v>64</v>
      </c>
      <c r="H6" s="56" t="n">
        <v>50</v>
      </c>
      <c r="I6" s="56" t="n">
        <v>26</v>
      </c>
      <c r="J6" s="56" t="n">
        <v>65</v>
      </c>
      <c r="K6" s="56" t="n">
        <v>43</v>
      </c>
      <c r="L6" s="56" t="n">
        <v>59</v>
      </c>
      <c r="M6" s="56" t="n">
        <v>58</v>
      </c>
      <c r="N6" s="56" t="n">
        <v>44</v>
      </c>
      <c r="O6" s="56" t="n">
        <v>57</v>
      </c>
      <c r="P6" s="79" t="n">
        <f aca="false">SUM(D6:O6)</f>
        <v>632</v>
      </c>
      <c r="Q6" s="80" t="n">
        <f aca="false">AVERAGE(D6:O6)</f>
        <v>52.6666666666667</v>
      </c>
    </row>
    <row r="7" customFormat="false" ht="12.75" hidden="false" customHeight="false" outlineLevel="0" collapsed="false">
      <c r="A7" s="77" t="s">
        <v>67</v>
      </c>
      <c r="D7" s="56" t="n">
        <f aca="false">[1]Activity!E6</f>
        <v>46</v>
      </c>
      <c r="E7" s="56" t="n">
        <f aca="false">[1]Activity!F6</f>
        <v>54</v>
      </c>
      <c r="F7" s="56" t="n">
        <f aca="false">[1]Activity!G6</f>
        <v>47</v>
      </c>
      <c r="G7" s="56" t="n">
        <f aca="false">[1]Activity!H6</f>
        <v>44</v>
      </c>
      <c r="H7" s="56" t="n">
        <f aca="false">[1]Activity!I6</f>
        <v>42</v>
      </c>
      <c r="I7" s="56" t="n">
        <f aca="false">[1]Activity!J6</f>
        <v>55</v>
      </c>
      <c r="J7" s="56" t="n">
        <f aca="false">[1]Activity!K6</f>
        <v>62</v>
      </c>
      <c r="K7" s="56" t="n">
        <f aca="false">[1]Activity!L6</f>
        <v>31</v>
      </c>
      <c r="L7" s="56" t="n">
        <f aca="false">[1]Activity!M6</f>
        <v>72</v>
      </c>
      <c r="M7" s="56" t="n">
        <f aca="false">[1]Activity!N6</f>
        <v>30</v>
      </c>
      <c r="N7" s="56" t="n">
        <f aca="false">[1]Activity!O6</f>
        <v>46</v>
      </c>
      <c r="O7" s="56" t="n">
        <f aca="false">[1]Activity!P6</f>
        <v>71</v>
      </c>
      <c r="P7" s="79" t="n">
        <f aca="false">SUM(D7:O7)</f>
        <v>600</v>
      </c>
      <c r="Q7" s="80" t="n">
        <f aca="false">AVERAGE(D7:O7)</f>
        <v>50</v>
      </c>
    </row>
    <row r="8" customFormat="false" ht="12.75" hidden="false" customHeight="false" outlineLevel="0" collapsed="false">
      <c r="A8" s="81" t="s">
        <v>68</v>
      </c>
      <c r="B8" s="82"/>
      <c r="C8" s="82"/>
      <c r="D8" s="82" t="n">
        <f aca="false">Activity!E6</f>
        <v>41</v>
      </c>
      <c r="E8" s="82" t="n">
        <f aca="false">Activity!F6</f>
        <v>42</v>
      </c>
      <c r="F8" s="82" t="n">
        <f aca="false">Activity!G6</f>
        <v>35</v>
      </c>
      <c r="G8" s="82" t="n">
        <f aca="false">Activity!H6</f>
        <v>41</v>
      </c>
      <c r="H8" s="82" t="n">
        <f aca="false">Activity!I6</f>
        <v>60</v>
      </c>
      <c r="I8" s="82" t="n">
        <f aca="false">Activity!J6</f>
        <v>35</v>
      </c>
      <c r="J8" s="82" t="n">
        <f aca="false">Activity!K6</f>
        <v>59</v>
      </c>
      <c r="K8" s="82" t="n">
        <f aca="false">Activity!L6</f>
        <v>56</v>
      </c>
      <c r="L8" s="82" t="n">
        <f aca="false">Activity!M6</f>
        <v>51</v>
      </c>
      <c r="M8" s="82" t="n">
        <f aca="false">Activity!N6</f>
        <v>66</v>
      </c>
      <c r="N8" s="82" t="n">
        <f aca="false">Activity!O6</f>
        <v>76</v>
      </c>
      <c r="O8" s="82" t="n">
        <f aca="false">Activity!P6</f>
        <v>43</v>
      </c>
      <c r="P8" s="79" t="n">
        <f aca="false">SUM(D8:O8)</f>
        <v>605</v>
      </c>
      <c r="Q8" s="80" t="n">
        <f aca="false">AVERAGE(D8:O8)</f>
        <v>50.4166666666667</v>
      </c>
    </row>
    <row r="9" customFormat="false" ht="12.75" hidden="false" customHeight="false" outlineLevel="0" collapsed="false">
      <c r="A9" s="77"/>
      <c r="Q9" s="78"/>
    </row>
    <row r="10" s="56" customFormat="true" ht="12.75" hidden="false" customHeight="false" outlineLevel="0" collapsed="false">
      <c r="A10" s="77" t="s">
        <v>69</v>
      </c>
      <c r="D10" s="56" t="n">
        <v>91</v>
      </c>
      <c r="E10" s="56" t="n">
        <v>70</v>
      </c>
      <c r="F10" s="56" t="n">
        <v>63</v>
      </c>
      <c r="G10" s="56" t="n">
        <v>63</v>
      </c>
      <c r="H10" s="56" t="n">
        <v>40</v>
      </c>
      <c r="I10" s="56" t="n">
        <v>50</v>
      </c>
      <c r="J10" s="56" t="n">
        <v>41</v>
      </c>
      <c r="K10" s="56" t="n">
        <v>64</v>
      </c>
      <c r="L10" s="56" t="n">
        <v>70</v>
      </c>
      <c r="M10" s="56" t="n">
        <v>61</v>
      </c>
      <c r="N10" s="56" t="n">
        <v>109</v>
      </c>
      <c r="O10" s="56" t="n">
        <v>127</v>
      </c>
      <c r="P10" s="79" t="n">
        <f aca="false">SUM(D10:O10)</f>
        <v>849</v>
      </c>
      <c r="Q10" s="80" t="n">
        <f aca="false">AVERAGE(D10:O10)</f>
        <v>70.75</v>
      </c>
    </row>
    <row r="11" s="56" customFormat="true" ht="12.75" hidden="false" customHeight="false" outlineLevel="0" collapsed="false">
      <c r="A11" s="77" t="s">
        <v>70</v>
      </c>
      <c r="D11" s="56" t="n">
        <f aca="false">[1]Activity!E7</f>
        <v>84</v>
      </c>
      <c r="E11" s="56" t="n">
        <f aca="false">[1]Activity!F7</f>
        <v>122</v>
      </c>
      <c r="F11" s="56" t="n">
        <f aca="false">[1]Activity!G7</f>
        <v>85</v>
      </c>
      <c r="G11" s="56" t="n">
        <f aca="false">[1]Activity!H7</f>
        <v>41</v>
      </c>
      <c r="H11" s="56" t="n">
        <f aca="false">[1]Activity!I7</f>
        <v>51</v>
      </c>
      <c r="I11" s="56" t="n">
        <f aca="false">[1]Activity!J7</f>
        <v>63</v>
      </c>
      <c r="J11" s="56" t="n">
        <f aca="false">[1]Activity!K7</f>
        <v>86</v>
      </c>
      <c r="K11" s="56" t="n">
        <f aca="false">[1]Activity!L7</f>
        <v>81</v>
      </c>
      <c r="L11" s="56" t="n">
        <f aca="false">[1]Activity!M7</f>
        <v>92</v>
      </c>
      <c r="M11" s="56" t="n">
        <f aca="false">[1]Activity!N7</f>
        <v>70</v>
      </c>
      <c r="N11" s="56" t="n">
        <f aca="false">[1]Activity!O7</f>
        <v>58</v>
      </c>
      <c r="O11" s="56" t="n">
        <f aca="false">[1]Activity!P7</f>
        <v>58</v>
      </c>
      <c r="P11" s="79" t="n">
        <f aca="false">SUM(D11:O11)</f>
        <v>891</v>
      </c>
      <c r="Q11" s="80" t="n">
        <f aca="false">AVERAGE(D11:O11)</f>
        <v>74.25</v>
      </c>
    </row>
    <row r="12" customFormat="false" ht="12.75" hidden="false" customHeight="false" outlineLevel="0" collapsed="false">
      <c r="A12" s="81" t="s">
        <v>71</v>
      </c>
      <c r="B12" s="82"/>
      <c r="C12" s="82"/>
      <c r="D12" s="82" t="n">
        <f aca="false">Activity!E7</f>
        <v>56</v>
      </c>
      <c r="E12" s="82" t="n">
        <f aca="false">Activity!F7</f>
        <v>85</v>
      </c>
      <c r="F12" s="82" t="n">
        <f aca="false">Activity!G7</f>
        <v>87</v>
      </c>
      <c r="G12" s="82" t="n">
        <f aca="false">Activity!H7</f>
        <v>69</v>
      </c>
      <c r="H12" s="82" t="n">
        <f aca="false">Activity!I7</f>
        <v>66</v>
      </c>
      <c r="I12" s="82" t="n">
        <f aca="false">Activity!J7</f>
        <v>70</v>
      </c>
      <c r="J12" s="82" t="n">
        <f aca="false">Activity!K7</f>
        <v>56</v>
      </c>
      <c r="K12" s="82" t="n">
        <f aca="false">Activity!L7</f>
        <v>69</v>
      </c>
      <c r="L12" s="82" t="n">
        <f aca="false">Activity!M7</f>
        <v>61</v>
      </c>
      <c r="M12" s="82" t="n">
        <f aca="false">Activity!N7</f>
        <v>84</v>
      </c>
      <c r="N12" s="82" t="n">
        <f aca="false">Activity!O7</f>
        <v>63</v>
      </c>
      <c r="O12" s="82" t="n">
        <f aca="false">Activity!P7</f>
        <v>66</v>
      </c>
      <c r="P12" s="79" t="n">
        <f aca="false">SUM(D12:O12)</f>
        <v>832</v>
      </c>
      <c r="Q12" s="80" t="n">
        <f aca="false">AVERAGE(D12:O12)</f>
        <v>69.3333333333333</v>
      </c>
    </row>
    <row r="13" customFormat="false" ht="12.75" hidden="false" customHeight="false" outlineLevel="0" collapsed="false">
      <c r="A13" s="77"/>
      <c r="P13" s="79"/>
      <c r="Q13" s="80"/>
    </row>
    <row r="14" customFormat="false" ht="12.75" hidden="false" customHeight="false" outlineLevel="0" collapsed="false">
      <c r="A14" s="74" t="s">
        <v>55</v>
      </c>
      <c r="B14" s="70"/>
      <c r="P14" s="79"/>
      <c r="Q14" s="80"/>
    </row>
    <row r="15" customFormat="false" ht="12.75" hidden="false" customHeight="false" outlineLevel="0" collapsed="false">
      <c r="A15" s="77" t="s">
        <v>72</v>
      </c>
      <c r="D15" s="56" t="n">
        <v>91</v>
      </c>
      <c r="E15" s="56" t="n">
        <v>111</v>
      </c>
      <c r="F15" s="56" t="n">
        <v>108</v>
      </c>
      <c r="G15" s="56" t="n">
        <v>75</v>
      </c>
      <c r="H15" s="56" t="n">
        <v>60</v>
      </c>
      <c r="I15" s="56" t="n">
        <v>90</v>
      </c>
      <c r="J15" s="56" t="n">
        <v>69</v>
      </c>
      <c r="K15" s="56" t="n">
        <v>97</v>
      </c>
      <c r="L15" s="56" t="n">
        <v>96</v>
      </c>
      <c r="M15" s="56" t="n">
        <v>79</v>
      </c>
      <c r="N15" s="56" t="n">
        <v>79</v>
      </c>
      <c r="O15" s="56" t="n">
        <v>53</v>
      </c>
      <c r="P15" s="79" t="n">
        <f aca="false">SUM(D15:O15)</f>
        <v>1008</v>
      </c>
      <c r="Q15" s="80" t="n">
        <f aca="false">AVERAGE(D15:O15)</f>
        <v>84</v>
      </c>
      <c r="R15" s="56"/>
      <c r="S15" s="56"/>
      <c r="T15" s="56"/>
      <c r="U15" s="56"/>
      <c r="V15" s="56"/>
      <c r="W15" s="56"/>
    </row>
    <row r="16" s="56" customFormat="true" ht="12.75" hidden="false" customHeight="false" outlineLevel="0" collapsed="false">
      <c r="A16" s="77" t="s">
        <v>73</v>
      </c>
      <c r="D16" s="56" t="n">
        <f aca="false">[1]Activity!E8</f>
        <v>69</v>
      </c>
      <c r="E16" s="56" t="n">
        <f aca="false">[1]Activity!F8</f>
        <v>67</v>
      </c>
      <c r="F16" s="56" t="n">
        <f aca="false">[1]Activity!G8</f>
        <v>76</v>
      </c>
      <c r="G16" s="56" t="n">
        <f aca="false">[1]Activity!H8</f>
        <v>68</v>
      </c>
      <c r="H16" s="56" t="n">
        <f aca="false">[1]Activity!I8</f>
        <v>79</v>
      </c>
      <c r="I16" s="56" t="n">
        <f aca="false">[1]Activity!J8</f>
        <v>77</v>
      </c>
      <c r="J16" s="56" t="n">
        <f aca="false">[1]Activity!K8</f>
        <v>55</v>
      </c>
      <c r="K16" s="56" t="n">
        <f aca="false">[1]Activity!L8</f>
        <v>58</v>
      </c>
      <c r="L16" s="56" t="n">
        <f aca="false">[1]Activity!M8</f>
        <v>62</v>
      </c>
      <c r="M16" s="56" t="n">
        <f aca="false">[1]Activity!N8</f>
        <v>83</v>
      </c>
      <c r="N16" s="56" t="n">
        <f aca="false">[1]Activity!O8</f>
        <v>90</v>
      </c>
      <c r="O16" s="56" t="n">
        <f aca="false">[1]Activity!P8</f>
        <v>62</v>
      </c>
      <c r="P16" s="79" t="n">
        <f aca="false">SUM(D16:O16)</f>
        <v>846</v>
      </c>
      <c r="Q16" s="80" t="n">
        <f aca="false">AVERAGE(D16:O16)</f>
        <v>70.5</v>
      </c>
      <c r="R16" s="0"/>
      <c r="S16" s="0"/>
      <c r="T16" s="0"/>
      <c r="U16" s="0"/>
      <c r="V16" s="0"/>
      <c r="W16" s="0"/>
    </row>
    <row r="17" customFormat="false" ht="12.75" hidden="false" customHeight="false" outlineLevel="0" collapsed="false">
      <c r="A17" s="81" t="s">
        <v>74</v>
      </c>
      <c r="B17" s="82"/>
      <c r="C17" s="82"/>
      <c r="D17" s="82" t="n">
        <f aca="false">Activity!E8</f>
        <v>61</v>
      </c>
      <c r="E17" s="82" t="n">
        <f aca="false">Activity!F8</f>
        <v>117</v>
      </c>
      <c r="F17" s="82" t="n">
        <f aca="false">Activity!G8</f>
        <v>66</v>
      </c>
      <c r="G17" s="82" t="n">
        <f aca="false">Activity!H8</f>
        <v>51</v>
      </c>
      <c r="H17" s="82" t="n">
        <f aca="false">Activity!I8</f>
        <v>85</v>
      </c>
      <c r="I17" s="82" t="n">
        <f aca="false">Activity!J8</f>
        <v>104</v>
      </c>
      <c r="J17" s="82" t="n">
        <f aca="false">Activity!K8</f>
        <v>54</v>
      </c>
      <c r="K17" s="82" t="n">
        <f aca="false">Activity!L8</f>
        <v>73</v>
      </c>
      <c r="L17" s="82" t="n">
        <f aca="false">Activity!M8</f>
        <v>75</v>
      </c>
      <c r="M17" s="82" t="n">
        <f aca="false">Activity!N8</f>
        <v>58</v>
      </c>
      <c r="N17" s="82" t="n">
        <f aca="false">Activity!O8</f>
        <v>76</v>
      </c>
      <c r="O17" s="82" t="n">
        <f aca="false">Activity!P8</f>
        <v>76</v>
      </c>
      <c r="P17" s="79" t="n">
        <f aca="false">SUM(D17:O17)</f>
        <v>896</v>
      </c>
      <c r="Q17" s="80" t="n">
        <f aca="false">AVERAGE(D17:O17)</f>
        <v>74.6666666666667</v>
      </c>
    </row>
    <row r="18" customFormat="false" ht="12.75" hidden="false" customHeight="false" outlineLevel="0" collapsed="false">
      <c r="A18" s="77"/>
      <c r="P18" s="79"/>
      <c r="Q18" s="80"/>
    </row>
    <row r="19" customFormat="false" ht="12.75" hidden="false" customHeight="false" outlineLevel="0" collapsed="false">
      <c r="A19" s="77" t="s">
        <v>75</v>
      </c>
      <c r="D19" s="56" t="n">
        <v>37</v>
      </c>
      <c r="E19" s="56" t="n">
        <v>81</v>
      </c>
      <c r="F19" s="56" t="n">
        <v>44</v>
      </c>
      <c r="G19" s="56" t="n">
        <v>64</v>
      </c>
      <c r="H19" s="56" t="n">
        <v>65</v>
      </c>
      <c r="I19" s="56" t="n">
        <v>35</v>
      </c>
      <c r="J19" s="56" t="n">
        <v>30</v>
      </c>
      <c r="K19" s="56" t="n">
        <v>16</v>
      </c>
      <c r="L19" s="56" t="n">
        <v>17</v>
      </c>
      <c r="M19" s="56" t="n">
        <v>13</v>
      </c>
      <c r="N19" s="56" t="n">
        <v>14</v>
      </c>
      <c r="O19" s="56" t="n">
        <v>11</v>
      </c>
      <c r="P19" s="79" t="n">
        <f aca="false">SUM(D19:O19)</f>
        <v>427</v>
      </c>
      <c r="Q19" s="80" t="n">
        <f aca="false">AVERAGE(D19:O19)</f>
        <v>35.5833333333333</v>
      </c>
      <c r="R19" s="56"/>
      <c r="S19" s="56"/>
      <c r="T19" s="56"/>
      <c r="U19" s="56"/>
      <c r="V19" s="56"/>
      <c r="W19" s="56"/>
    </row>
    <row r="20" s="56" customFormat="true" ht="12.75" hidden="false" customHeight="false" outlineLevel="0" collapsed="false">
      <c r="A20" s="77" t="s">
        <v>76</v>
      </c>
      <c r="D20" s="56" t="n">
        <f aca="false">[1]Activity!E9</f>
        <v>14</v>
      </c>
      <c r="E20" s="56" t="n">
        <f aca="false">[1]Activity!F9</f>
        <v>8</v>
      </c>
      <c r="F20" s="56" t="n">
        <f aca="false">[1]Activity!G9</f>
        <v>15</v>
      </c>
      <c r="G20" s="56" t="n">
        <f aca="false">[1]Activity!H9</f>
        <v>5</v>
      </c>
      <c r="H20" s="56" t="n">
        <f aca="false">[1]Activity!I9</f>
        <v>9</v>
      </c>
      <c r="I20" s="56" t="n">
        <f aca="false">[1]Activity!J9</f>
        <v>6</v>
      </c>
      <c r="J20" s="56" t="n">
        <f aca="false">[1]Activity!K9</f>
        <v>2</v>
      </c>
      <c r="K20" s="56" t="n">
        <f aca="false">[1]Activity!L9</f>
        <v>1</v>
      </c>
      <c r="L20" s="56" t="n">
        <f aca="false">[1]Activity!M9</f>
        <v>4</v>
      </c>
      <c r="M20" s="56" t="n">
        <f aca="false">[1]Activity!N9</f>
        <v>12</v>
      </c>
      <c r="N20" s="56" t="n">
        <f aca="false">[1]Activity!O9</f>
        <v>12</v>
      </c>
      <c r="O20" s="56" t="n">
        <f aca="false">[1]Activity!P9</f>
        <v>7</v>
      </c>
      <c r="P20" s="79" t="n">
        <f aca="false">SUM(D20:O20)</f>
        <v>95</v>
      </c>
      <c r="Q20" s="80" t="n">
        <f aca="false">AVERAGE(D20:O20)</f>
        <v>7.91666666666667</v>
      </c>
    </row>
    <row r="21" s="56" customFormat="true" ht="12.75" hidden="false" customHeight="false" outlineLevel="0" collapsed="false">
      <c r="A21" s="81" t="s">
        <v>77</v>
      </c>
      <c r="B21" s="82"/>
      <c r="C21" s="82"/>
      <c r="D21" s="82" t="n">
        <f aca="false">Activity!E9</f>
        <v>11</v>
      </c>
      <c r="E21" s="82" t="n">
        <f aca="false">Activity!F9</f>
        <v>11</v>
      </c>
      <c r="F21" s="82" t="n">
        <f aca="false">Activity!G9</f>
        <v>10</v>
      </c>
      <c r="G21" s="82" t="n">
        <f aca="false">Activity!H9</f>
        <v>2</v>
      </c>
      <c r="H21" s="82" t="n">
        <f aca="false">Activity!I9</f>
        <v>10</v>
      </c>
      <c r="I21" s="82" t="n">
        <f aca="false">Activity!J9</f>
        <v>9</v>
      </c>
      <c r="J21" s="82" t="n">
        <f aca="false">Activity!K9</f>
        <v>12</v>
      </c>
      <c r="K21" s="82" t="n">
        <f aca="false">Activity!L9</f>
        <v>8</v>
      </c>
      <c r="L21" s="82" t="n">
        <f aca="false">Activity!M9</f>
        <v>3</v>
      </c>
      <c r="M21" s="82" t="n">
        <f aca="false">Activity!N9</f>
        <v>3</v>
      </c>
      <c r="N21" s="82" t="n">
        <f aca="false">Activity!O9</f>
        <v>3</v>
      </c>
      <c r="O21" s="82" t="n">
        <f aca="false">Activity!P9</f>
        <v>1</v>
      </c>
      <c r="P21" s="79" t="n">
        <f aca="false">SUM(D21:O21)</f>
        <v>83</v>
      </c>
      <c r="Q21" s="80" t="n">
        <f aca="false">AVERAGE(D21:O21)</f>
        <v>6.91666666666667</v>
      </c>
      <c r="R21" s="0"/>
      <c r="S21" s="0"/>
      <c r="T21" s="0"/>
      <c r="U21" s="0"/>
      <c r="V21" s="0"/>
      <c r="W21" s="0"/>
    </row>
    <row r="22" customFormat="false" ht="12.75" hidden="false" customHeight="false" outlineLevel="0" collapsed="false">
      <c r="A22" s="83"/>
      <c r="B22" s="84"/>
      <c r="C22" s="84"/>
      <c r="D22" s="84"/>
      <c r="E22" s="84"/>
      <c r="F22" s="84"/>
      <c r="G22" s="84"/>
      <c r="H22" s="84"/>
      <c r="I22" s="84"/>
      <c r="J22" s="84"/>
      <c r="K22" s="84"/>
      <c r="L22" s="84"/>
      <c r="M22" s="84"/>
      <c r="N22" s="84"/>
      <c r="O22" s="84"/>
      <c r="P22" s="79"/>
      <c r="Q22" s="80"/>
    </row>
    <row r="23" customFormat="false" ht="12.75" hidden="false" customHeight="false" outlineLevel="0" collapsed="false">
      <c r="A23" s="74" t="s">
        <v>57</v>
      </c>
      <c r="B23" s="70"/>
      <c r="P23" s="79"/>
      <c r="Q23" s="80"/>
    </row>
    <row r="24" customFormat="false" ht="12.75" hidden="false" customHeight="false" outlineLevel="0" collapsed="false">
      <c r="A24" s="77" t="s">
        <v>78</v>
      </c>
      <c r="D24" s="56" t="n">
        <v>1991</v>
      </c>
      <c r="E24" s="56" t="n">
        <v>1646</v>
      </c>
      <c r="F24" s="56" t="n">
        <v>1187</v>
      </c>
      <c r="G24" s="56" t="n">
        <v>1149</v>
      </c>
      <c r="H24" s="56" t="n">
        <v>1590</v>
      </c>
      <c r="I24" s="56" t="n">
        <v>1100</v>
      </c>
      <c r="J24" s="56" t="n">
        <v>1938</v>
      </c>
      <c r="K24" s="56" t="n">
        <v>2144</v>
      </c>
      <c r="L24" s="56" t="n">
        <v>1897</v>
      </c>
      <c r="M24" s="56" t="n">
        <v>1720</v>
      </c>
      <c r="N24" s="56" t="n">
        <v>1908</v>
      </c>
      <c r="O24" s="56" t="n">
        <v>2306</v>
      </c>
      <c r="P24" s="79" t="n">
        <f aca="false">SUM(D24:O24)</f>
        <v>20576</v>
      </c>
      <c r="Q24" s="80" t="n">
        <f aca="false">AVERAGE(D24:O24)</f>
        <v>1714.66666666667</v>
      </c>
      <c r="R24" s="56"/>
      <c r="S24" s="56"/>
      <c r="T24" s="56"/>
      <c r="U24" s="56"/>
      <c r="V24" s="56"/>
      <c r="W24" s="56"/>
    </row>
    <row r="25" s="56" customFormat="true" ht="12.75" hidden="false" customHeight="false" outlineLevel="0" collapsed="false">
      <c r="A25" s="77" t="s">
        <v>79</v>
      </c>
      <c r="D25" s="56" t="n">
        <f aca="false">[1]Activity!E10</f>
        <v>2259</v>
      </c>
      <c r="E25" s="56" t="n">
        <f aca="false">[1]Activity!F10</f>
        <v>2351</v>
      </c>
      <c r="F25" s="56" t="n">
        <f aca="false">[1]Activity!G10</f>
        <v>1195</v>
      </c>
      <c r="G25" s="56" t="n">
        <f aca="false">[1]Activity!H10</f>
        <v>1232</v>
      </c>
      <c r="H25" s="56" t="n">
        <f aca="false">[1]Activity!I10</f>
        <v>1529</v>
      </c>
      <c r="I25" s="56" t="n">
        <f aca="false">[1]Activity!J10</f>
        <v>1218</v>
      </c>
      <c r="J25" s="56" t="n">
        <f aca="false">[1]Activity!K10</f>
        <v>2282</v>
      </c>
      <c r="K25" s="56" t="n">
        <f aca="false">[1]Activity!L10</f>
        <v>2231</v>
      </c>
      <c r="L25" s="56" t="n">
        <f aca="false">[1]Activity!M10</f>
        <v>1674</v>
      </c>
      <c r="M25" s="56" t="n">
        <f aca="false">[1]Activity!N10</f>
        <v>1549</v>
      </c>
      <c r="N25" s="56" t="n">
        <f aca="false">[1]Activity!O10</f>
        <v>1750</v>
      </c>
      <c r="O25" s="56" t="n">
        <f aca="false">[1]Activity!P10</f>
        <v>1903</v>
      </c>
      <c r="P25" s="79" t="n">
        <f aca="false">SUM(D25:O25)</f>
        <v>21173</v>
      </c>
      <c r="Q25" s="80" t="n">
        <f aca="false">AVERAGE(D25:O25)</f>
        <v>1764.41666666667</v>
      </c>
    </row>
    <row r="26" s="56" customFormat="true" ht="12.75" hidden="false" customHeight="false" outlineLevel="0" collapsed="false">
      <c r="A26" s="81" t="s">
        <v>80</v>
      </c>
      <c r="B26" s="82"/>
      <c r="C26" s="82"/>
      <c r="D26" s="82" t="n">
        <f aca="false">Activity!E10</f>
        <v>1897</v>
      </c>
      <c r="E26" s="82" t="n">
        <f aca="false">Activity!F10</f>
        <v>2183</v>
      </c>
      <c r="F26" s="82" t="n">
        <f aca="false">Activity!G10</f>
        <v>1285</v>
      </c>
      <c r="G26" s="82" t="n">
        <f aca="false">Activity!H10</f>
        <v>1480</v>
      </c>
      <c r="H26" s="82" t="n">
        <f aca="false">Activity!I10</f>
        <v>1985</v>
      </c>
      <c r="I26" s="82" t="n">
        <f aca="false">Activity!J10</f>
        <v>1342</v>
      </c>
      <c r="J26" s="82" t="n">
        <f aca="false">Activity!K10</f>
        <v>2634</v>
      </c>
      <c r="K26" s="82" t="n">
        <f aca="false">Activity!L10</f>
        <v>2331</v>
      </c>
      <c r="L26" s="82" t="n">
        <f aca="false">Activity!M10</f>
        <v>1967</v>
      </c>
      <c r="M26" s="82" t="n">
        <f aca="false">Activity!N10</f>
        <v>2026</v>
      </c>
      <c r="N26" s="82" t="n">
        <f aca="false">Activity!O10</f>
        <v>2188</v>
      </c>
      <c r="O26" s="82" t="n">
        <f aca="false">Activity!P10</f>
        <v>2254</v>
      </c>
      <c r="P26" s="79" t="n">
        <f aca="false">SUM(D26:O26)</f>
        <v>23572</v>
      </c>
      <c r="Q26" s="80" t="n">
        <f aca="false">AVERAGE(D26:O26)</f>
        <v>1964.33333333333</v>
      </c>
      <c r="R26" s="0"/>
      <c r="S26" s="0"/>
      <c r="T26" s="0"/>
      <c r="U26" s="0"/>
      <c r="V26" s="0"/>
      <c r="W26" s="0"/>
    </row>
    <row r="27" s="56" customFormat="true" ht="12.75" hidden="false" customHeight="false" outlineLevel="0" collapsed="false">
      <c r="A27" s="77"/>
      <c r="P27" s="79"/>
      <c r="Q27" s="80"/>
    </row>
    <row r="28" customFormat="false" ht="12.75" hidden="false" customHeight="false" outlineLevel="0" collapsed="false">
      <c r="A28" s="77" t="s">
        <v>81</v>
      </c>
      <c r="B28" s="66"/>
      <c r="C28" s="66"/>
      <c r="D28" s="66" t="n">
        <v>41</v>
      </c>
      <c r="E28" s="66" t="n">
        <v>40</v>
      </c>
      <c r="F28" s="66" t="n">
        <v>37</v>
      </c>
      <c r="G28" s="66" t="n">
        <v>21</v>
      </c>
      <c r="H28" s="66" t="n">
        <v>57</v>
      </c>
      <c r="I28" s="66" t="n">
        <v>5</v>
      </c>
      <c r="J28" s="56" t="n">
        <v>30</v>
      </c>
      <c r="K28" s="56" t="n">
        <v>18</v>
      </c>
      <c r="L28" s="56" t="n">
        <v>35</v>
      </c>
      <c r="M28" s="56" t="n">
        <v>45</v>
      </c>
      <c r="N28" s="56" t="n">
        <v>33</v>
      </c>
      <c r="O28" s="56" t="n">
        <v>56</v>
      </c>
      <c r="P28" s="85" t="n">
        <f aca="false">SUM(D28:O28)</f>
        <v>418</v>
      </c>
      <c r="Q28" s="80" t="n">
        <f aca="false">AVERAGE(D28:O28)</f>
        <v>34.8333333333333</v>
      </c>
      <c r="R28" s="66"/>
      <c r="S28" s="66"/>
      <c r="T28" s="66"/>
      <c r="U28" s="66"/>
      <c r="V28" s="66"/>
      <c r="W28" s="66"/>
    </row>
    <row r="29" s="66" customFormat="true" ht="12.75" hidden="false" customHeight="false" outlineLevel="0" collapsed="false">
      <c r="A29" s="77" t="s">
        <v>82</v>
      </c>
      <c r="D29" s="56" t="n">
        <f aca="false">[1]Activity!E11</f>
        <v>34</v>
      </c>
      <c r="E29" s="56" t="n">
        <f aca="false">[1]Activity!F12</f>
        <v>8</v>
      </c>
      <c r="F29" s="56" t="n">
        <f aca="false">[1]Activity!G12</f>
        <v>4</v>
      </c>
      <c r="G29" s="56" t="n">
        <f aca="false">[1]Activity!H12</f>
        <v>11</v>
      </c>
      <c r="H29" s="56" t="n">
        <f aca="false">[1]Activity!I12</f>
        <v>7</v>
      </c>
      <c r="I29" s="56" t="n">
        <f aca="false">[1]Activity!J12</f>
        <v>11</v>
      </c>
      <c r="J29" s="56" t="n">
        <f aca="false">[1]Activity!K12</f>
        <v>10</v>
      </c>
      <c r="K29" s="56" t="n">
        <f aca="false">[1]Activity!L12</f>
        <v>6</v>
      </c>
      <c r="L29" s="56" t="n">
        <f aca="false">[1]Activity!M12</f>
        <v>5</v>
      </c>
      <c r="M29" s="56" t="n">
        <f aca="false">[1]Activity!N12</f>
        <v>4</v>
      </c>
      <c r="N29" s="56" t="n">
        <f aca="false">[1]Activity!O12</f>
        <v>5</v>
      </c>
      <c r="O29" s="56" t="n">
        <f aca="false">[1]Activity!P12</f>
        <v>10</v>
      </c>
      <c r="P29" s="85" t="n">
        <f aca="false">SUM(D29:O29)</f>
        <v>115</v>
      </c>
      <c r="Q29" s="80" t="n">
        <f aca="false">AVERAGE(D29:O29)</f>
        <v>9.58333333333333</v>
      </c>
    </row>
    <row r="30" s="66" customFormat="true" ht="12.75" hidden="false" customHeight="false" outlineLevel="0" collapsed="false">
      <c r="A30" s="81" t="s">
        <v>83</v>
      </c>
      <c r="B30" s="82"/>
      <c r="C30" s="82"/>
      <c r="D30" s="82" t="n">
        <f aca="false">Activity!E11</f>
        <v>72</v>
      </c>
      <c r="E30" s="82" t="n">
        <f aca="false">Activity!F11</f>
        <v>36</v>
      </c>
      <c r="F30" s="82" t="n">
        <f aca="false">Activity!G11</f>
        <v>12</v>
      </c>
      <c r="G30" s="82" t="n">
        <f aca="false">Activity!H11</f>
        <v>28</v>
      </c>
      <c r="H30" s="82" t="n">
        <f aca="false">Activity!I11</f>
        <v>67</v>
      </c>
      <c r="I30" s="82" t="n">
        <f aca="false">Activity!J11</f>
        <v>52</v>
      </c>
      <c r="J30" s="82" t="n">
        <f aca="false">Activity!K11</f>
        <v>71</v>
      </c>
      <c r="K30" s="82" t="n">
        <f aca="false">Activity!L11</f>
        <v>101</v>
      </c>
      <c r="L30" s="82" t="n">
        <f aca="false">Activity!M11</f>
        <v>62</v>
      </c>
      <c r="M30" s="82" t="n">
        <f aca="false">Activity!N11</f>
        <v>42</v>
      </c>
      <c r="N30" s="82" t="n">
        <f aca="false">Activity!O11</f>
        <v>95</v>
      </c>
      <c r="O30" s="82" t="n">
        <f aca="false">Activity!P11</f>
        <v>77</v>
      </c>
      <c r="P30" s="85" t="n">
        <f aca="false">SUM(D30:O30)</f>
        <v>715</v>
      </c>
      <c r="Q30" s="80" t="n">
        <f aca="false">AVERAGE(D30:O30)</f>
        <v>59.5833333333333</v>
      </c>
      <c r="R30" s="0"/>
      <c r="S30" s="0"/>
      <c r="T30" s="0"/>
      <c r="U30" s="0"/>
      <c r="V30" s="0"/>
      <c r="W30" s="0"/>
    </row>
    <row r="31" s="89" customFormat="true" ht="12.75" hidden="false" customHeight="false" outlineLevel="0" collapsed="false">
      <c r="A31" s="86"/>
      <c r="B31" s="87"/>
      <c r="C31" s="87"/>
      <c r="D31" s="87"/>
      <c r="E31" s="87"/>
      <c r="F31" s="87"/>
      <c r="G31" s="87"/>
      <c r="H31" s="87"/>
      <c r="I31" s="87"/>
      <c r="J31" s="87"/>
      <c r="K31" s="87"/>
      <c r="L31" s="87"/>
      <c r="M31" s="87"/>
      <c r="N31" s="87"/>
      <c r="O31" s="87"/>
      <c r="P31" s="88"/>
      <c r="Q31" s="80"/>
    </row>
    <row r="32" customFormat="false" ht="12.75" hidden="false" customHeight="false" outlineLevel="0" collapsed="false">
      <c r="A32" s="77"/>
      <c r="P32" s="88"/>
      <c r="Q32" s="80"/>
    </row>
    <row r="33" customFormat="false" ht="12.75" hidden="false" customHeight="false" outlineLevel="0" collapsed="false">
      <c r="A33" s="74" t="s">
        <v>84</v>
      </c>
      <c r="B33" s="70"/>
      <c r="P33" s="79"/>
      <c r="Q33" s="80"/>
    </row>
    <row r="34" customFormat="false" ht="12.75" hidden="false" customHeight="false" outlineLevel="0" collapsed="false">
      <c r="A34" s="77" t="s">
        <v>85</v>
      </c>
      <c r="D34" s="56" t="n">
        <v>9</v>
      </c>
      <c r="E34" s="56" t="n">
        <v>3</v>
      </c>
      <c r="F34" s="56" t="n">
        <v>6</v>
      </c>
      <c r="G34" s="56" t="n">
        <v>5</v>
      </c>
      <c r="H34" s="56" t="n">
        <v>5</v>
      </c>
      <c r="I34" s="56" t="n">
        <v>3</v>
      </c>
      <c r="J34" s="56" t="n">
        <v>5</v>
      </c>
      <c r="K34" s="56" t="n">
        <v>0</v>
      </c>
      <c r="L34" s="56" t="n">
        <v>5</v>
      </c>
      <c r="M34" s="56" t="n">
        <v>4</v>
      </c>
      <c r="N34" s="56" t="n">
        <v>1</v>
      </c>
      <c r="O34" s="56" t="n">
        <v>14</v>
      </c>
      <c r="P34" s="79" t="n">
        <f aca="false">SUM(D34:O34)</f>
        <v>60</v>
      </c>
      <c r="Q34" s="80" t="n">
        <f aca="false">AVERAGE(D34:O34)</f>
        <v>5</v>
      </c>
      <c r="R34" s="56"/>
      <c r="S34" s="56"/>
      <c r="T34" s="56"/>
      <c r="U34" s="56"/>
      <c r="V34" s="56"/>
      <c r="W34" s="56"/>
    </row>
    <row r="35" s="56" customFormat="true" ht="12.75" hidden="false" customHeight="false" outlineLevel="0" collapsed="false">
      <c r="A35" s="77" t="s">
        <v>86</v>
      </c>
      <c r="D35" s="56" t="n">
        <f aca="false">[1]Activity!E12</f>
        <v>4</v>
      </c>
      <c r="E35" s="56" t="n">
        <f aca="false">[1]Activity!F12</f>
        <v>8</v>
      </c>
      <c r="F35" s="56" t="n">
        <f aca="false">[1]Activity!G12</f>
        <v>4</v>
      </c>
      <c r="G35" s="56" t="n">
        <f aca="false">[1]Activity!H12</f>
        <v>11</v>
      </c>
      <c r="H35" s="56" t="n">
        <f aca="false">[1]Activity!I12</f>
        <v>7</v>
      </c>
      <c r="I35" s="56" t="n">
        <f aca="false">[1]Activity!J12</f>
        <v>11</v>
      </c>
      <c r="J35" s="56" t="n">
        <f aca="false">[1]Activity!K12</f>
        <v>10</v>
      </c>
      <c r="K35" s="56" t="n">
        <f aca="false">[1]Activity!L12</f>
        <v>6</v>
      </c>
      <c r="L35" s="56" t="n">
        <f aca="false">[1]Activity!M12</f>
        <v>5</v>
      </c>
      <c r="M35" s="56" t="n">
        <f aca="false">[1]Activity!N12</f>
        <v>4</v>
      </c>
      <c r="N35" s="56" t="n">
        <f aca="false">[1]Activity!O12</f>
        <v>5</v>
      </c>
      <c r="O35" s="56" t="n">
        <f aca="false">[1]Activity!P12</f>
        <v>10</v>
      </c>
      <c r="P35" s="79" t="n">
        <f aca="false">SUM(D35:O35)</f>
        <v>85</v>
      </c>
      <c r="Q35" s="80" t="n">
        <f aca="false">AVERAGE(D35:O35)</f>
        <v>7.08333333333333</v>
      </c>
    </row>
    <row r="36" s="56" customFormat="true" ht="12.75" hidden="false" customHeight="false" outlineLevel="0" collapsed="false">
      <c r="A36" s="81" t="s">
        <v>87</v>
      </c>
      <c r="B36" s="82"/>
      <c r="C36" s="82"/>
      <c r="D36" s="82" t="n">
        <f aca="false">Activity!E12</f>
        <v>10</v>
      </c>
      <c r="E36" s="82" t="n">
        <f aca="false">Activity!F12</f>
        <v>12</v>
      </c>
      <c r="F36" s="82" t="n">
        <f aca="false">Activity!G12</f>
        <v>7</v>
      </c>
      <c r="G36" s="82" t="n">
        <f aca="false">Activity!H12</f>
        <v>7</v>
      </c>
      <c r="H36" s="82" t="n">
        <f aca="false">Activity!I12</f>
        <v>5</v>
      </c>
      <c r="I36" s="82" t="n">
        <f aca="false">Activity!J12</f>
        <v>6</v>
      </c>
      <c r="J36" s="82" t="n">
        <f aca="false">Activity!K12</f>
        <v>11</v>
      </c>
      <c r="K36" s="82" t="n">
        <f aca="false">Activity!L12</f>
        <v>3</v>
      </c>
      <c r="L36" s="82" t="n">
        <f aca="false">Activity!M12</f>
        <v>10</v>
      </c>
      <c r="M36" s="82" t="n">
        <f aca="false">Activity!N12</f>
        <v>6</v>
      </c>
      <c r="N36" s="82" t="n">
        <f aca="false">Activity!O12</f>
        <v>5</v>
      </c>
      <c r="O36" s="82" t="n">
        <f aca="false">Activity!P12</f>
        <v>8</v>
      </c>
      <c r="P36" s="79" t="n">
        <f aca="false">SUM(D36:O36)</f>
        <v>90</v>
      </c>
      <c r="Q36" s="80" t="n">
        <f aca="false">AVERAGE(D36:O36)</f>
        <v>7.5</v>
      </c>
      <c r="R36" s="0"/>
      <c r="S36" s="0"/>
      <c r="T36" s="0"/>
      <c r="U36" s="0"/>
      <c r="V36" s="0"/>
      <c r="W36" s="0"/>
    </row>
    <row r="37" s="89" customFormat="true" ht="12.75" hidden="false" customHeight="false" outlineLevel="0" collapsed="false">
      <c r="A37" s="86"/>
      <c r="B37" s="87"/>
      <c r="C37" s="87"/>
      <c r="D37" s="87"/>
      <c r="E37" s="87"/>
      <c r="F37" s="87"/>
      <c r="G37" s="87"/>
      <c r="H37" s="87"/>
      <c r="I37" s="87"/>
      <c r="J37" s="87"/>
      <c r="K37" s="87"/>
      <c r="L37" s="87"/>
      <c r="M37" s="87"/>
      <c r="N37" s="87"/>
      <c r="O37" s="87"/>
      <c r="P37" s="79"/>
      <c r="Q37" s="80"/>
    </row>
    <row r="38" s="89" customFormat="true" ht="12.75" hidden="false" customHeight="false" outlineLevel="0" collapsed="false">
      <c r="A38" s="77"/>
      <c r="B38" s="66"/>
      <c r="C38" s="66"/>
      <c r="D38" s="66"/>
      <c r="E38" s="66"/>
      <c r="F38" s="66"/>
      <c r="G38" s="66"/>
      <c r="H38" s="66"/>
      <c r="I38" s="66"/>
      <c r="J38" s="66"/>
      <c r="K38" s="66"/>
      <c r="L38" s="66"/>
      <c r="M38" s="66"/>
      <c r="N38" s="66"/>
      <c r="O38" s="66"/>
      <c r="P38" s="79"/>
      <c r="Q38" s="80"/>
    </row>
    <row r="39" customFormat="false" ht="12.75" hidden="false" customHeight="false" outlineLevel="0" collapsed="false">
      <c r="A39" s="74" t="s">
        <v>61</v>
      </c>
      <c r="B39" s="70"/>
      <c r="P39" s="79"/>
      <c r="Q39" s="80"/>
    </row>
    <row r="40" s="90" customFormat="true" ht="12.75" hidden="false" customHeight="false" outlineLevel="0" collapsed="false">
      <c r="A40" s="77" t="s">
        <v>85</v>
      </c>
      <c r="B40" s="56"/>
      <c r="C40" s="56"/>
      <c r="D40" s="56" t="n">
        <v>85</v>
      </c>
      <c r="E40" s="56" t="n">
        <v>68</v>
      </c>
      <c r="F40" s="56" t="n">
        <v>146</v>
      </c>
      <c r="G40" s="56" t="n">
        <v>152</v>
      </c>
      <c r="H40" s="56" t="n">
        <v>36</v>
      </c>
      <c r="I40" s="56" t="n">
        <v>10</v>
      </c>
      <c r="J40" s="56" t="n">
        <v>9</v>
      </c>
      <c r="K40" s="56" t="n">
        <v>11</v>
      </c>
      <c r="L40" s="56" t="n">
        <v>191</v>
      </c>
      <c r="M40" s="56" t="n">
        <v>227</v>
      </c>
      <c r="N40" s="56" t="n">
        <v>166</v>
      </c>
      <c r="O40" s="56" t="n">
        <v>93</v>
      </c>
      <c r="P40" s="79" t="n">
        <f aca="false">SUM(D40:O40)</f>
        <v>1194</v>
      </c>
      <c r="Q40" s="80" t="n">
        <f aca="false">AVERAGE(D40:O40)</f>
        <v>99.5</v>
      </c>
      <c r="R40" s="66"/>
      <c r="S40" s="66"/>
      <c r="T40" s="66"/>
      <c r="U40" s="66"/>
      <c r="V40" s="66"/>
      <c r="W40" s="66"/>
    </row>
    <row r="41" s="66" customFormat="true" ht="12.75" hidden="false" customHeight="false" outlineLevel="0" collapsed="false">
      <c r="A41" s="77" t="s">
        <v>86</v>
      </c>
      <c r="B41" s="56"/>
      <c r="C41" s="56"/>
      <c r="D41" s="56" t="n">
        <f aca="false">[1]Activity!E14</f>
        <v>75</v>
      </c>
      <c r="E41" s="56" t="n">
        <f aca="false">[1]Activity!F14</f>
        <v>55</v>
      </c>
      <c r="F41" s="56" t="n">
        <f aca="false">[1]Activity!G14</f>
        <v>170</v>
      </c>
      <c r="G41" s="56" t="n">
        <f aca="false">[1]Activity!H14</f>
        <v>169</v>
      </c>
      <c r="H41" s="56" t="n">
        <f aca="false">[1]Activity!I14</f>
        <v>28</v>
      </c>
      <c r="I41" s="56" t="n">
        <f aca="false">[1]Activity!J14</f>
        <v>15</v>
      </c>
      <c r="J41" s="56" t="n">
        <f aca="false">[1]Activity!K14</f>
        <v>5</v>
      </c>
      <c r="K41" s="56" t="n">
        <f aca="false">[1]Activity!L14</f>
        <v>15</v>
      </c>
      <c r="L41" s="56" t="n">
        <f aca="false">[1]Activity!M14</f>
        <v>175</v>
      </c>
      <c r="M41" s="56" t="n">
        <f aca="false">[1]Activity!N14</f>
        <v>237</v>
      </c>
      <c r="N41" s="56" t="n">
        <f aca="false">[1]Activity!O14</f>
        <v>157</v>
      </c>
      <c r="O41" s="56" t="n">
        <f aca="false">[1]Activity!P14</f>
        <v>110</v>
      </c>
      <c r="P41" s="79" t="n">
        <f aca="false">SUM(D41:O41)</f>
        <v>1211</v>
      </c>
      <c r="Q41" s="80" t="n">
        <f aca="false">AVERAGE(D41:O41)</f>
        <v>100.916666666667</v>
      </c>
    </row>
    <row r="42" s="66" customFormat="true" ht="12.75" hidden="false" customHeight="false" outlineLevel="0" collapsed="false">
      <c r="A42" s="81" t="s">
        <v>87</v>
      </c>
      <c r="B42" s="82"/>
      <c r="C42" s="82"/>
      <c r="D42" s="82" t="n">
        <f aca="false">Activity!E13</f>
        <v>58</v>
      </c>
      <c r="E42" s="82" t="n">
        <f aca="false">Activity!F13</f>
        <v>63</v>
      </c>
      <c r="F42" s="82" t="n">
        <f aca="false">Activity!G13</f>
        <v>204</v>
      </c>
      <c r="G42" s="82" t="n">
        <f aca="false">Activity!H13</f>
        <v>164</v>
      </c>
      <c r="H42" s="82" t="n">
        <f aca="false">Activity!I13</f>
        <v>39</v>
      </c>
      <c r="I42" s="82" t="n">
        <f aca="false">Activity!J13</f>
        <v>13</v>
      </c>
      <c r="J42" s="82" t="n">
        <f aca="false">Activity!K13</f>
        <v>14</v>
      </c>
      <c r="K42" s="82" t="n">
        <f aca="false">Activity!L13</f>
        <v>40</v>
      </c>
      <c r="L42" s="82" t="n">
        <f aca="false">Activity!M13</f>
        <v>193</v>
      </c>
      <c r="M42" s="82" t="n">
        <f aca="false">Activity!N13</f>
        <v>194</v>
      </c>
      <c r="N42" s="82" t="n">
        <f aca="false">Activity!O13</f>
        <v>174</v>
      </c>
      <c r="O42" s="82" t="n">
        <f aca="false">Activity!P13</f>
        <v>96</v>
      </c>
      <c r="P42" s="79" t="n">
        <f aca="false">SUM(D42:O42)</f>
        <v>1252</v>
      </c>
      <c r="Q42" s="80" t="n">
        <f aca="false">AVERAGE(D42:O42)</f>
        <v>104.333333333333</v>
      </c>
      <c r="R42" s="90"/>
      <c r="S42" s="90"/>
      <c r="T42" s="90"/>
      <c r="U42" s="90"/>
      <c r="V42" s="90"/>
      <c r="W42" s="90"/>
    </row>
    <row r="43" s="89" customFormat="true" ht="12.75" hidden="false" customHeight="false" outlineLevel="0" collapsed="false">
      <c r="A43" s="86"/>
      <c r="B43" s="87"/>
      <c r="C43" s="87"/>
      <c r="D43" s="87"/>
      <c r="E43" s="87"/>
      <c r="F43" s="87"/>
      <c r="G43" s="87"/>
      <c r="H43" s="87"/>
      <c r="I43" s="87"/>
      <c r="J43" s="87"/>
      <c r="K43" s="87"/>
      <c r="L43" s="87"/>
      <c r="M43" s="87"/>
      <c r="N43" s="87"/>
      <c r="O43" s="87"/>
      <c r="P43" s="79"/>
      <c r="Q43" s="80"/>
    </row>
    <row r="44" customFormat="false" ht="12.75" hidden="false" customHeight="false" outlineLevel="0" collapsed="false">
      <c r="A44" s="77"/>
      <c r="P44" s="79"/>
      <c r="Q44" s="80"/>
    </row>
    <row r="45" customFormat="false" ht="12.75" hidden="false" customHeight="false" outlineLevel="0" collapsed="false">
      <c r="A45" s="74" t="s">
        <v>60</v>
      </c>
      <c r="B45" s="70"/>
      <c r="C45" s="70"/>
      <c r="P45" s="79"/>
      <c r="Q45" s="80"/>
    </row>
    <row r="46" customFormat="false" ht="12.75" hidden="false" customHeight="false" outlineLevel="0" collapsed="false">
      <c r="A46" s="77" t="s">
        <v>88</v>
      </c>
      <c r="D46" s="56" t="n">
        <v>85</v>
      </c>
      <c r="E46" s="56" t="n">
        <v>68</v>
      </c>
      <c r="F46" s="56" t="n">
        <v>146</v>
      </c>
      <c r="G46" s="56" t="n">
        <v>152</v>
      </c>
      <c r="H46" s="56" t="n">
        <v>36</v>
      </c>
      <c r="I46" s="56" t="n">
        <v>10</v>
      </c>
      <c r="J46" s="56" t="n">
        <v>9</v>
      </c>
      <c r="K46" s="56" t="n">
        <v>11</v>
      </c>
      <c r="L46" s="56" t="n">
        <v>191</v>
      </c>
      <c r="M46" s="56" t="n">
        <v>227</v>
      </c>
      <c r="N46" s="56" t="n">
        <v>166</v>
      </c>
      <c r="O46" s="56" t="n">
        <v>93</v>
      </c>
      <c r="P46" s="79" t="n">
        <f aca="false">SUM(D46:O46)</f>
        <v>1194</v>
      </c>
      <c r="Q46" s="80" t="n">
        <f aca="false">AVERAGE(D46:O46)</f>
        <v>99.5</v>
      </c>
      <c r="R46" s="56"/>
      <c r="S46" s="56"/>
      <c r="T46" s="56"/>
      <c r="U46" s="56"/>
      <c r="V46" s="56"/>
      <c r="W46" s="56"/>
    </row>
    <row r="47" s="56" customFormat="true" ht="12.75" hidden="false" customHeight="false" outlineLevel="0" collapsed="false">
      <c r="A47" s="77" t="s">
        <v>86</v>
      </c>
      <c r="D47" s="66" t="n">
        <f aca="false">[1]Activity!E13</f>
        <v>75</v>
      </c>
      <c r="E47" s="66" t="n">
        <f aca="false">[1]Activity!F13</f>
        <v>55</v>
      </c>
      <c r="F47" s="66" t="n">
        <f aca="false">[1]Activity!G13</f>
        <v>170</v>
      </c>
      <c r="G47" s="66" t="n">
        <f aca="false">[1]Activity!H13</f>
        <v>169</v>
      </c>
      <c r="H47" s="66" t="n">
        <f aca="false">[1]Activity!I13</f>
        <v>28</v>
      </c>
      <c r="I47" s="66" t="n">
        <f aca="false">[1]Activity!J13</f>
        <v>15</v>
      </c>
      <c r="J47" s="66" t="n">
        <f aca="false">[1]Activity!K13</f>
        <v>5</v>
      </c>
      <c r="K47" s="66" t="n">
        <f aca="false">[1]Activity!L13</f>
        <v>15</v>
      </c>
      <c r="L47" s="66" t="n">
        <f aca="false">[1]Activity!M13</f>
        <v>175</v>
      </c>
      <c r="M47" s="66" t="n">
        <f aca="false">[1]Activity!N13</f>
        <v>237</v>
      </c>
      <c r="N47" s="66" t="n">
        <f aca="false">[1]Activity!O13</f>
        <v>157</v>
      </c>
      <c r="O47" s="66" t="n">
        <f aca="false">[1]Activity!P13</f>
        <v>110</v>
      </c>
      <c r="P47" s="91" t="n">
        <f aca="false">SUM(D47:O47)</f>
        <v>1211</v>
      </c>
      <c r="Q47" s="80" t="n">
        <f aca="false">AVERAGE(D47:O47)</f>
        <v>100.916666666667</v>
      </c>
      <c r="R47" s="89"/>
      <c r="S47" s="89"/>
      <c r="T47" s="89"/>
      <c r="U47" s="89"/>
      <c r="V47" s="89"/>
      <c r="W47" s="89"/>
    </row>
    <row r="48" s="89" customFormat="true" ht="12.75" hidden="false" customHeight="false" outlineLevel="0" collapsed="false">
      <c r="A48" s="92" t="s">
        <v>87</v>
      </c>
      <c r="B48" s="93"/>
      <c r="C48" s="93"/>
      <c r="D48" s="93" t="n">
        <f aca="false">Activity!E14</f>
        <v>58</v>
      </c>
      <c r="E48" s="93" t="n">
        <f aca="false">Activity!F14</f>
        <v>63</v>
      </c>
      <c r="F48" s="93" t="n">
        <f aca="false">Activity!G14</f>
        <v>204</v>
      </c>
      <c r="G48" s="93" t="n">
        <f aca="false">Activity!H14</f>
        <v>164</v>
      </c>
      <c r="H48" s="93" t="n">
        <f aca="false">Activity!I14</f>
        <v>39</v>
      </c>
      <c r="I48" s="93" t="n">
        <f aca="false">Activity!J14</f>
        <v>13</v>
      </c>
      <c r="J48" s="93" t="n">
        <f aca="false">Activity!K14</f>
        <v>14</v>
      </c>
      <c r="K48" s="93" t="n">
        <f aca="false">Activity!L14</f>
        <v>40</v>
      </c>
      <c r="L48" s="93" t="n">
        <f aca="false">Activity!M14</f>
        <v>193</v>
      </c>
      <c r="M48" s="93" t="n">
        <f aca="false">Activity!N14</f>
        <v>194</v>
      </c>
      <c r="N48" s="93" t="n">
        <f aca="false">Activity!O14</f>
        <v>174</v>
      </c>
      <c r="O48" s="93" t="n">
        <f aca="false">Activity!P14</f>
        <v>96</v>
      </c>
      <c r="P48" s="79" t="n">
        <f aca="false">SUM(D48:O48)</f>
        <v>1252</v>
      </c>
      <c r="Q48" s="80" t="n">
        <f aca="false">AVERAGE(D48:O48)</f>
        <v>104.333333333333</v>
      </c>
      <c r="R48" s="0"/>
      <c r="S48" s="0"/>
      <c r="T48" s="0"/>
      <c r="U48" s="0"/>
      <c r="V48" s="0"/>
      <c r="W48" s="0"/>
    </row>
    <row r="49" customFormat="false" ht="12.75" hidden="false" customHeight="false" outlineLevel="0" collapsed="false">
      <c r="A49" s="77"/>
      <c r="P49" s="79"/>
      <c r="Q49" s="80"/>
    </row>
    <row r="50" customFormat="false" ht="12.75" hidden="false" customHeight="false" outlineLevel="0" collapsed="false">
      <c r="A50" s="74" t="s">
        <v>89</v>
      </c>
      <c r="B50" s="70"/>
      <c r="P50" s="79"/>
      <c r="Q50" s="80"/>
    </row>
    <row r="51" s="90" customFormat="true" ht="12.75" hidden="false" customHeight="false" outlineLevel="0" collapsed="false">
      <c r="A51" s="77" t="s">
        <v>85</v>
      </c>
      <c r="B51" s="56"/>
      <c r="C51" s="56"/>
      <c r="D51" s="56" t="n">
        <v>373</v>
      </c>
      <c r="E51" s="56" t="n">
        <v>321</v>
      </c>
      <c r="F51" s="56" t="n">
        <v>1071</v>
      </c>
      <c r="G51" s="56" t="n">
        <v>794</v>
      </c>
      <c r="H51" s="56" t="n">
        <v>111</v>
      </c>
      <c r="I51" s="56" t="n">
        <v>63</v>
      </c>
      <c r="J51" s="56" t="n">
        <v>57</v>
      </c>
      <c r="K51" s="56" t="n">
        <v>108</v>
      </c>
      <c r="L51" s="56" t="n">
        <v>1602</v>
      </c>
      <c r="M51" s="56" t="n">
        <v>1334</v>
      </c>
      <c r="N51" s="56" t="n">
        <v>902</v>
      </c>
      <c r="O51" s="56" t="n">
        <v>462</v>
      </c>
      <c r="P51" s="79" t="n">
        <f aca="false">SUM(D51:O51)</f>
        <v>7198</v>
      </c>
      <c r="Q51" s="80" t="n">
        <f aca="false">AVERAGE(D51:O51)</f>
        <v>599.833333333333</v>
      </c>
      <c r="R51" s="56"/>
      <c r="S51" s="56"/>
      <c r="T51" s="56"/>
      <c r="U51" s="56"/>
      <c r="V51" s="56"/>
      <c r="W51" s="56"/>
    </row>
    <row r="52" s="56" customFormat="true" ht="12.75" hidden="false" customHeight="false" outlineLevel="0" collapsed="false">
      <c r="A52" s="94" t="s">
        <v>90</v>
      </c>
      <c r="D52" s="56" t="n">
        <f aca="false">[1]Activity!E15</f>
        <v>313</v>
      </c>
      <c r="E52" s="56" t="n">
        <f aca="false">[1]Activity!F15</f>
        <v>290</v>
      </c>
      <c r="F52" s="56" t="n">
        <f aca="false">[1]Activity!G15</f>
        <v>1222</v>
      </c>
      <c r="G52" s="56" t="n">
        <f aca="false">[1]Activity!H15</f>
        <v>731</v>
      </c>
      <c r="H52" s="56" t="n">
        <f aca="false">[1]Activity!I15</f>
        <v>101</v>
      </c>
      <c r="I52" s="56" t="n">
        <f aca="false">[1]Activity!J15</f>
        <v>58</v>
      </c>
      <c r="J52" s="56" t="n">
        <f aca="false">[1]Activity!K15</f>
        <v>31</v>
      </c>
      <c r="K52" s="56" t="n">
        <f aca="false">[1]Activity!L15</f>
        <v>121</v>
      </c>
      <c r="L52" s="56" t="n">
        <f aca="false">[1]Activity!M15</f>
        <v>1838</v>
      </c>
      <c r="M52" s="56" t="n">
        <f aca="false">[1]Activity!N15</f>
        <v>1334</v>
      </c>
      <c r="N52" s="56" t="n">
        <f aca="false">[1]Activity!O15</f>
        <v>796</v>
      </c>
      <c r="O52" s="56" t="n">
        <f aca="false">[1]Activity!P15</f>
        <v>575</v>
      </c>
      <c r="P52" s="79" t="n">
        <f aca="false">SUM(D52:O52)</f>
        <v>7410</v>
      </c>
      <c r="Q52" s="80" t="n">
        <f aca="false">AVERAGE(D52:O52)</f>
        <v>617.5</v>
      </c>
    </row>
    <row r="53" s="56" customFormat="true" ht="12.75" hidden="false" customHeight="false" outlineLevel="0" collapsed="false">
      <c r="A53" s="81" t="s">
        <v>91</v>
      </c>
      <c r="B53" s="82"/>
      <c r="C53" s="82"/>
      <c r="D53" s="82" t="n">
        <f aca="false">Activity!E15</f>
        <v>253</v>
      </c>
      <c r="E53" s="82" t="n">
        <f aca="false">Activity!F15</f>
        <v>260</v>
      </c>
      <c r="F53" s="82" t="n">
        <f aca="false">Activity!G15</f>
        <v>1231</v>
      </c>
      <c r="G53" s="82" t="n">
        <f aca="false">Activity!H15</f>
        <v>679</v>
      </c>
      <c r="H53" s="82" t="n">
        <f aca="false">Activity!I15</f>
        <v>78</v>
      </c>
      <c r="I53" s="82" t="n">
        <f aca="false">Activity!J15</f>
        <v>20</v>
      </c>
      <c r="J53" s="82" t="n">
        <f aca="false">Activity!K15</f>
        <v>21</v>
      </c>
      <c r="K53" s="82" t="n">
        <f aca="false">Activity!L15</f>
        <v>221</v>
      </c>
      <c r="L53" s="82" t="n">
        <f aca="false">Activity!M15</f>
        <v>1766</v>
      </c>
      <c r="M53" s="82" t="n">
        <f aca="false">Activity!N15</f>
        <v>1220</v>
      </c>
      <c r="N53" s="82" t="n">
        <f aca="false">Activity!O15</f>
        <v>847</v>
      </c>
      <c r="O53" s="82" t="n">
        <f aca="false">Activity!P15</f>
        <v>394</v>
      </c>
      <c r="P53" s="79" t="n">
        <f aca="false">SUM(D53:O53)</f>
        <v>6990</v>
      </c>
      <c r="Q53" s="80" t="n">
        <f aca="false">AVERAGE(D53:O53)</f>
        <v>582.5</v>
      </c>
      <c r="R53" s="90"/>
      <c r="S53" s="90"/>
      <c r="T53" s="90"/>
      <c r="U53" s="90"/>
      <c r="V53" s="90"/>
      <c r="W53" s="90"/>
    </row>
    <row r="54" s="89" customFormat="true" ht="12.75" hidden="false" customHeight="false" outlineLevel="0" collapsed="false">
      <c r="A54" s="86"/>
      <c r="B54" s="87"/>
      <c r="C54" s="87"/>
      <c r="D54" s="87"/>
      <c r="E54" s="87"/>
      <c r="F54" s="87"/>
      <c r="G54" s="87"/>
      <c r="H54" s="87"/>
      <c r="I54" s="87"/>
      <c r="J54" s="87"/>
      <c r="K54" s="87"/>
      <c r="L54" s="87"/>
      <c r="M54" s="87"/>
      <c r="N54" s="87"/>
      <c r="O54" s="87"/>
      <c r="P54" s="79"/>
      <c r="Q54" s="80"/>
    </row>
    <row r="55" customFormat="false" ht="12.75" hidden="false" customHeight="false" outlineLevel="0" collapsed="false">
      <c r="A55" s="95"/>
      <c r="D55" s="96"/>
      <c r="E55" s="97"/>
    </row>
    <row r="61" customFormat="false" ht="12.75" hidden="false" customHeight="false" outlineLevel="0" collapsed="false">
      <c r="A61" s="95"/>
    </row>
    <row r="62" customFormat="false" ht="12.75" hidden="false" customHeight="false" outlineLevel="0" collapsed="false">
      <c r="A62" s="95"/>
    </row>
    <row r="63" customFormat="false" ht="12.75" hidden="false" customHeight="false" outlineLevel="0" collapsed="false">
      <c r="A63" s="95"/>
    </row>
    <row r="64" customFormat="false" ht="12.75" hidden="false" customHeight="false" outlineLevel="0" collapsed="false">
      <c r="A64" s="95"/>
    </row>
    <row r="65" customFormat="false" ht="12.75" hidden="false" customHeight="false" outlineLevel="0" collapsed="false">
      <c r="A65" s="95"/>
      <c r="R65" s="56"/>
      <c r="S65" s="56"/>
      <c r="T65" s="56"/>
      <c r="U65" s="56"/>
      <c r="V65" s="56"/>
      <c r="W65" s="56"/>
    </row>
    <row r="66" customFormat="false" ht="12.75" hidden="false" customHeight="false" outlineLevel="0" collapsed="false">
      <c r="A66" s="95"/>
    </row>
    <row r="67" customFormat="false" ht="12.75" hidden="false" customHeight="false" outlineLevel="0" collapsed="false">
      <c r="A67" s="95"/>
      <c r="E67" s="70"/>
    </row>
  </sheetData>
  <mergeCells count="1">
    <mergeCell ref="A1:Q2"/>
  </mergeCells>
  <printOptions headings="false" gridLines="false" gridLinesSet="true" horizontalCentered="false" verticalCentered="false"/>
  <pageMargins left="0.5" right="0.5" top="0.5" bottom="0.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98" width="25.41"/>
    <col collapsed="false" customWidth="true" hidden="false" outlineLevel="0" max="2" min="2" style="0" width="7.7"/>
    <col collapsed="false" customWidth="true" hidden="false" outlineLevel="0" max="12" min="3" style="0" width="7.28"/>
    <col collapsed="false" customWidth="true" hidden="false" outlineLevel="0" max="13" min="13" style="0" width="5.71"/>
    <col collapsed="false" customWidth="true" hidden="false" outlineLevel="0" max="14" min="14" style="0" width="11.13"/>
  </cols>
  <sheetData>
    <row r="1" customFormat="false" ht="20.25" hidden="false" customHeight="false" outlineLevel="0" collapsed="false">
      <c r="A1" s="99" t="s">
        <v>92</v>
      </c>
      <c r="B1" s="99"/>
      <c r="C1" s="99"/>
      <c r="D1" s="99"/>
      <c r="E1" s="99"/>
      <c r="F1" s="99"/>
      <c r="G1" s="99"/>
      <c r="H1" s="99"/>
      <c r="I1" s="99"/>
      <c r="J1" s="99"/>
      <c r="K1" s="99"/>
      <c r="L1" s="99"/>
      <c r="M1" s="99"/>
      <c r="N1" s="99"/>
    </row>
    <row r="2" customFormat="false" ht="29.25" hidden="false" customHeight="false" outlineLevel="0" collapsed="false">
      <c r="A2" s="100" t="s">
        <v>93</v>
      </c>
      <c r="B2" s="101" t="s">
        <v>39</v>
      </c>
      <c r="C2" s="101" t="s">
        <v>40</v>
      </c>
      <c r="D2" s="101" t="s">
        <v>41</v>
      </c>
      <c r="E2" s="101" t="s">
        <v>42</v>
      </c>
      <c r="F2" s="101" t="s">
        <v>43</v>
      </c>
      <c r="G2" s="101" t="s">
        <v>44</v>
      </c>
      <c r="H2" s="101" t="s">
        <v>45</v>
      </c>
      <c r="I2" s="101" t="s">
        <v>46</v>
      </c>
      <c r="J2" s="101" t="s">
        <v>94</v>
      </c>
      <c r="K2" s="101" t="s">
        <v>95</v>
      </c>
      <c r="L2" s="101" t="s">
        <v>49</v>
      </c>
      <c r="M2" s="101" t="s">
        <v>50</v>
      </c>
      <c r="N2" s="102" t="s">
        <v>96</v>
      </c>
    </row>
    <row r="3" customFormat="false" ht="15.75" hidden="false" customHeight="false" outlineLevel="0" collapsed="false">
      <c r="A3" s="103" t="s">
        <v>97</v>
      </c>
      <c r="F3" s="104"/>
      <c r="G3" s="104"/>
      <c r="H3" s="104"/>
      <c r="I3" s="104"/>
      <c r="J3" s="104"/>
      <c r="K3" s="66"/>
      <c r="L3" s="104"/>
      <c r="M3" s="104"/>
      <c r="N3" s="104"/>
    </row>
    <row r="4" customFormat="false" ht="15.75" hidden="false" customHeight="false" outlineLevel="0" collapsed="false">
      <c r="A4" s="105" t="s">
        <v>98</v>
      </c>
      <c r="B4" s="106" t="n">
        <v>8</v>
      </c>
      <c r="C4" s="106" t="n">
        <v>3</v>
      </c>
      <c r="D4" s="106" t="n">
        <v>18</v>
      </c>
      <c r="E4" s="106" t="n">
        <v>14</v>
      </c>
      <c r="F4" s="106" t="n">
        <v>2</v>
      </c>
      <c r="G4" s="106" t="n">
        <v>0</v>
      </c>
      <c r="H4" s="106" t="n">
        <v>0</v>
      </c>
      <c r="I4" s="106" t="n">
        <v>1</v>
      </c>
      <c r="J4" s="106" t="n">
        <v>13</v>
      </c>
      <c r="K4" s="107" t="n">
        <v>12</v>
      </c>
      <c r="L4" s="108" t="n">
        <v>9</v>
      </c>
      <c r="M4" s="106" t="n">
        <v>7</v>
      </c>
      <c r="N4" s="109" t="n">
        <f aca="false">SUM(B4:M4)</f>
        <v>87</v>
      </c>
    </row>
    <row r="5" customFormat="false" ht="15.75" hidden="false" customHeight="false" outlineLevel="0" collapsed="false">
      <c r="A5" s="105" t="s">
        <v>99</v>
      </c>
      <c r="B5" s="106" t="n">
        <v>2</v>
      </c>
      <c r="C5" s="106" t="n">
        <v>1</v>
      </c>
      <c r="D5" s="106" t="n">
        <v>5</v>
      </c>
      <c r="E5" s="106" t="n">
        <v>1</v>
      </c>
      <c r="F5" s="106" t="n">
        <v>0</v>
      </c>
      <c r="G5" s="106" t="n">
        <v>0</v>
      </c>
      <c r="H5" s="106" t="n">
        <v>0</v>
      </c>
      <c r="I5" s="106" t="n">
        <v>1</v>
      </c>
      <c r="J5" s="106" t="n">
        <v>6</v>
      </c>
      <c r="K5" s="106" t="n">
        <v>1</v>
      </c>
      <c r="L5" s="106" t="n">
        <v>0</v>
      </c>
      <c r="M5" s="106" t="n">
        <v>1</v>
      </c>
      <c r="N5" s="109" t="n">
        <f aca="false">SUM(B5:M5)</f>
        <v>18</v>
      </c>
    </row>
    <row r="6" customFormat="false" ht="15.75" hidden="false" customHeight="false" outlineLevel="0" collapsed="false">
      <c r="A6" s="105" t="s">
        <v>100</v>
      </c>
      <c r="B6" s="106" t="n">
        <v>3</v>
      </c>
      <c r="C6" s="106" t="n">
        <v>1</v>
      </c>
      <c r="D6" s="106" t="n">
        <v>9</v>
      </c>
      <c r="E6" s="106" t="n">
        <v>0</v>
      </c>
      <c r="F6" s="106" t="n">
        <v>1</v>
      </c>
      <c r="G6" s="106" t="n">
        <v>0</v>
      </c>
      <c r="H6" s="106" t="n">
        <v>0</v>
      </c>
      <c r="I6" s="106" t="n">
        <v>0</v>
      </c>
      <c r="J6" s="106" t="n">
        <v>3</v>
      </c>
      <c r="K6" s="106" t="n">
        <v>6</v>
      </c>
      <c r="L6" s="106" t="n">
        <v>3</v>
      </c>
      <c r="M6" s="106" t="n">
        <v>3</v>
      </c>
      <c r="N6" s="109" t="n">
        <f aca="false">SUM(B6:M6)</f>
        <v>29</v>
      </c>
    </row>
    <row r="7" customFormat="false" ht="15.75" hidden="false" customHeight="false" outlineLevel="0" collapsed="false">
      <c r="A7" s="105" t="s">
        <v>101</v>
      </c>
      <c r="B7" s="106" t="n">
        <v>1</v>
      </c>
      <c r="C7" s="106" t="n">
        <v>0</v>
      </c>
      <c r="D7" s="106" t="n">
        <v>4</v>
      </c>
      <c r="E7" s="106" t="n">
        <v>1</v>
      </c>
      <c r="F7" s="106" t="n">
        <v>1</v>
      </c>
      <c r="G7" s="106" t="n">
        <v>0</v>
      </c>
      <c r="H7" s="106" t="n">
        <v>0</v>
      </c>
      <c r="I7" s="106" t="n">
        <v>2</v>
      </c>
      <c r="J7" s="106" t="n">
        <v>5</v>
      </c>
      <c r="K7" s="106" t="n">
        <v>2</v>
      </c>
      <c r="L7" s="106" t="n">
        <v>9</v>
      </c>
      <c r="M7" s="106" t="n">
        <v>0</v>
      </c>
      <c r="N7" s="109" t="n">
        <f aca="false">SUM(B7:M7)</f>
        <v>25</v>
      </c>
    </row>
    <row r="8" customFormat="false" ht="15.75" hidden="false" customHeight="false" outlineLevel="0" collapsed="false">
      <c r="A8" s="105" t="s">
        <v>102</v>
      </c>
      <c r="B8" s="106" t="n">
        <v>2</v>
      </c>
      <c r="C8" s="106" t="n">
        <v>2</v>
      </c>
      <c r="D8" s="106" t="n">
        <v>3</v>
      </c>
      <c r="E8" s="106" t="n">
        <v>8</v>
      </c>
      <c r="F8" s="106" t="n">
        <v>0</v>
      </c>
      <c r="G8" s="106" t="n">
        <v>0</v>
      </c>
      <c r="H8" s="106" t="n">
        <v>0</v>
      </c>
      <c r="I8" s="106" t="n">
        <v>0</v>
      </c>
      <c r="J8" s="106" t="n">
        <v>9</v>
      </c>
      <c r="K8" s="110" t="n">
        <v>3</v>
      </c>
      <c r="L8" s="106" t="n">
        <v>3</v>
      </c>
      <c r="M8" s="106" t="n">
        <v>2</v>
      </c>
      <c r="N8" s="109" t="n">
        <f aca="false">SUM(B8:M8)</f>
        <v>32</v>
      </c>
    </row>
    <row r="9" customFormat="false" ht="15.75" hidden="false" customHeight="false" outlineLevel="0" collapsed="false">
      <c r="A9" s="105" t="s">
        <v>103</v>
      </c>
      <c r="B9" s="111" t="n">
        <v>4</v>
      </c>
      <c r="C9" s="111" t="n">
        <v>1</v>
      </c>
      <c r="D9" s="111" t="n">
        <v>6</v>
      </c>
      <c r="E9" s="111" t="n">
        <v>2</v>
      </c>
      <c r="F9" s="106" t="n">
        <v>2</v>
      </c>
      <c r="G9" s="106" t="n">
        <v>0</v>
      </c>
      <c r="H9" s="106" t="n">
        <v>0</v>
      </c>
      <c r="I9" s="106" t="n">
        <v>2</v>
      </c>
      <c r="J9" s="111" t="n">
        <v>9</v>
      </c>
      <c r="K9" s="110" t="n">
        <v>8</v>
      </c>
      <c r="L9" s="110" t="n">
        <v>4</v>
      </c>
      <c r="M9" s="110" t="n">
        <v>0</v>
      </c>
      <c r="N9" s="109" t="n">
        <f aca="false">SUM(B9:M9)</f>
        <v>38</v>
      </c>
    </row>
    <row r="10" customFormat="false" ht="15.75" hidden="false" customHeight="false" outlineLevel="0" collapsed="false">
      <c r="A10" s="105" t="s">
        <v>104</v>
      </c>
      <c r="B10" s="111" t="n">
        <v>0</v>
      </c>
      <c r="C10" s="111" t="n">
        <v>0</v>
      </c>
      <c r="D10" s="111" t="n">
        <v>0</v>
      </c>
      <c r="E10" s="111" t="n">
        <v>0</v>
      </c>
      <c r="F10" s="106" t="n">
        <v>0</v>
      </c>
      <c r="G10" s="106" t="n">
        <v>0</v>
      </c>
      <c r="H10" s="106" t="n">
        <v>0</v>
      </c>
      <c r="I10" s="106" t="n">
        <v>0</v>
      </c>
      <c r="J10" s="111" t="n">
        <v>0</v>
      </c>
      <c r="K10" s="111" t="n">
        <v>0</v>
      </c>
      <c r="L10" s="110" t="n">
        <v>0</v>
      </c>
      <c r="M10" s="110" t="n">
        <v>0</v>
      </c>
      <c r="N10" s="109" t="n">
        <f aca="false">SUM(B10:M10)</f>
        <v>0</v>
      </c>
    </row>
    <row r="11" customFormat="false" ht="15.75" hidden="false" customHeight="false" outlineLevel="0" collapsed="false">
      <c r="A11" s="105" t="s">
        <v>105</v>
      </c>
      <c r="B11" s="111" t="n">
        <v>0</v>
      </c>
      <c r="C11" s="111" t="n">
        <v>2</v>
      </c>
      <c r="D11" s="111" t="n">
        <v>10</v>
      </c>
      <c r="E11" s="111" t="n">
        <v>3</v>
      </c>
      <c r="F11" s="111" t="n">
        <v>1</v>
      </c>
      <c r="G11" s="106" t="n">
        <v>1</v>
      </c>
      <c r="H11" s="106" t="n">
        <v>0</v>
      </c>
      <c r="I11" s="106" t="n">
        <v>0</v>
      </c>
      <c r="J11" s="111" t="n">
        <v>7</v>
      </c>
      <c r="K11" s="111" t="n">
        <v>5</v>
      </c>
      <c r="L11" s="110" t="n">
        <v>5</v>
      </c>
      <c r="M11" s="110" t="n">
        <v>1</v>
      </c>
      <c r="N11" s="109" t="n">
        <f aca="false">SUM(B11:M11)</f>
        <v>35</v>
      </c>
    </row>
    <row r="12" customFormat="false" ht="18.75" hidden="false" customHeight="false" outlineLevel="0" collapsed="false">
      <c r="A12" s="112" t="s">
        <v>106</v>
      </c>
      <c r="B12" s="113" t="n">
        <f aca="false">SUM(B4:B11)</f>
        <v>20</v>
      </c>
      <c r="C12" s="113" t="n">
        <f aca="false">SUM(C4:C11)</f>
        <v>10</v>
      </c>
      <c r="D12" s="113" t="n">
        <f aca="false">SUM(D4:D11)</f>
        <v>55</v>
      </c>
      <c r="E12" s="113" t="n">
        <f aca="false">SUM(E4:E11)</f>
        <v>29</v>
      </c>
      <c r="F12" s="113" t="n">
        <f aca="false">SUM(F4:F11)</f>
        <v>7</v>
      </c>
      <c r="G12" s="113" t="n">
        <f aca="false">SUM(G4:G11)</f>
        <v>1</v>
      </c>
      <c r="H12" s="113" t="n">
        <f aca="false">SUM(H4:H11)</f>
        <v>0</v>
      </c>
      <c r="I12" s="113" t="n">
        <f aca="false">SUM(I4:I11)</f>
        <v>6</v>
      </c>
      <c r="J12" s="113" t="n">
        <f aca="false">SUM(J4:J11)</f>
        <v>52</v>
      </c>
      <c r="K12" s="113" t="n">
        <f aca="false">SUM(K4:K11)</f>
        <v>37</v>
      </c>
      <c r="L12" s="113" t="n">
        <f aca="false">SUM(L4:L11)</f>
        <v>33</v>
      </c>
      <c r="M12" s="113" t="n">
        <f aca="false">SUM(M4:M11)</f>
        <v>14</v>
      </c>
      <c r="N12" s="113" t="n">
        <f aca="false">SUM(B12:M12)</f>
        <v>264</v>
      </c>
    </row>
    <row r="13" customFormat="false" ht="15.75" hidden="false" customHeight="false" outlineLevel="0" collapsed="false">
      <c r="A13" s="114" t="s">
        <v>107</v>
      </c>
    </row>
    <row r="14" customFormat="false" ht="15.75" hidden="false" customHeight="false" outlineLevel="0" collapsed="false">
      <c r="A14" s="115" t="s">
        <v>108</v>
      </c>
      <c r="B14" s="106" t="n">
        <v>0</v>
      </c>
      <c r="C14" s="106" t="n">
        <v>0</v>
      </c>
      <c r="D14" s="106" t="n">
        <v>0</v>
      </c>
      <c r="E14" s="106" t="n">
        <v>1</v>
      </c>
      <c r="F14" s="106" t="n">
        <v>1</v>
      </c>
      <c r="G14" s="106" t="n">
        <v>0</v>
      </c>
      <c r="H14" s="106" t="n">
        <v>0</v>
      </c>
      <c r="I14" s="106" t="n">
        <v>0</v>
      </c>
      <c r="J14" s="106" t="n">
        <v>0</v>
      </c>
      <c r="K14" s="106" t="n">
        <v>0</v>
      </c>
      <c r="L14" s="106" t="n">
        <v>0</v>
      </c>
      <c r="M14" s="106" t="n">
        <v>1</v>
      </c>
      <c r="N14" s="109" t="n">
        <f aca="false">SUM(B14:M14)</f>
        <v>3</v>
      </c>
    </row>
    <row r="15" customFormat="false" ht="15.75" hidden="false" customHeight="false" outlineLevel="0" collapsed="false">
      <c r="A15" s="115" t="s">
        <v>109</v>
      </c>
      <c r="B15" s="106" t="n">
        <v>2</v>
      </c>
      <c r="C15" s="106" t="n">
        <v>2</v>
      </c>
      <c r="D15" s="106" t="n">
        <v>3</v>
      </c>
      <c r="E15" s="106" t="n">
        <v>1</v>
      </c>
      <c r="F15" s="106" t="n">
        <v>0</v>
      </c>
      <c r="G15" s="106" t="n">
        <v>0</v>
      </c>
      <c r="H15" s="106" t="n">
        <v>0</v>
      </c>
      <c r="I15" s="106" t="n">
        <v>1</v>
      </c>
      <c r="J15" s="106" t="n">
        <v>0</v>
      </c>
      <c r="K15" s="106" t="n">
        <v>5</v>
      </c>
      <c r="L15" s="106" t="n">
        <v>0</v>
      </c>
      <c r="M15" s="106" t="n">
        <v>2</v>
      </c>
      <c r="N15" s="109" t="n">
        <f aca="false">SUM(B15:M15)</f>
        <v>16</v>
      </c>
    </row>
    <row r="16" customFormat="false" ht="15.75" hidden="false" customHeight="false" outlineLevel="0" collapsed="false">
      <c r="A16" s="115" t="s">
        <v>110</v>
      </c>
      <c r="B16" s="106" t="n">
        <v>0</v>
      </c>
      <c r="C16" s="106" t="n">
        <v>0</v>
      </c>
      <c r="D16" s="106" t="n">
        <v>0</v>
      </c>
      <c r="E16" s="106" t="n">
        <v>0</v>
      </c>
      <c r="F16" s="106" t="n">
        <v>0</v>
      </c>
      <c r="G16" s="106" t="n">
        <v>0</v>
      </c>
      <c r="H16" s="106" t="n">
        <v>0</v>
      </c>
      <c r="I16" s="106" t="n">
        <v>0</v>
      </c>
      <c r="J16" s="106" t="n">
        <v>1</v>
      </c>
      <c r="K16" s="106" t="n">
        <v>8</v>
      </c>
      <c r="L16" s="106" t="n">
        <v>5</v>
      </c>
      <c r="M16" s="106" t="n">
        <v>1</v>
      </c>
      <c r="N16" s="109" t="n">
        <f aca="false">SUM(B16:M16)</f>
        <v>15</v>
      </c>
    </row>
    <row r="17" customFormat="false" ht="15.75" hidden="false" customHeight="false" outlineLevel="0" collapsed="false">
      <c r="A17" s="115" t="s">
        <v>111</v>
      </c>
      <c r="B17" s="106" t="n">
        <v>0</v>
      </c>
      <c r="C17" s="106" t="n">
        <v>0</v>
      </c>
      <c r="D17" s="106" t="n">
        <v>0</v>
      </c>
      <c r="E17" s="106" t="n">
        <v>0</v>
      </c>
      <c r="F17" s="106" t="n">
        <v>0</v>
      </c>
      <c r="G17" s="106" t="n">
        <v>0</v>
      </c>
      <c r="H17" s="106" t="n">
        <v>0</v>
      </c>
      <c r="I17" s="106" t="n">
        <v>0</v>
      </c>
      <c r="J17" s="106" t="n">
        <v>1</v>
      </c>
      <c r="K17" s="106" t="n">
        <v>0</v>
      </c>
      <c r="L17" s="106" t="n">
        <v>3</v>
      </c>
      <c r="M17" s="106" t="n">
        <v>1</v>
      </c>
      <c r="N17" s="109" t="n">
        <f aca="false">SUM(B17:M17)</f>
        <v>5</v>
      </c>
    </row>
    <row r="18" customFormat="false" ht="15.75" hidden="false" customHeight="false" outlineLevel="0" collapsed="false">
      <c r="A18" s="115" t="s">
        <v>112</v>
      </c>
      <c r="B18" s="111" t="n">
        <v>2</v>
      </c>
      <c r="C18" s="111" t="n">
        <v>0</v>
      </c>
      <c r="D18" s="111" t="n">
        <v>1</v>
      </c>
      <c r="E18" s="111" t="n">
        <v>8</v>
      </c>
      <c r="F18" s="106" t="n">
        <v>3</v>
      </c>
      <c r="G18" s="111" t="n">
        <v>3</v>
      </c>
      <c r="H18" s="111" t="n">
        <v>2</v>
      </c>
      <c r="I18" s="111" t="n">
        <v>2</v>
      </c>
      <c r="J18" s="111" t="n">
        <v>2</v>
      </c>
      <c r="K18" s="110" t="n">
        <v>1</v>
      </c>
      <c r="L18" s="110" t="n">
        <v>3</v>
      </c>
      <c r="M18" s="110" t="n">
        <v>0</v>
      </c>
      <c r="N18" s="109" t="n">
        <f aca="false">SUM(B18:M18)</f>
        <v>27</v>
      </c>
    </row>
    <row r="19" customFormat="false" ht="15.75" hidden="false" customHeight="false" outlineLevel="0" collapsed="false">
      <c r="A19" s="115" t="s">
        <v>113</v>
      </c>
      <c r="B19" s="111" t="n">
        <v>0</v>
      </c>
      <c r="C19" s="111" t="n">
        <v>1</v>
      </c>
      <c r="D19" s="111" t="n">
        <v>2</v>
      </c>
      <c r="E19" s="111" t="n">
        <v>4</v>
      </c>
      <c r="F19" s="106" t="n">
        <v>1</v>
      </c>
      <c r="G19" s="111" t="n">
        <v>0</v>
      </c>
      <c r="H19" s="111" t="n">
        <v>4</v>
      </c>
      <c r="I19" s="111" t="n">
        <v>3</v>
      </c>
      <c r="J19" s="111" t="n">
        <v>2</v>
      </c>
      <c r="K19" s="110" t="n">
        <v>4</v>
      </c>
      <c r="L19" s="110" t="n">
        <v>4</v>
      </c>
      <c r="M19" s="110" t="n">
        <v>1</v>
      </c>
      <c r="N19" s="109" t="n">
        <f aca="false">SUM(B19:M19)</f>
        <v>26</v>
      </c>
    </row>
    <row r="20" customFormat="false" ht="15.75" hidden="false" customHeight="false" outlineLevel="0" collapsed="false">
      <c r="A20" s="115" t="s">
        <v>114</v>
      </c>
      <c r="B20" s="111" t="n">
        <v>0</v>
      </c>
      <c r="C20" s="111" t="n">
        <v>0</v>
      </c>
      <c r="D20" s="111" t="n">
        <v>3</v>
      </c>
      <c r="E20" s="111" t="n">
        <v>2</v>
      </c>
      <c r="F20" s="106" t="n">
        <v>0</v>
      </c>
      <c r="G20" s="111" t="n">
        <v>0</v>
      </c>
      <c r="H20" s="111" t="n">
        <v>0</v>
      </c>
      <c r="I20" s="111" t="n">
        <v>0</v>
      </c>
      <c r="J20" s="110" t="n">
        <v>3</v>
      </c>
      <c r="K20" s="110" t="n">
        <v>2</v>
      </c>
      <c r="L20" s="110" t="n">
        <v>2</v>
      </c>
      <c r="M20" s="110" t="n">
        <v>1</v>
      </c>
      <c r="N20" s="109" t="n">
        <f aca="false">SUM(B20:M20)</f>
        <v>13</v>
      </c>
    </row>
    <row r="21" customFormat="false" ht="15.75" hidden="false" customHeight="false" outlineLevel="0" collapsed="false">
      <c r="A21" s="115" t="s">
        <v>115</v>
      </c>
      <c r="B21" s="111" t="n">
        <v>0</v>
      </c>
      <c r="C21" s="111" t="n">
        <v>3</v>
      </c>
      <c r="D21" s="111" t="n">
        <v>1</v>
      </c>
      <c r="E21" s="111" t="n">
        <v>4</v>
      </c>
      <c r="F21" s="111" t="n">
        <v>0</v>
      </c>
      <c r="G21" s="111" t="n">
        <v>0</v>
      </c>
      <c r="H21" s="111" t="n">
        <v>2</v>
      </c>
      <c r="I21" s="111" t="n">
        <v>0</v>
      </c>
      <c r="J21" s="110" t="n">
        <v>1</v>
      </c>
      <c r="K21" s="110" t="n">
        <v>3</v>
      </c>
      <c r="L21" s="110" t="n">
        <v>0</v>
      </c>
      <c r="M21" s="110" t="n">
        <v>1</v>
      </c>
      <c r="N21" s="109" t="n">
        <f aca="false">SUM(B21:M21)</f>
        <v>15</v>
      </c>
    </row>
    <row r="22" customFormat="false" ht="15.75" hidden="false" customHeight="false" outlineLevel="0" collapsed="false">
      <c r="A22" s="115" t="s">
        <v>116</v>
      </c>
      <c r="B22" s="111" t="n">
        <v>0</v>
      </c>
      <c r="C22" s="111" t="n">
        <v>0</v>
      </c>
      <c r="D22" s="111" t="n">
        <v>3</v>
      </c>
      <c r="E22" s="110" t="n">
        <v>4</v>
      </c>
      <c r="F22" s="110" t="n">
        <v>0</v>
      </c>
      <c r="G22" s="106" t="n">
        <v>0</v>
      </c>
      <c r="H22" s="106" t="n">
        <v>2</v>
      </c>
      <c r="I22" s="110" t="n">
        <v>3</v>
      </c>
      <c r="J22" s="110" t="n">
        <v>4</v>
      </c>
      <c r="K22" s="110" t="n">
        <v>7</v>
      </c>
      <c r="L22" s="110" t="n">
        <v>9</v>
      </c>
      <c r="M22" s="110" t="n">
        <v>6</v>
      </c>
      <c r="N22" s="109" t="n">
        <f aca="false">SUM(B22:M22)</f>
        <v>38</v>
      </c>
    </row>
    <row r="23" customFormat="false" ht="18.75" hidden="false" customHeight="false" outlineLevel="0" collapsed="false">
      <c r="A23" s="116" t="s">
        <v>106</v>
      </c>
      <c r="B23" s="117" t="n">
        <f aca="false">SUM(B14:B21)</f>
        <v>4</v>
      </c>
      <c r="C23" s="117" t="n">
        <f aca="false">SUM(C14:C21)</f>
        <v>6</v>
      </c>
      <c r="D23" s="117" t="n">
        <f aca="false">SUM(D14:D21)</f>
        <v>10</v>
      </c>
      <c r="E23" s="117" t="n">
        <f aca="false">SUM(E14:E21)</f>
        <v>20</v>
      </c>
      <c r="F23" s="117" t="n">
        <f aca="false">SUM(F14:F21)</f>
        <v>5</v>
      </c>
      <c r="G23" s="117" t="n">
        <f aca="false">SUM(G14:G21)</f>
        <v>3</v>
      </c>
      <c r="H23" s="117" t="n">
        <f aca="false">SUM(H14:H22)</f>
        <v>10</v>
      </c>
      <c r="I23" s="117" t="n">
        <f aca="false">SUM(I14:I22)</f>
        <v>9</v>
      </c>
      <c r="J23" s="117" t="n">
        <f aca="false">SUM(J14:J22)</f>
        <v>14</v>
      </c>
      <c r="K23" s="117" t="n">
        <f aca="false">SUM(K14:K22)</f>
        <v>30</v>
      </c>
      <c r="L23" s="117" t="n">
        <f aca="false">SUM(L14:L22)</f>
        <v>26</v>
      </c>
      <c r="M23" s="117" t="n">
        <f aca="false">SUM(M14:M22)</f>
        <v>14</v>
      </c>
      <c r="N23" s="117" t="n">
        <f aca="false">SUM(B23:M23)</f>
        <v>151</v>
      </c>
    </row>
    <row r="24" customFormat="false" ht="15.75" hidden="false" customHeight="false" outlineLevel="0" collapsed="false">
      <c r="A24" s="114" t="s">
        <v>117</v>
      </c>
    </row>
    <row r="25" customFormat="false" ht="15.75" hidden="false" customHeight="false" outlineLevel="0" collapsed="false">
      <c r="A25" s="118" t="s">
        <v>118</v>
      </c>
      <c r="B25" s="119" t="n">
        <v>5</v>
      </c>
      <c r="C25" s="119" t="n">
        <v>0</v>
      </c>
      <c r="D25" s="119" t="n">
        <v>3</v>
      </c>
      <c r="E25" s="119" t="n">
        <v>4</v>
      </c>
      <c r="F25" s="119" t="n">
        <v>0</v>
      </c>
      <c r="G25" s="119" t="n">
        <v>0</v>
      </c>
      <c r="H25" s="119" t="n">
        <v>1</v>
      </c>
      <c r="I25" s="119" t="n">
        <v>6</v>
      </c>
      <c r="J25" s="119" t="n">
        <v>13</v>
      </c>
      <c r="K25" s="119" t="n">
        <v>9</v>
      </c>
      <c r="L25" s="119" t="n">
        <v>9</v>
      </c>
      <c r="M25" s="120" t="n">
        <v>4</v>
      </c>
      <c r="N25" s="109" t="n">
        <f aca="false">SUM(B25:M25)</f>
        <v>54</v>
      </c>
    </row>
    <row r="26" customFormat="false" ht="15.75" hidden="false" customHeight="false" outlineLevel="0" collapsed="false">
      <c r="A26" s="118" t="s">
        <v>119</v>
      </c>
      <c r="B26" s="106" t="n">
        <v>5</v>
      </c>
      <c r="C26" s="106" t="n">
        <v>3</v>
      </c>
      <c r="D26" s="106" t="n">
        <v>3</v>
      </c>
      <c r="E26" s="106" t="n">
        <v>12</v>
      </c>
      <c r="F26" s="106" t="n">
        <v>0</v>
      </c>
      <c r="G26" s="106" t="n">
        <v>0</v>
      </c>
      <c r="H26" s="106" t="n">
        <v>0</v>
      </c>
      <c r="I26" s="106" t="n">
        <v>4</v>
      </c>
      <c r="J26" s="106" t="n">
        <v>4</v>
      </c>
      <c r="K26" s="106" t="n">
        <v>8</v>
      </c>
      <c r="L26" s="106" t="n">
        <v>4</v>
      </c>
      <c r="M26" s="106" t="n">
        <v>3</v>
      </c>
      <c r="N26" s="109" t="n">
        <f aca="false">SUM(B26:M26)</f>
        <v>46</v>
      </c>
    </row>
    <row r="27" customFormat="false" ht="15.75" hidden="false" customHeight="false" outlineLevel="0" collapsed="false">
      <c r="A27" s="118" t="s">
        <v>120</v>
      </c>
      <c r="B27" s="106" t="n">
        <v>0</v>
      </c>
      <c r="C27" s="106" t="n">
        <v>4</v>
      </c>
      <c r="D27" s="106" t="n">
        <v>13</v>
      </c>
      <c r="E27" s="106" t="n">
        <v>8</v>
      </c>
      <c r="F27" s="106" t="n">
        <v>1</v>
      </c>
      <c r="G27" s="106" t="n">
        <v>0</v>
      </c>
      <c r="H27" s="106" t="n">
        <v>2</v>
      </c>
      <c r="I27" s="106" t="n">
        <v>0</v>
      </c>
      <c r="J27" s="106" t="n">
        <v>16</v>
      </c>
      <c r="K27" s="106" t="n">
        <v>10</v>
      </c>
      <c r="L27" s="106" t="n">
        <v>6</v>
      </c>
      <c r="M27" s="106" t="n">
        <v>2</v>
      </c>
      <c r="N27" s="109" t="n">
        <f aca="false">SUM(B27:M27)</f>
        <v>62</v>
      </c>
    </row>
    <row r="28" customFormat="false" ht="15.75" hidden="false" customHeight="false" outlineLevel="0" collapsed="false">
      <c r="A28" s="118" t="s">
        <v>121</v>
      </c>
      <c r="B28" s="106" t="n">
        <v>0</v>
      </c>
      <c r="C28" s="106" t="n">
        <v>5</v>
      </c>
      <c r="D28" s="106" t="n">
        <v>16</v>
      </c>
      <c r="E28" s="106" t="n">
        <v>8</v>
      </c>
      <c r="F28" s="106" t="n">
        <v>1</v>
      </c>
      <c r="G28" s="106" t="n">
        <v>0</v>
      </c>
      <c r="H28" s="106" t="n">
        <v>0</v>
      </c>
      <c r="I28" s="106" t="n">
        <v>1</v>
      </c>
      <c r="J28" s="106" t="n">
        <v>12</v>
      </c>
      <c r="K28" s="106" t="n">
        <v>10</v>
      </c>
      <c r="L28" s="106" t="n">
        <v>8</v>
      </c>
      <c r="M28" s="106" t="n">
        <v>2</v>
      </c>
      <c r="N28" s="109" t="n">
        <f aca="false">SUM(B28:M28)</f>
        <v>63</v>
      </c>
    </row>
    <row r="29" customFormat="false" ht="15.75" hidden="false" customHeight="false" outlineLevel="0" collapsed="false">
      <c r="A29" s="118" t="s">
        <v>122</v>
      </c>
      <c r="B29" s="106" t="n">
        <v>2</v>
      </c>
      <c r="C29" s="106" t="n">
        <v>5</v>
      </c>
      <c r="D29" s="106" t="n">
        <v>15</v>
      </c>
      <c r="E29" s="106" t="n">
        <v>8</v>
      </c>
      <c r="F29" s="106" t="n">
        <v>1</v>
      </c>
      <c r="G29" s="106" t="n">
        <v>0</v>
      </c>
      <c r="H29" s="106" t="n">
        <v>1</v>
      </c>
      <c r="I29" s="106" t="n">
        <v>5</v>
      </c>
      <c r="J29" s="106" t="n">
        <v>4</v>
      </c>
      <c r="K29" s="106" t="n">
        <v>6</v>
      </c>
      <c r="L29" s="106" t="n">
        <v>7</v>
      </c>
      <c r="M29" s="106" t="n">
        <v>6</v>
      </c>
      <c r="N29" s="109" t="n">
        <f aca="false">SUM(B29:M29)</f>
        <v>60</v>
      </c>
    </row>
    <row r="30" customFormat="false" ht="15.75" hidden="false" customHeight="false" outlineLevel="0" collapsed="false">
      <c r="A30" s="118" t="s">
        <v>123</v>
      </c>
      <c r="B30" s="111" t="n">
        <v>2</v>
      </c>
      <c r="C30" s="111" t="n">
        <v>0</v>
      </c>
      <c r="D30" s="111" t="n">
        <v>10</v>
      </c>
      <c r="E30" s="110" t="n">
        <v>7</v>
      </c>
      <c r="F30" s="111" t="n">
        <v>0</v>
      </c>
      <c r="G30" s="106" t="n">
        <v>0</v>
      </c>
      <c r="H30" s="106" t="n">
        <v>0</v>
      </c>
      <c r="I30" s="111" t="n">
        <v>1</v>
      </c>
      <c r="J30" s="111" t="n">
        <v>7</v>
      </c>
      <c r="K30" s="110" t="n">
        <v>4</v>
      </c>
      <c r="L30" s="110" t="n">
        <v>10</v>
      </c>
      <c r="M30" s="110" t="n">
        <v>4</v>
      </c>
      <c r="N30" s="109" t="n">
        <f aca="false">SUM(B30:M30)</f>
        <v>45</v>
      </c>
    </row>
    <row r="31" customFormat="false" ht="15.75" hidden="false" customHeight="false" outlineLevel="0" collapsed="false">
      <c r="A31" s="118" t="s">
        <v>124</v>
      </c>
      <c r="B31" s="111" t="n">
        <v>0</v>
      </c>
      <c r="C31" s="111" t="n">
        <v>1</v>
      </c>
      <c r="D31" s="111" t="n">
        <v>8</v>
      </c>
      <c r="E31" s="111" t="n">
        <v>6</v>
      </c>
      <c r="F31" s="111" t="n">
        <v>1</v>
      </c>
      <c r="G31" s="106" t="n">
        <v>0</v>
      </c>
      <c r="H31" s="106" t="n">
        <v>0</v>
      </c>
      <c r="I31" s="111" t="n">
        <v>5</v>
      </c>
      <c r="J31" s="111" t="n">
        <v>10</v>
      </c>
      <c r="K31" s="121" t="n">
        <v>12</v>
      </c>
      <c r="L31" s="110" t="n">
        <v>9</v>
      </c>
      <c r="M31" s="110" t="n">
        <v>8</v>
      </c>
      <c r="N31" s="109" t="n">
        <f aca="false">SUM(B31:M31)</f>
        <v>60</v>
      </c>
    </row>
    <row r="32" customFormat="false" ht="15.75" hidden="false" customHeight="false" outlineLevel="0" collapsed="false">
      <c r="A32" s="118" t="s">
        <v>125</v>
      </c>
      <c r="B32" s="111" t="n">
        <v>0</v>
      </c>
      <c r="C32" s="111" t="n">
        <v>0</v>
      </c>
      <c r="D32" s="111" t="n">
        <v>0</v>
      </c>
      <c r="E32" s="111" t="n">
        <v>0</v>
      </c>
      <c r="F32" s="111" t="n">
        <v>0</v>
      </c>
      <c r="G32" s="106" t="n">
        <v>0</v>
      </c>
      <c r="H32" s="106" t="n">
        <v>0</v>
      </c>
      <c r="I32" s="111" t="n">
        <v>0</v>
      </c>
      <c r="J32" s="110" t="n">
        <v>0</v>
      </c>
      <c r="K32" s="110" t="n">
        <v>0</v>
      </c>
      <c r="L32" s="110" t="n">
        <v>0</v>
      </c>
      <c r="M32" s="110" t="n">
        <v>0</v>
      </c>
      <c r="N32" s="109" t="n">
        <f aca="false">SUM(B32:M32)</f>
        <v>0</v>
      </c>
    </row>
    <row r="33" customFormat="false" ht="18.75" hidden="false" customHeight="false" outlineLevel="0" collapsed="false">
      <c r="A33" s="122" t="s">
        <v>106</v>
      </c>
      <c r="B33" s="117" t="n">
        <f aca="false">SUM(B26:B32)</f>
        <v>9</v>
      </c>
      <c r="C33" s="117" t="n">
        <f aca="false">SUM(C26:C32)</f>
        <v>18</v>
      </c>
      <c r="D33" s="117" t="n">
        <f aca="false">SUM(D26:D32)</f>
        <v>65</v>
      </c>
      <c r="E33" s="117" t="n">
        <f aca="false">SUM(E26:E32)</f>
        <v>49</v>
      </c>
      <c r="F33" s="117" t="n">
        <f aca="false">SUM(F26:F32)</f>
        <v>4</v>
      </c>
      <c r="G33" s="117" t="n">
        <f aca="false">SUM(G26:G32)</f>
        <v>0</v>
      </c>
      <c r="H33" s="117" t="n">
        <f aca="false">SUM(H26:H32)</f>
        <v>3</v>
      </c>
      <c r="I33" s="117" t="n">
        <f aca="false">SUM(I26:I32)</f>
        <v>16</v>
      </c>
      <c r="J33" s="117" t="n">
        <f aca="false">SUM(J26:J32)</f>
        <v>53</v>
      </c>
      <c r="K33" s="117" t="n">
        <f aca="false">SUM(K26:K32)</f>
        <v>50</v>
      </c>
      <c r="L33" s="117" t="n">
        <f aca="false">SUM(L26:L32)</f>
        <v>44</v>
      </c>
      <c r="M33" s="117" t="n">
        <f aca="false">SUM(M25:M32)</f>
        <v>29</v>
      </c>
      <c r="N33" s="117" t="n">
        <f aca="false">SUM(N26:N32)</f>
        <v>336</v>
      </c>
    </row>
    <row r="34" customFormat="false" ht="15.75" hidden="false" customHeight="false" outlineLevel="0" collapsed="false">
      <c r="A34" s="123" t="s">
        <v>126</v>
      </c>
    </row>
    <row r="35" customFormat="false" ht="15.75" hidden="false" customHeight="false" outlineLevel="0" collapsed="false">
      <c r="A35" s="124" t="s">
        <v>127</v>
      </c>
      <c r="B35" s="119" t="n">
        <v>3</v>
      </c>
      <c r="C35" s="119" t="n">
        <v>5</v>
      </c>
      <c r="D35" s="119" t="n">
        <v>10</v>
      </c>
      <c r="E35" s="119" t="n">
        <v>13</v>
      </c>
      <c r="F35" s="119" t="n">
        <v>3</v>
      </c>
      <c r="G35" s="119" t="n">
        <v>2</v>
      </c>
      <c r="H35" s="119" t="n">
        <v>0</v>
      </c>
      <c r="I35" s="119" t="n">
        <v>0</v>
      </c>
      <c r="J35" s="119" t="n">
        <v>6</v>
      </c>
      <c r="K35" s="119" t="n">
        <v>10</v>
      </c>
      <c r="L35" s="119" t="n">
        <v>8</v>
      </c>
      <c r="M35" s="106" t="n">
        <v>13</v>
      </c>
      <c r="N35" s="125" t="n">
        <f aca="false">SUM(B35:M35)</f>
        <v>73</v>
      </c>
    </row>
    <row r="36" customFormat="false" ht="15.75" hidden="false" customHeight="false" outlineLevel="0" collapsed="false">
      <c r="A36" s="124" t="s">
        <v>128</v>
      </c>
      <c r="B36" s="119" t="n">
        <v>0</v>
      </c>
      <c r="C36" s="119" t="n">
        <v>0</v>
      </c>
      <c r="D36" s="119" t="n">
        <v>0</v>
      </c>
      <c r="E36" s="119" t="n">
        <v>0</v>
      </c>
      <c r="F36" s="119" t="n">
        <v>0</v>
      </c>
      <c r="G36" s="119" t="n">
        <v>0</v>
      </c>
      <c r="H36" s="119" t="n">
        <v>0</v>
      </c>
      <c r="I36" s="119" t="n">
        <v>0</v>
      </c>
      <c r="J36" s="119" t="n">
        <v>0</v>
      </c>
      <c r="K36" s="119" t="n">
        <v>0</v>
      </c>
      <c r="L36" s="119" t="n">
        <v>0</v>
      </c>
      <c r="M36" s="106" t="n">
        <v>0</v>
      </c>
      <c r="N36" s="125" t="n">
        <f aca="false">SUM(B36:M36)</f>
        <v>0</v>
      </c>
    </row>
    <row r="37" customFormat="false" ht="15.75" hidden="false" customHeight="false" outlineLevel="0" collapsed="false">
      <c r="A37" s="124" t="s">
        <v>129</v>
      </c>
      <c r="B37" s="119" t="n">
        <v>1</v>
      </c>
      <c r="C37" s="119" t="n">
        <v>2</v>
      </c>
      <c r="D37" s="119" t="n">
        <v>1</v>
      </c>
      <c r="E37" s="119" t="n">
        <v>3</v>
      </c>
      <c r="F37" s="119" t="n">
        <v>1</v>
      </c>
      <c r="G37" s="119" t="n">
        <v>0</v>
      </c>
      <c r="H37" s="119" t="n">
        <v>0</v>
      </c>
      <c r="I37" s="119" t="n">
        <v>0</v>
      </c>
      <c r="J37" s="119" t="n">
        <v>7</v>
      </c>
      <c r="K37" s="119" t="n">
        <v>9</v>
      </c>
      <c r="L37" s="119" t="n">
        <v>3</v>
      </c>
      <c r="M37" s="106" t="n">
        <v>2</v>
      </c>
      <c r="N37" s="125" t="n">
        <f aca="false">SUM(B37:M37)</f>
        <v>29</v>
      </c>
    </row>
    <row r="38" customFormat="false" ht="15.75" hidden="false" customHeight="false" outlineLevel="0" collapsed="false">
      <c r="A38" s="124" t="s">
        <v>130</v>
      </c>
      <c r="B38" s="126" t="n">
        <v>2</v>
      </c>
      <c r="C38" s="126" t="n">
        <v>3</v>
      </c>
      <c r="D38" s="126" t="n">
        <v>4</v>
      </c>
      <c r="E38" s="126" t="n">
        <v>1</v>
      </c>
      <c r="F38" s="126" t="n">
        <v>0</v>
      </c>
      <c r="G38" s="126" t="n">
        <v>0</v>
      </c>
      <c r="H38" s="126" t="n">
        <v>0</v>
      </c>
      <c r="I38" s="126" t="n">
        <v>0</v>
      </c>
      <c r="J38" s="126" t="n">
        <v>5</v>
      </c>
      <c r="K38" s="127" t="n">
        <v>2</v>
      </c>
      <c r="L38" s="128" t="n">
        <v>6</v>
      </c>
      <c r="M38" s="110" t="n">
        <v>4</v>
      </c>
      <c r="N38" s="125" t="n">
        <f aca="false">SUM(B38:M38)</f>
        <v>27</v>
      </c>
    </row>
    <row r="39" customFormat="false" ht="15.75" hidden="false" customHeight="false" outlineLevel="0" collapsed="false">
      <c r="A39" s="124" t="s">
        <v>131</v>
      </c>
      <c r="B39" s="126" t="n">
        <v>3</v>
      </c>
      <c r="C39" s="126" t="n">
        <v>8</v>
      </c>
      <c r="D39" s="126" t="n">
        <v>14</v>
      </c>
      <c r="E39" s="126" t="n">
        <v>12</v>
      </c>
      <c r="F39" s="126" t="n">
        <v>6</v>
      </c>
      <c r="G39" s="126" t="n">
        <v>0</v>
      </c>
      <c r="H39" s="126" t="n">
        <v>0</v>
      </c>
      <c r="I39" s="126" t="n">
        <v>0</v>
      </c>
      <c r="J39" s="126" t="n">
        <v>9</v>
      </c>
      <c r="K39" s="127" t="n">
        <v>6</v>
      </c>
      <c r="L39" s="128" t="n">
        <v>12</v>
      </c>
      <c r="M39" s="110" t="n">
        <v>3</v>
      </c>
      <c r="N39" s="125" t="n">
        <f aca="false">SUM(B39:M39)</f>
        <v>73</v>
      </c>
    </row>
    <row r="40" customFormat="false" ht="15.75" hidden="false" customHeight="false" outlineLevel="0" collapsed="false">
      <c r="A40" s="124" t="s">
        <v>132</v>
      </c>
      <c r="B40" s="126" t="n">
        <v>4</v>
      </c>
      <c r="C40" s="126" t="n">
        <v>3</v>
      </c>
      <c r="D40" s="126" t="n">
        <v>3</v>
      </c>
      <c r="E40" s="128" t="n">
        <v>1</v>
      </c>
      <c r="F40" s="128" t="n">
        <v>2</v>
      </c>
      <c r="G40" s="128" t="n">
        <v>0</v>
      </c>
      <c r="H40" s="128" t="n">
        <v>0</v>
      </c>
      <c r="I40" s="128" t="n">
        <v>0</v>
      </c>
      <c r="J40" s="128" t="n">
        <v>7</v>
      </c>
      <c r="K40" s="129" t="n">
        <v>4</v>
      </c>
      <c r="L40" s="129" t="n">
        <v>4</v>
      </c>
      <c r="M40" s="110" t="n">
        <v>2</v>
      </c>
      <c r="N40" s="125" t="n">
        <f aca="false">SUM(B40:M40)</f>
        <v>30</v>
      </c>
    </row>
    <row r="41" customFormat="false" ht="18.75" hidden="false" customHeight="false" outlineLevel="0" collapsed="false">
      <c r="A41" s="130" t="s">
        <v>106</v>
      </c>
      <c r="B41" s="117" t="n">
        <f aca="false">SUM(B35:B40)</f>
        <v>13</v>
      </c>
      <c r="C41" s="117" t="n">
        <f aca="false">SUM(C35:C40)</f>
        <v>21</v>
      </c>
      <c r="D41" s="117" t="n">
        <f aca="false">SUM(D35:D40)</f>
        <v>32</v>
      </c>
      <c r="E41" s="117" t="n">
        <f aca="false">SUM(E35:E40)</f>
        <v>30</v>
      </c>
      <c r="F41" s="117" t="n">
        <f aca="false">SUM(F35:F40)</f>
        <v>12</v>
      </c>
      <c r="G41" s="117" t="n">
        <f aca="false">SUM(G35:G40)</f>
        <v>2</v>
      </c>
      <c r="H41" s="117" t="n">
        <f aca="false">SUM(H35:H40)</f>
        <v>0</v>
      </c>
      <c r="I41" s="117" t="n">
        <f aca="false">SUM(I35:I40)</f>
        <v>0</v>
      </c>
      <c r="J41" s="117" t="n">
        <f aca="false">SUM(J35:J40)</f>
        <v>34</v>
      </c>
      <c r="K41" s="117" t="n">
        <f aca="false">SUM(K35:K40)</f>
        <v>31</v>
      </c>
      <c r="L41" s="117" t="n">
        <f aca="false">SUM(L35:L40)</f>
        <v>33</v>
      </c>
      <c r="M41" s="117" t="n">
        <f aca="false">SUM(M35:M40)</f>
        <v>24</v>
      </c>
      <c r="N41" s="117" t="n">
        <f aca="false">SUM(N35:N40)</f>
        <v>232</v>
      </c>
    </row>
    <row r="42" customFormat="false" ht="15.75" hidden="false" customHeight="false" outlineLevel="0" collapsed="false">
      <c r="A42" s="123" t="s">
        <v>133</v>
      </c>
      <c r="C42" s="104"/>
      <c r="D42" s="104"/>
      <c r="E42" s="104"/>
      <c r="F42" s="104"/>
      <c r="G42" s="104"/>
      <c r="H42" s="104"/>
      <c r="I42" s="104"/>
      <c r="J42" s="104"/>
      <c r="K42" s="66"/>
      <c r="L42" s="104"/>
      <c r="M42" s="104"/>
      <c r="N42" s="104"/>
    </row>
    <row r="43" customFormat="false" ht="15.75" hidden="false" customHeight="false" outlineLevel="0" collapsed="false">
      <c r="A43" s="131" t="s">
        <v>134</v>
      </c>
      <c r="B43" s="106" t="n">
        <v>2</v>
      </c>
      <c r="C43" s="106" t="n">
        <v>3</v>
      </c>
      <c r="D43" s="106" t="n">
        <v>13</v>
      </c>
      <c r="E43" s="132" t="n">
        <v>10</v>
      </c>
      <c r="F43" s="106" t="n">
        <v>2</v>
      </c>
      <c r="G43" s="106" t="n">
        <v>0</v>
      </c>
      <c r="H43" s="106" t="n">
        <v>0</v>
      </c>
      <c r="I43" s="106" t="n">
        <v>0</v>
      </c>
      <c r="J43" s="106" t="n">
        <v>6</v>
      </c>
      <c r="K43" s="106" t="n">
        <v>12</v>
      </c>
      <c r="L43" s="106" t="n">
        <v>8</v>
      </c>
      <c r="M43" s="106" t="n">
        <v>7</v>
      </c>
      <c r="N43" s="109" t="n">
        <f aca="false">SUM(B43:M43)</f>
        <v>63</v>
      </c>
    </row>
    <row r="44" customFormat="false" ht="15.75" hidden="false" customHeight="false" outlineLevel="0" collapsed="false">
      <c r="A44" s="131" t="s">
        <v>135</v>
      </c>
      <c r="B44" s="106" t="n">
        <v>0</v>
      </c>
      <c r="C44" s="106" t="n">
        <v>1</v>
      </c>
      <c r="D44" s="106" t="n">
        <v>0</v>
      </c>
      <c r="E44" s="106" t="n">
        <v>0</v>
      </c>
      <c r="F44" s="106" t="n">
        <v>0</v>
      </c>
      <c r="G44" s="106" t="n">
        <v>0</v>
      </c>
      <c r="H44" s="106" t="n">
        <v>0</v>
      </c>
      <c r="I44" s="106" t="n">
        <v>1</v>
      </c>
      <c r="J44" s="106" t="n">
        <v>3</v>
      </c>
      <c r="K44" s="106" t="n">
        <v>0</v>
      </c>
      <c r="L44" s="106" t="n">
        <v>0</v>
      </c>
      <c r="M44" s="106" t="n">
        <v>1</v>
      </c>
      <c r="N44" s="109" t="n">
        <f aca="false">SUM(B44:M44)</f>
        <v>6</v>
      </c>
    </row>
    <row r="45" customFormat="false" ht="15.75" hidden="false" customHeight="false" outlineLevel="0" collapsed="false">
      <c r="A45" s="131" t="s">
        <v>136</v>
      </c>
      <c r="B45" s="106" t="n">
        <v>0</v>
      </c>
      <c r="C45" s="106" t="n">
        <v>0</v>
      </c>
      <c r="D45" s="106" t="n">
        <v>0</v>
      </c>
      <c r="E45" s="106" t="n">
        <v>0</v>
      </c>
      <c r="F45" s="106" t="n">
        <v>0</v>
      </c>
      <c r="G45" s="106" t="n">
        <v>0</v>
      </c>
      <c r="H45" s="106" t="n">
        <v>0</v>
      </c>
      <c r="I45" s="106" t="n">
        <v>0</v>
      </c>
      <c r="J45" s="106" t="n">
        <v>0</v>
      </c>
      <c r="K45" s="106" t="n">
        <v>0</v>
      </c>
      <c r="L45" s="106" t="n">
        <v>0</v>
      </c>
      <c r="M45" s="106" t="n">
        <v>0</v>
      </c>
      <c r="N45" s="109" t="n">
        <f aca="false">SUM(B45:M45)</f>
        <v>0</v>
      </c>
    </row>
    <row r="46" customFormat="false" ht="15.75" hidden="false" customHeight="false" outlineLevel="0" collapsed="false">
      <c r="A46" s="131" t="s">
        <v>137</v>
      </c>
      <c r="B46" s="106" t="n">
        <v>3</v>
      </c>
      <c r="C46" s="106" t="n">
        <v>3</v>
      </c>
      <c r="D46" s="106" t="n">
        <v>18</v>
      </c>
      <c r="E46" s="132" t="n">
        <v>10</v>
      </c>
      <c r="F46" s="106" t="n">
        <v>6</v>
      </c>
      <c r="G46" s="106" t="n">
        <v>3</v>
      </c>
      <c r="H46" s="106" t="n">
        <v>0</v>
      </c>
      <c r="I46" s="106" t="n">
        <v>2</v>
      </c>
      <c r="J46" s="106" t="n">
        <v>8</v>
      </c>
      <c r="K46" s="106" t="n">
        <v>8</v>
      </c>
      <c r="L46" s="106" t="n">
        <v>11</v>
      </c>
      <c r="M46" s="106" t="n">
        <v>2</v>
      </c>
      <c r="N46" s="109" t="n">
        <f aca="false">SUM(B46:M46)</f>
        <v>74</v>
      </c>
    </row>
    <row r="47" customFormat="false" ht="15.75" hidden="false" customHeight="false" outlineLevel="0" collapsed="false">
      <c r="A47" s="133" t="s">
        <v>138</v>
      </c>
      <c r="B47" s="111" t="n">
        <v>0</v>
      </c>
      <c r="C47" s="111" t="n">
        <v>0</v>
      </c>
      <c r="D47" s="111" t="n">
        <v>0</v>
      </c>
      <c r="E47" s="111" t="n">
        <v>0</v>
      </c>
      <c r="F47" s="111" t="n">
        <v>0</v>
      </c>
      <c r="G47" s="111" t="n">
        <v>0</v>
      </c>
      <c r="H47" s="106" t="n">
        <v>0</v>
      </c>
      <c r="I47" s="111" t="n">
        <v>0</v>
      </c>
      <c r="J47" s="110" t="n">
        <v>5</v>
      </c>
      <c r="K47" s="110" t="n">
        <v>2</v>
      </c>
      <c r="L47" s="110" t="n">
        <v>2</v>
      </c>
      <c r="M47" s="110" t="n">
        <v>0</v>
      </c>
      <c r="N47" s="109" t="n">
        <f aca="false">SUM(B47:M47)</f>
        <v>9</v>
      </c>
    </row>
    <row r="48" customFormat="false" ht="15.75" hidden="false" customHeight="false" outlineLevel="0" collapsed="false">
      <c r="A48" s="131" t="s">
        <v>139</v>
      </c>
      <c r="B48" s="111" t="n">
        <v>0</v>
      </c>
      <c r="C48" s="111" t="n">
        <v>0</v>
      </c>
      <c r="D48" s="111" t="n">
        <v>3</v>
      </c>
      <c r="E48" s="111" t="n">
        <v>3</v>
      </c>
      <c r="F48" s="111" t="n">
        <v>1</v>
      </c>
      <c r="G48" s="111" t="n">
        <v>0</v>
      </c>
      <c r="H48" s="106" t="n">
        <v>0</v>
      </c>
      <c r="I48" s="111" t="n">
        <v>0</v>
      </c>
      <c r="J48" s="111" t="n">
        <v>1</v>
      </c>
      <c r="K48" s="111" t="n">
        <v>3</v>
      </c>
      <c r="L48" s="110" t="n">
        <v>3</v>
      </c>
      <c r="M48" s="110" t="n">
        <v>1</v>
      </c>
      <c r="N48" s="109" t="n">
        <f aca="false">SUM(B48:M48)</f>
        <v>15</v>
      </c>
    </row>
    <row r="49" customFormat="false" ht="15.75" hidden="false" customHeight="false" outlineLevel="0" collapsed="false">
      <c r="A49" s="133" t="s">
        <v>140</v>
      </c>
      <c r="B49" s="111" t="n">
        <v>2</v>
      </c>
      <c r="C49" s="111" t="n">
        <v>1</v>
      </c>
      <c r="D49" s="111" t="n">
        <v>2</v>
      </c>
      <c r="E49" s="111" t="n">
        <v>5</v>
      </c>
      <c r="F49" s="111" t="n">
        <v>1</v>
      </c>
      <c r="G49" s="111" t="n">
        <v>3</v>
      </c>
      <c r="H49" s="106" t="n">
        <v>0</v>
      </c>
      <c r="I49" s="111" t="n">
        <v>0</v>
      </c>
      <c r="J49" s="110" t="n">
        <v>4</v>
      </c>
      <c r="K49" s="110" t="n">
        <v>11</v>
      </c>
      <c r="L49" s="110" t="n">
        <v>4</v>
      </c>
      <c r="M49" s="110" t="n">
        <v>4</v>
      </c>
      <c r="N49" s="109" t="n">
        <f aca="false">SUM(B49:M49)</f>
        <v>37</v>
      </c>
    </row>
    <row r="50" customFormat="false" ht="15.75" hidden="false" customHeight="false" outlineLevel="0" collapsed="false">
      <c r="A50" s="133" t="s">
        <v>141</v>
      </c>
      <c r="B50" s="111"/>
      <c r="C50" s="111"/>
      <c r="D50" s="111" t="n">
        <v>0</v>
      </c>
      <c r="E50" s="111" t="n">
        <v>0</v>
      </c>
      <c r="F50" s="111" t="n">
        <v>1</v>
      </c>
      <c r="G50" s="111" t="n">
        <v>1</v>
      </c>
      <c r="H50" s="106" t="n">
        <v>0</v>
      </c>
      <c r="I50" s="111" t="n">
        <v>0</v>
      </c>
      <c r="J50" s="110" t="n">
        <v>0</v>
      </c>
      <c r="K50" s="110" t="n">
        <v>1</v>
      </c>
      <c r="L50" s="110" t="n">
        <v>1</v>
      </c>
      <c r="M50" s="110" t="n">
        <v>0</v>
      </c>
      <c r="N50" s="109" t="n">
        <f aca="false">SUM(B50:M50)</f>
        <v>4</v>
      </c>
    </row>
    <row r="51" customFormat="false" ht="18.75" hidden="false" customHeight="false" outlineLevel="0" collapsed="false">
      <c r="A51" s="134" t="s">
        <v>106</v>
      </c>
      <c r="B51" s="135" t="n">
        <f aca="false">SUM(B43:B49)</f>
        <v>7</v>
      </c>
      <c r="C51" s="135" t="n">
        <f aca="false">SUM(C43:C49)</f>
        <v>8</v>
      </c>
      <c r="D51" s="135" t="n">
        <f aca="false">SUM(D43:D50)</f>
        <v>36</v>
      </c>
      <c r="E51" s="135" t="n">
        <f aca="false">SUM(E43:E50)</f>
        <v>28</v>
      </c>
      <c r="F51" s="135" t="n">
        <f aca="false">SUM(F43:F50)</f>
        <v>11</v>
      </c>
      <c r="G51" s="135" t="n">
        <f aca="false">SUM(G43:G50)</f>
        <v>7</v>
      </c>
      <c r="H51" s="135" t="n">
        <f aca="false">SUM(H43:H50)</f>
        <v>0</v>
      </c>
      <c r="I51" s="135" t="n">
        <f aca="false">SUM(I43:I50)</f>
        <v>3</v>
      </c>
      <c r="J51" s="135" t="n">
        <f aca="false">SUM(J43:J50)</f>
        <v>27</v>
      </c>
      <c r="K51" s="135" t="n">
        <f aca="false">SUM(K43:K50)</f>
        <v>37</v>
      </c>
      <c r="L51" s="135" t="n">
        <f aca="false">SUM(L43:L50)</f>
        <v>29</v>
      </c>
      <c r="M51" s="135" t="n">
        <f aca="false">SUM(M43:M50)</f>
        <v>15</v>
      </c>
      <c r="N51" s="135" t="n">
        <f aca="false">SUM(N43:N50)</f>
        <v>208</v>
      </c>
    </row>
    <row r="54" customFormat="false" ht="18.75" hidden="false" customHeight="false" outlineLevel="0" collapsed="false">
      <c r="A54" s="136" t="s">
        <v>142</v>
      </c>
      <c r="B54" s="117" t="n">
        <f aca="false">SUM(B51,B41,B33,B23,B12)</f>
        <v>53</v>
      </c>
      <c r="C54" s="117" t="n">
        <f aca="false">SUM(C51,C41,C33,C23,C12)</f>
        <v>63</v>
      </c>
      <c r="D54" s="117" t="n">
        <f aca="false">SUM(D51,D41,D33,D23,D12)</f>
        <v>198</v>
      </c>
      <c r="E54" s="117" t="n">
        <f aca="false">SUM(E51,E41,E33,E23,E12)</f>
        <v>156</v>
      </c>
      <c r="F54" s="117" t="n">
        <f aca="false">SUM(F51,F41,F33,F23,F12)</f>
        <v>39</v>
      </c>
      <c r="G54" s="117" t="n">
        <f aca="false">SUM(G51,G41,G33,G23,G12)</f>
        <v>13</v>
      </c>
      <c r="H54" s="117" t="n">
        <f aca="false">SUM(H51,H41,H33,H23,H12)</f>
        <v>13</v>
      </c>
      <c r="I54" s="117" t="n">
        <f aca="false">SUM(I51,I41,I33,I23,I12)</f>
        <v>34</v>
      </c>
      <c r="J54" s="117" t="n">
        <f aca="false">SUM(J51,J41,J33,J23,J12)</f>
        <v>180</v>
      </c>
      <c r="K54" s="117" t="n">
        <f aca="false">SUM(K51,K41,K33,K23,K12)</f>
        <v>185</v>
      </c>
      <c r="L54" s="117" t="n">
        <f aca="false">SUM(L51,L41,L33,L23,L12)</f>
        <v>165</v>
      </c>
      <c r="M54" s="117" t="n">
        <f aca="false">SUM(M51,M41,M33,M23,M12)</f>
        <v>96</v>
      </c>
      <c r="N54" s="137" t="n">
        <f aca="false">SUM(N51,N41,N33,N23,N12)</f>
        <v>1191</v>
      </c>
    </row>
    <row r="62" customFormat="false" ht="15.75" hidden="false" customHeight="false" outlineLevel="0" collapsed="false">
      <c r="N62" s="138"/>
    </row>
  </sheetData>
  <mergeCells count="1">
    <mergeCell ref="A1:N1"/>
  </mergeCells>
  <printOptions headings="false" gridLines="false" gridLinesSet="true" horizontalCentered="false" verticalCentered="false"/>
  <pageMargins left="0.5" right="0.5"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O1:AB53"/>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E19" activeCellId="0" sqref="AE19"/>
    </sheetView>
  </sheetViews>
  <sheetFormatPr defaultColWidth="9.13671875" defaultRowHeight="15" zeroHeight="false" outlineLevelRow="0" outlineLevelCol="0"/>
  <cols>
    <col collapsed="false" customWidth="true" hidden="true" outlineLevel="0" max="14" min="1" style="0" width="9.06"/>
    <col collapsed="false" customWidth="true" hidden="false" outlineLevel="0" max="15" min="15" style="139" width="20.7"/>
    <col collapsed="false" customWidth="true" hidden="false" outlineLevel="0" max="16" min="16" style="139" width="5.28"/>
    <col collapsed="false" customWidth="true" hidden="false" outlineLevel="0" max="17" min="17" style="139" width="5.13"/>
    <col collapsed="false" customWidth="true" hidden="false" outlineLevel="0" max="18" min="18" style="139" width="5.28"/>
    <col collapsed="false" customWidth="true" hidden="false" outlineLevel="0" max="19" min="19" style="140" width="4.7"/>
    <col collapsed="false" customWidth="true" hidden="false" outlineLevel="0" max="20" min="20" style="139" width="5.28"/>
    <col collapsed="false" customWidth="true" hidden="false" outlineLevel="0" max="21" min="21" style="139" width="5.13"/>
    <col collapsed="false" customWidth="true" hidden="false" outlineLevel="0" max="22" min="22" style="139" width="6.28"/>
    <col collapsed="false" customWidth="true" hidden="false" outlineLevel="0" max="23" min="23" style="139" width="5.13"/>
    <col collapsed="false" customWidth="true" hidden="false" outlineLevel="0" max="24" min="24" style="139" width="7.85"/>
    <col collapsed="false" customWidth="true" hidden="false" outlineLevel="0" max="25" min="25" style="139" width="6.28"/>
    <col collapsed="false" customWidth="true" hidden="false" outlineLevel="0" max="26" min="26" style="139" width="6.41"/>
    <col collapsed="false" customWidth="true" hidden="false" outlineLevel="0" max="27" min="27" style="139" width="6.28"/>
    <col collapsed="false" customWidth="true" hidden="false" outlineLevel="0" max="28" min="28" style="139" width="9.85"/>
  </cols>
  <sheetData>
    <row r="1" customFormat="false" ht="20.25" hidden="false" customHeight="false" outlineLevel="0" collapsed="false">
      <c r="O1" s="141" t="s">
        <v>143</v>
      </c>
      <c r="P1" s="141"/>
      <c r="Q1" s="141"/>
      <c r="R1" s="141"/>
      <c r="S1" s="141"/>
      <c r="T1" s="141"/>
      <c r="U1" s="141"/>
      <c r="V1" s="141"/>
      <c r="W1" s="141"/>
      <c r="X1" s="141"/>
      <c r="Y1" s="141"/>
      <c r="Z1" s="141"/>
      <c r="AA1" s="141"/>
      <c r="AB1" s="141"/>
    </row>
    <row r="2" customFormat="false" ht="31.5" hidden="false" customHeight="false" outlineLevel="0" collapsed="false">
      <c r="O2" s="109" t="s">
        <v>93</v>
      </c>
      <c r="P2" s="142" t="s">
        <v>39</v>
      </c>
      <c r="Q2" s="142" t="s">
        <v>40</v>
      </c>
      <c r="R2" s="109" t="s">
        <v>41</v>
      </c>
      <c r="S2" s="143" t="s">
        <v>42</v>
      </c>
      <c r="T2" s="109" t="s">
        <v>43</v>
      </c>
      <c r="U2" s="109" t="s">
        <v>44</v>
      </c>
      <c r="V2" s="109" t="s">
        <v>45</v>
      </c>
      <c r="W2" s="109" t="s">
        <v>46</v>
      </c>
      <c r="X2" s="109" t="s">
        <v>94</v>
      </c>
      <c r="Y2" s="109" t="s">
        <v>95</v>
      </c>
      <c r="Z2" s="109" t="s">
        <v>49</v>
      </c>
      <c r="AA2" s="109" t="s">
        <v>50</v>
      </c>
      <c r="AB2" s="144" t="s">
        <v>96</v>
      </c>
    </row>
    <row r="3" customFormat="false" ht="15.75" hidden="false" customHeight="false" outlineLevel="0" collapsed="false">
      <c r="O3" s="145" t="s">
        <v>97</v>
      </c>
      <c r="P3" s="146"/>
      <c r="Q3" s="146"/>
      <c r="R3" s="146"/>
      <c r="S3" s="147"/>
      <c r="T3" s="148"/>
      <c r="U3" s="148"/>
      <c r="V3" s="148"/>
      <c r="W3" s="148"/>
      <c r="X3" s="148"/>
      <c r="Y3" s="149"/>
      <c r="Z3" s="148"/>
      <c r="AA3" s="148"/>
      <c r="AB3" s="148"/>
    </row>
    <row r="4" customFormat="false" ht="15.75" hidden="false" customHeight="false" outlineLevel="0" collapsed="false">
      <c r="O4" s="105" t="s">
        <v>98</v>
      </c>
      <c r="P4" s="106" t="n">
        <v>26</v>
      </c>
      <c r="Q4" s="106" t="n">
        <v>31</v>
      </c>
      <c r="R4" s="106" t="n">
        <v>64</v>
      </c>
      <c r="S4" s="150" t="n">
        <v>41</v>
      </c>
      <c r="T4" s="106" t="n">
        <v>9</v>
      </c>
      <c r="U4" s="106" t="n">
        <v>0</v>
      </c>
      <c r="V4" s="106"/>
      <c r="W4" s="106" t="n">
        <v>7</v>
      </c>
      <c r="X4" s="106" t="n">
        <v>103</v>
      </c>
      <c r="Y4" s="106" t="n">
        <v>72</v>
      </c>
      <c r="Z4" s="106" t="n">
        <v>26</v>
      </c>
      <c r="AA4" s="106" t="n">
        <v>22</v>
      </c>
      <c r="AB4" s="109" t="n">
        <f aca="false">SUM(P4:AA4)</f>
        <v>401</v>
      </c>
    </row>
    <row r="5" customFormat="false" ht="15.75" hidden="false" customHeight="false" outlineLevel="0" collapsed="false">
      <c r="O5" s="105" t="s">
        <v>99</v>
      </c>
      <c r="P5" s="106" t="n">
        <v>8</v>
      </c>
      <c r="Q5" s="106" t="n">
        <v>2</v>
      </c>
      <c r="R5" s="106" t="n">
        <v>57</v>
      </c>
      <c r="S5" s="150" t="n">
        <v>6</v>
      </c>
      <c r="T5" s="106" t="n">
        <v>0</v>
      </c>
      <c r="U5" s="106" t="n">
        <v>0</v>
      </c>
      <c r="V5" s="106"/>
      <c r="W5" s="106" t="n">
        <v>1</v>
      </c>
      <c r="X5" s="106" t="n">
        <v>64</v>
      </c>
      <c r="Y5" s="106" t="n">
        <v>1</v>
      </c>
      <c r="Z5" s="106" t="n">
        <v>0</v>
      </c>
      <c r="AA5" s="106" t="n">
        <v>1</v>
      </c>
      <c r="AB5" s="109" t="n">
        <f aca="false">SUM(P5:AA5)</f>
        <v>140</v>
      </c>
    </row>
    <row r="6" customFormat="false" ht="15.75" hidden="false" customHeight="false" outlineLevel="0" collapsed="false">
      <c r="O6" s="105" t="s">
        <v>100</v>
      </c>
      <c r="P6" s="106" t="n">
        <v>13</v>
      </c>
      <c r="Q6" s="106" t="n">
        <v>1</v>
      </c>
      <c r="R6" s="106" t="n">
        <v>91</v>
      </c>
      <c r="S6" s="150" t="n">
        <v>0</v>
      </c>
      <c r="T6" s="106" t="n">
        <v>1</v>
      </c>
      <c r="U6" s="106" t="n">
        <v>0</v>
      </c>
      <c r="V6" s="106"/>
      <c r="W6" s="106"/>
      <c r="X6" s="106" t="n">
        <v>23</v>
      </c>
      <c r="Y6" s="106" t="n">
        <v>54</v>
      </c>
      <c r="Z6" s="106" t="n">
        <v>21</v>
      </c>
      <c r="AA6" s="106" t="n">
        <v>5</v>
      </c>
      <c r="AB6" s="109" t="n">
        <f aca="false">SUM(P6:AA6)</f>
        <v>209</v>
      </c>
    </row>
    <row r="7" customFormat="false" ht="15.75" hidden="false" customHeight="false" outlineLevel="0" collapsed="false">
      <c r="O7" s="105" t="s">
        <v>101</v>
      </c>
      <c r="P7" s="106" t="n">
        <v>2</v>
      </c>
      <c r="Q7" s="106" t="n">
        <v>0</v>
      </c>
      <c r="R7" s="106" t="n">
        <v>37</v>
      </c>
      <c r="S7" s="150" t="n">
        <v>9</v>
      </c>
      <c r="T7" s="106" t="n">
        <v>1</v>
      </c>
      <c r="U7" s="106" t="n">
        <v>0</v>
      </c>
      <c r="V7" s="106" t="n">
        <v>0</v>
      </c>
      <c r="W7" s="106" t="n">
        <v>5</v>
      </c>
      <c r="X7" s="106" t="n">
        <v>65</v>
      </c>
      <c r="Y7" s="106" t="n">
        <v>14</v>
      </c>
      <c r="Z7" s="106" t="n">
        <v>68</v>
      </c>
      <c r="AA7" s="106" t="n">
        <v>0</v>
      </c>
      <c r="AB7" s="109" t="n">
        <f aca="false">SUM(P7:AA7)</f>
        <v>201</v>
      </c>
    </row>
    <row r="8" customFormat="false" ht="15.75" hidden="false" customHeight="false" outlineLevel="0" collapsed="false">
      <c r="O8" s="105" t="s">
        <v>102</v>
      </c>
      <c r="P8" s="106" t="n">
        <v>13</v>
      </c>
      <c r="Q8" s="110" t="n">
        <v>3</v>
      </c>
      <c r="R8" s="106" t="n">
        <v>6</v>
      </c>
      <c r="S8" s="150" t="n">
        <v>19</v>
      </c>
      <c r="T8" s="106" t="n">
        <v>0</v>
      </c>
      <c r="U8" s="106" t="n">
        <v>0</v>
      </c>
      <c r="V8" s="106"/>
      <c r="W8" s="106"/>
      <c r="X8" s="106" t="n">
        <v>89</v>
      </c>
      <c r="Y8" s="110" t="n">
        <v>7</v>
      </c>
      <c r="Z8" s="106" t="n">
        <v>11</v>
      </c>
      <c r="AA8" s="106" t="n">
        <v>11</v>
      </c>
      <c r="AB8" s="109" t="n">
        <f aca="false">SUM(P8:AA8)</f>
        <v>159</v>
      </c>
    </row>
    <row r="9" customFormat="false" ht="15.75" hidden="false" customHeight="false" outlineLevel="0" collapsed="false">
      <c r="O9" s="105" t="s">
        <v>103</v>
      </c>
      <c r="P9" s="111" t="n">
        <v>28</v>
      </c>
      <c r="Q9" s="110" t="n">
        <v>1</v>
      </c>
      <c r="R9" s="106" t="n">
        <v>33</v>
      </c>
      <c r="S9" s="151" t="n">
        <v>8</v>
      </c>
      <c r="T9" s="106" t="n">
        <v>3</v>
      </c>
      <c r="U9" s="106" t="n">
        <v>0</v>
      </c>
      <c r="V9" s="106"/>
      <c r="W9" s="111" t="n">
        <v>15</v>
      </c>
      <c r="X9" s="111" t="n">
        <v>147</v>
      </c>
      <c r="Y9" s="110" t="n">
        <v>43</v>
      </c>
      <c r="Z9" s="110" t="n">
        <v>25</v>
      </c>
      <c r="AA9" s="110" t="n">
        <v>0</v>
      </c>
      <c r="AB9" s="109" t="n">
        <f aca="false">SUM(P9:AA9)</f>
        <v>303</v>
      </c>
    </row>
    <row r="10" customFormat="false" ht="15.75" hidden="false" customHeight="false" outlineLevel="0" collapsed="false">
      <c r="O10" s="105" t="s">
        <v>104</v>
      </c>
      <c r="P10" s="111" t="n">
        <v>0</v>
      </c>
      <c r="Q10" s="111" t="n">
        <v>0</v>
      </c>
      <c r="R10" s="111" t="n">
        <v>0</v>
      </c>
      <c r="S10" s="151" t="n">
        <v>0</v>
      </c>
      <c r="T10" s="151" t="n">
        <v>0</v>
      </c>
      <c r="U10" s="106" t="n">
        <v>0</v>
      </c>
      <c r="V10" s="106"/>
      <c r="W10" s="151"/>
      <c r="X10" s="151" t="n">
        <v>0</v>
      </c>
      <c r="Y10" s="151"/>
      <c r="Z10" s="110" t="n">
        <v>0</v>
      </c>
      <c r="AA10" s="110" t="n">
        <v>0</v>
      </c>
      <c r="AB10" s="109" t="n">
        <f aca="false">SUM(P10:AA10)</f>
        <v>0</v>
      </c>
    </row>
    <row r="11" customFormat="false" ht="15.75" hidden="false" customHeight="false" outlineLevel="0" collapsed="false">
      <c r="O11" s="105" t="s">
        <v>105</v>
      </c>
      <c r="P11" s="111" t="n">
        <v>0</v>
      </c>
      <c r="Q11" s="111" t="n">
        <v>11</v>
      </c>
      <c r="R11" s="111" t="n">
        <v>92</v>
      </c>
      <c r="S11" s="151" t="n">
        <v>3</v>
      </c>
      <c r="T11" s="111" t="n">
        <v>1</v>
      </c>
      <c r="U11" s="106" t="n">
        <v>1</v>
      </c>
      <c r="V11" s="106"/>
      <c r="W11" s="111"/>
      <c r="X11" s="110" t="n">
        <v>60</v>
      </c>
      <c r="Y11" s="110" t="n">
        <v>14</v>
      </c>
      <c r="Z11" s="110" t="n">
        <v>10</v>
      </c>
      <c r="AA11" s="110" t="n">
        <v>1</v>
      </c>
      <c r="AB11" s="109" t="n">
        <f aca="false">SUM(P11:AA11)</f>
        <v>193</v>
      </c>
    </row>
    <row r="12" customFormat="false" ht="15.75" hidden="false" customHeight="false" outlineLevel="0" collapsed="false">
      <c r="O12" s="152" t="s">
        <v>144</v>
      </c>
      <c r="P12" s="153" t="n">
        <f aca="false">SUM(P4:P11)</f>
        <v>90</v>
      </c>
      <c r="Q12" s="153" t="n">
        <f aca="false">SUM(Q4:Q11)</f>
        <v>49</v>
      </c>
      <c r="R12" s="153" t="n">
        <f aca="false">SUM(R4:R11)</f>
        <v>380</v>
      </c>
      <c r="S12" s="153" t="n">
        <f aca="false">SUM(S4:S11)</f>
        <v>86</v>
      </c>
      <c r="T12" s="153" t="n">
        <f aca="false">SUM(T4:T11)</f>
        <v>15</v>
      </c>
      <c r="U12" s="153" t="n">
        <f aca="false">SUM(U4:U11)</f>
        <v>1</v>
      </c>
      <c r="V12" s="153" t="n">
        <f aca="false">SUM(V4:V11)</f>
        <v>0</v>
      </c>
      <c r="W12" s="153" t="n">
        <f aca="false">SUM(W4:W11)</f>
        <v>28</v>
      </c>
      <c r="X12" s="153" t="n">
        <f aca="false">SUM(X4:X11)</f>
        <v>551</v>
      </c>
      <c r="Y12" s="153" t="n">
        <f aca="false">SUM(Y4:Y11)</f>
        <v>205</v>
      </c>
      <c r="Z12" s="153" t="n">
        <f aca="false">SUM(Z4:Z11)</f>
        <v>161</v>
      </c>
      <c r="AA12" s="153" t="n">
        <f aca="false">SUM(AA4:AA11)</f>
        <v>40</v>
      </c>
      <c r="AB12" s="154" t="n">
        <f aca="false">SUM(AB4:AB11)</f>
        <v>1606</v>
      </c>
    </row>
    <row r="13" customFormat="false" ht="15.75" hidden="false" customHeight="false" outlineLevel="0" collapsed="false">
      <c r="O13" s="155" t="s">
        <v>107</v>
      </c>
      <c r="P13" s="146"/>
      <c r="Q13" s="146"/>
      <c r="R13" s="146"/>
      <c r="S13" s="147"/>
      <c r="T13" s="146"/>
      <c r="U13" s="146"/>
      <c r="V13" s="146"/>
      <c r="W13" s="146"/>
      <c r="X13" s="146"/>
      <c r="Y13" s="146"/>
      <c r="Z13" s="146"/>
      <c r="AA13" s="146"/>
      <c r="AB13" s="146"/>
    </row>
    <row r="14" customFormat="false" ht="15.75" hidden="false" customHeight="false" outlineLevel="0" collapsed="false">
      <c r="O14" s="156" t="s">
        <v>108</v>
      </c>
      <c r="P14" s="106" t="n">
        <v>22</v>
      </c>
      <c r="Q14" s="106" t="n">
        <v>0</v>
      </c>
      <c r="R14" s="106" t="n">
        <v>0</v>
      </c>
      <c r="S14" s="150" t="n">
        <v>2</v>
      </c>
      <c r="T14" s="106" t="n">
        <v>1</v>
      </c>
      <c r="U14" s="106" t="n">
        <v>0</v>
      </c>
      <c r="V14" s="106"/>
      <c r="W14" s="106"/>
      <c r="X14" s="106" t="n">
        <v>0</v>
      </c>
      <c r="Y14" s="106" t="n">
        <v>0</v>
      </c>
      <c r="Z14" s="106" t="n">
        <v>0</v>
      </c>
      <c r="AA14" s="106" t="n">
        <v>4</v>
      </c>
      <c r="AB14" s="109" t="n">
        <f aca="false">SUM(P14:AA14)</f>
        <v>29</v>
      </c>
    </row>
    <row r="15" customFormat="false" ht="15.75" hidden="false" customHeight="false" outlineLevel="0" collapsed="false">
      <c r="O15" s="156" t="s">
        <v>109</v>
      </c>
      <c r="P15" s="106" t="n">
        <v>0</v>
      </c>
      <c r="Q15" s="106" t="n">
        <v>15</v>
      </c>
      <c r="R15" s="106" t="n">
        <v>4</v>
      </c>
      <c r="S15" s="150" t="n">
        <v>1</v>
      </c>
      <c r="T15" s="106" t="n">
        <v>0</v>
      </c>
      <c r="U15" s="106" t="n">
        <v>0</v>
      </c>
      <c r="V15" s="106"/>
      <c r="W15" s="106" t="n">
        <v>1</v>
      </c>
      <c r="X15" s="106" t="n">
        <v>0</v>
      </c>
      <c r="Y15" s="106" t="n">
        <v>5</v>
      </c>
      <c r="Z15" s="106" t="n">
        <v>0</v>
      </c>
      <c r="AA15" s="106" t="n">
        <v>3</v>
      </c>
      <c r="AB15" s="109" t="n">
        <f aca="false">SUM(P15:AA15)</f>
        <v>29</v>
      </c>
    </row>
    <row r="16" customFormat="false" ht="15.75" hidden="false" customHeight="false" outlineLevel="0" collapsed="false">
      <c r="O16" s="156" t="s">
        <v>110</v>
      </c>
      <c r="P16" s="106"/>
      <c r="Q16" s="106"/>
      <c r="R16" s="106"/>
      <c r="S16" s="150"/>
      <c r="T16" s="106"/>
      <c r="U16" s="106"/>
      <c r="V16" s="106"/>
      <c r="W16" s="106"/>
      <c r="X16" s="106" t="n">
        <v>17</v>
      </c>
      <c r="Y16" s="106" t="n">
        <v>22</v>
      </c>
      <c r="Z16" s="106" t="n">
        <v>53</v>
      </c>
      <c r="AA16" s="106" t="n">
        <v>1</v>
      </c>
      <c r="AB16" s="109" t="n">
        <f aca="false">SUM(P16:AA16)</f>
        <v>93</v>
      </c>
    </row>
    <row r="17" customFormat="false" ht="15.75" hidden="false" customHeight="false" outlineLevel="0" collapsed="false">
      <c r="O17" s="156" t="s">
        <v>111</v>
      </c>
      <c r="P17" s="106"/>
      <c r="Q17" s="106"/>
      <c r="R17" s="106"/>
      <c r="S17" s="150"/>
      <c r="T17" s="106"/>
      <c r="U17" s="106"/>
      <c r="V17" s="106"/>
      <c r="W17" s="106"/>
      <c r="X17" s="106" t="n">
        <v>6</v>
      </c>
      <c r="Y17" s="106" t="n">
        <v>0</v>
      </c>
      <c r="Z17" s="106" t="n">
        <v>3</v>
      </c>
      <c r="AA17" s="106" t="n">
        <v>1</v>
      </c>
      <c r="AB17" s="109" t="n">
        <f aca="false">SUM(P17:AA17)</f>
        <v>10</v>
      </c>
    </row>
    <row r="18" customFormat="false" ht="15.75" hidden="false" customHeight="false" outlineLevel="0" collapsed="false">
      <c r="O18" s="156" t="s">
        <v>112</v>
      </c>
      <c r="P18" s="111" t="n">
        <v>0</v>
      </c>
      <c r="Q18" s="110" t="n">
        <v>0</v>
      </c>
      <c r="R18" s="111" t="n">
        <v>1</v>
      </c>
      <c r="S18" s="151" t="n">
        <v>103</v>
      </c>
      <c r="T18" s="111" t="n">
        <v>7</v>
      </c>
      <c r="U18" s="106" t="n">
        <v>3</v>
      </c>
      <c r="V18" s="111" t="n">
        <v>9</v>
      </c>
      <c r="W18" s="111" t="n">
        <v>4</v>
      </c>
      <c r="X18" s="111" t="n">
        <v>6</v>
      </c>
      <c r="Y18" s="110" t="n">
        <v>3</v>
      </c>
      <c r="Z18" s="110" t="n">
        <v>31</v>
      </c>
      <c r="AA18" s="110" t="n">
        <v>0</v>
      </c>
      <c r="AB18" s="109" t="n">
        <f aca="false">SUM(P18:AA18)</f>
        <v>167</v>
      </c>
    </row>
    <row r="19" customFormat="false" ht="15.75" hidden="false" customHeight="false" outlineLevel="0" collapsed="false">
      <c r="O19" s="156" t="s">
        <v>113</v>
      </c>
      <c r="P19" s="111" t="n">
        <v>1</v>
      </c>
      <c r="Q19" s="110" t="n">
        <v>1</v>
      </c>
      <c r="R19" s="111" t="n">
        <v>2</v>
      </c>
      <c r="S19" s="151" t="n">
        <v>11</v>
      </c>
      <c r="T19" s="111" t="n">
        <v>1</v>
      </c>
      <c r="U19" s="106" t="n">
        <v>0</v>
      </c>
      <c r="V19" s="111" t="n">
        <v>18</v>
      </c>
      <c r="W19" s="111" t="n">
        <v>18</v>
      </c>
      <c r="X19" s="111" t="n">
        <v>3</v>
      </c>
      <c r="Y19" s="110" t="n">
        <v>7</v>
      </c>
      <c r="Z19" s="110" t="n">
        <v>5</v>
      </c>
      <c r="AA19" s="110" t="n">
        <v>4</v>
      </c>
      <c r="AB19" s="109" t="n">
        <f aca="false">SUM(P19:AA19)</f>
        <v>71</v>
      </c>
    </row>
    <row r="20" customFormat="false" ht="15.75" hidden="false" customHeight="false" outlineLevel="0" collapsed="false">
      <c r="O20" s="156" t="s">
        <v>114</v>
      </c>
      <c r="P20" s="110" t="n">
        <v>0</v>
      </c>
      <c r="Q20" s="111" t="n">
        <v>0</v>
      </c>
      <c r="R20" s="111" t="n">
        <v>5</v>
      </c>
      <c r="S20" s="151" t="n">
        <v>2</v>
      </c>
      <c r="T20" s="111" t="n">
        <v>0</v>
      </c>
      <c r="U20" s="106" t="n">
        <v>0</v>
      </c>
      <c r="V20" s="111"/>
      <c r="W20" s="111"/>
      <c r="X20" s="110" t="n">
        <v>24</v>
      </c>
      <c r="Y20" s="110" t="n">
        <v>9</v>
      </c>
      <c r="Z20" s="110" t="n">
        <v>3</v>
      </c>
      <c r="AA20" s="110" t="n">
        <v>1</v>
      </c>
      <c r="AB20" s="109" t="n">
        <f aca="false">SUM(P20:AA20)</f>
        <v>44</v>
      </c>
    </row>
    <row r="21" customFormat="false" ht="15.75" hidden="false" customHeight="false" outlineLevel="0" collapsed="false">
      <c r="O21" s="156" t="s">
        <v>115</v>
      </c>
      <c r="P21" s="110" t="n">
        <v>7</v>
      </c>
      <c r="Q21" s="111" t="n">
        <v>5</v>
      </c>
      <c r="R21" s="111" t="n">
        <v>1</v>
      </c>
      <c r="S21" s="157" t="n">
        <v>8</v>
      </c>
      <c r="T21" s="110" t="n">
        <v>0</v>
      </c>
      <c r="U21" s="106" t="n">
        <v>0</v>
      </c>
      <c r="V21" s="111" t="n">
        <v>8</v>
      </c>
      <c r="W21" s="110"/>
      <c r="X21" s="110" t="n">
        <v>9</v>
      </c>
      <c r="Y21" s="110" t="n">
        <v>11</v>
      </c>
      <c r="Z21" s="110" t="n">
        <v>0</v>
      </c>
      <c r="AA21" s="110" t="n">
        <v>2</v>
      </c>
      <c r="AB21" s="109" t="n">
        <f aca="false">SUM(P21:AA21)</f>
        <v>51</v>
      </c>
    </row>
    <row r="22" customFormat="false" ht="15.75" hidden="false" customHeight="false" outlineLevel="0" collapsed="false">
      <c r="O22" s="156" t="s">
        <v>116</v>
      </c>
      <c r="P22" s="110" t="n">
        <v>0</v>
      </c>
      <c r="Q22" s="111" t="n">
        <v>0</v>
      </c>
      <c r="R22" s="111" t="n">
        <v>14</v>
      </c>
      <c r="S22" s="157" t="n">
        <v>15</v>
      </c>
      <c r="T22" s="110" t="n">
        <v>0</v>
      </c>
      <c r="U22" s="106" t="n">
        <v>0</v>
      </c>
      <c r="V22" s="111" t="n">
        <v>15</v>
      </c>
      <c r="W22" s="110" t="n">
        <v>14</v>
      </c>
      <c r="X22" s="110" t="n">
        <v>24</v>
      </c>
      <c r="Y22" s="110" t="n">
        <v>51</v>
      </c>
      <c r="Z22" s="110" t="n">
        <v>24</v>
      </c>
      <c r="AA22" s="110" t="n">
        <v>11</v>
      </c>
      <c r="AB22" s="109" t="n">
        <f aca="false">SUM(P22:AA22)</f>
        <v>168</v>
      </c>
    </row>
    <row r="23" customFormat="false" ht="15.75" hidden="false" customHeight="false" outlineLevel="0" collapsed="false">
      <c r="O23" s="158" t="s">
        <v>144</v>
      </c>
      <c r="P23" s="158" t="n">
        <f aca="false">SUM(P14:P21)</f>
        <v>30</v>
      </c>
      <c r="Q23" s="158" t="n">
        <f aca="false">SUM(Q14:Q21)</f>
        <v>21</v>
      </c>
      <c r="R23" s="158" t="n">
        <f aca="false">SUM(R14:R21)</f>
        <v>13</v>
      </c>
      <c r="S23" s="158" t="n">
        <f aca="false">SUM(S14:S21)</f>
        <v>127</v>
      </c>
      <c r="T23" s="158" t="n">
        <f aca="false">SUM(T14:T21)</f>
        <v>9</v>
      </c>
      <c r="U23" s="158" t="n">
        <f aca="false">SUM(U14:U21)</f>
        <v>3</v>
      </c>
      <c r="V23" s="158" t="n">
        <f aca="false">SUM(V14:V21)</f>
        <v>35</v>
      </c>
      <c r="W23" s="158" t="n">
        <f aca="false">SUM(W14:W21)</f>
        <v>23</v>
      </c>
      <c r="X23" s="158" t="n">
        <f aca="false">SUM(X14:X21)</f>
        <v>65</v>
      </c>
      <c r="Y23" s="158" t="n">
        <f aca="false">SUM(Y14:Y22)</f>
        <v>108</v>
      </c>
      <c r="Z23" s="158" t="n">
        <f aca="false">SUM(Z14:Z22)</f>
        <v>119</v>
      </c>
      <c r="AA23" s="158" t="n">
        <f aca="false">SUM(AA14:AA22)</f>
        <v>27</v>
      </c>
      <c r="AB23" s="158" t="n">
        <f aca="false">SUM(AB14:AB21)</f>
        <v>494</v>
      </c>
    </row>
    <row r="24" customFormat="false" ht="15.75" hidden="false" customHeight="false" outlineLevel="0" collapsed="false">
      <c r="O24" s="155" t="s">
        <v>117</v>
      </c>
      <c r="P24" s="146"/>
      <c r="Q24" s="146"/>
      <c r="R24" s="146"/>
      <c r="S24" s="147"/>
      <c r="T24" s="146"/>
      <c r="U24" s="146"/>
      <c r="V24" s="146"/>
      <c r="W24" s="146"/>
      <c r="X24" s="146"/>
      <c r="Y24" s="146"/>
      <c r="Z24" s="146"/>
      <c r="AA24" s="146"/>
      <c r="AB24" s="146"/>
    </row>
    <row r="25" customFormat="false" ht="15.75" hidden="false" customHeight="false" outlineLevel="0" collapsed="false">
      <c r="O25" s="159" t="s">
        <v>118</v>
      </c>
      <c r="P25" s="120" t="n">
        <v>0</v>
      </c>
      <c r="Q25" s="120" t="n">
        <v>0</v>
      </c>
      <c r="R25" s="120" t="n">
        <v>3</v>
      </c>
      <c r="S25" s="160" t="n">
        <v>7</v>
      </c>
      <c r="T25" s="120" t="n">
        <v>0</v>
      </c>
      <c r="U25" s="120" t="n">
        <v>0</v>
      </c>
      <c r="V25" s="120" t="n">
        <v>1</v>
      </c>
      <c r="W25" s="120" t="n">
        <v>52</v>
      </c>
      <c r="X25" s="120" t="n">
        <v>156</v>
      </c>
      <c r="Y25" s="120" t="n">
        <v>35</v>
      </c>
      <c r="Z25" s="120" t="n">
        <v>36</v>
      </c>
      <c r="AA25" s="120" t="n">
        <v>30</v>
      </c>
      <c r="AB25" s="109" t="n">
        <f aca="false">SUM(P25:AA25)</f>
        <v>320</v>
      </c>
    </row>
    <row r="26" customFormat="false" ht="15.75" hidden="false" customHeight="false" outlineLevel="0" collapsed="false">
      <c r="O26" s="159" t="s">
        <v>119</v>
      </c>
      <c r="P26" s="106" t="n">
        <v>7</v>
      </c>
      <c r="Q26" s="106" t="n">
        <v>3</v>
      </c>
      <c r="R26" s="106" t="n">
        <v>4</v>
      </c>
      <c r="S26" s="150" t="n">
        <v>79</v>
      </c>
      <c r="T26" s="106" t="n">
        <v>0</v>
      </c>
      <c r="U26" s="106" t="n">
        <v>0</v>
      </c>
      <c r="V26" s="106"/>
      <c r="W26" s="106" t="n">
        <v>21</v>
      </c>
      <c r="X26" s="106" t="n">
        <v>17</v>
      </c>
      <c r="Y26" s="106" t="n">
        <v>45</v>
      </c>
      <c r="Z26" s="106" t="n">
        <v>30</v>
      </c>
      <c r="AA26" s="106" t="n">
        <v>15</v>
      </c>
      <c r="AB26" s="109" t="n">
        <f aca="false">SUM(P26:AA26)</f>
        <v>221</v>
      </c>
    </row>
    <row r="27" customFormat="false" ht="15.75" hidden="false" customHeight="false" outlineLevel="0" collapsed="false">
      <c r="O27" s="159" t="s">
        <v>120</v>
      </c>
      <c r="P27" s="106" t="n">
        <v>0</v>
      </c>
      <c r="Q27" s="106" t="n">
        <v>4</v>
      </c>
      <c r="R27" s="106" t="n">
        <v>107</v>
      </c>
      <c r="S27" s="150" t="n">
        <v>32</v>
      </c>
      <c r="T27" s="106" t="n">
        <v>1</v>
      </c>
      <c r="U27" s="106" t="n">
        <v>0</v>
      </c>
      <c r="V27" s="106" t="n">
        <v>36</v>
      </c>
      <c r="W27" s="106"/>
      <c r="X27" s="106" t="n">
        <v>158</v>
      </c>
      <c r="Y27" s="106" t="n">
        <v>103</v>
      </c>
      <c r="Z27" s="106" t="n">
        <v>11</v>
      </c>
      <c r="AA27" s="106" t="n">
        <v>10</v>
      </c>
      <c r="AB27" s="109" t="n">
        <f aca="false">SUM(P27:AA27)</f>
        <v>462</v>
      </c>
    </row>
    <row r="28" customFormat="false" ht="15.75" hidden="false" customHeight="false" outlineLevel="0" collapsed="false">
      <c r="O28" s="159" t="s">
        <v>121</v>
      </c>
      <c r="P28" s="106" t="n">
        <v>0</v>
      </c>
      <c r="Q28" s="106" t="n">
        <v>22</v>
      </c>
      <c r="R28" s="106" t="n">
        <v>34</v>
      </c>
      <c r="S28" s="150" t="n">
        <v>46</v>
      </c>
      <c r="T28" s="106" t="n">
        <v>2</v>
      </c>
      <c r="U28" s="106" t="n">
        <v>0</v>
      </c>
      <c r="V28" s="106"/>
      <c r="W28" s="106" t="n">
        <v>9</v>
      </c>
      <c r="X28" s="106" t="n">
        <v>145</v>
      </c>
      <c r="Y28" s="106" t="n">
        <v>77</v>
      </c>
      <c r="Z28" s="106" t="n">
        <v>55</v>
      </c>
      <c r="AA28" s="106" t="n">
        <v>3</v>
      </c>
      <c r="AB28" s="109" t="n">
        <f aca="false">SUM(P28:AA28)</f>
        <v>393</v>
      </c>
    </row>
    <row r="29" customFormat="false" ht="15.75" hidden="false" customHeight="false" outlineLevel="0" collapsed="false">
      <c r="O29" s="159" t="s">
        <v>122</v>
      </c>
      <c r="P29" s="106" t="n">
        <v>17</v>
      </c>
      <c r="Q29" s="106" t="n">
        <v>20</v>
      </c>
      <c r="R29" s="106" t="n">
        <v>100</v>
      </c>
      <c r="S29" s="150" t="n">
        <v>41</v>
      </c>
      <c r="T29" s="106" t="n">
        <v>1</v>
      </c>
      <c r="U29" s="106" t="n">
        <v>0</v>
      </c>
      <c r="V29" s="106" t="n">
        <v>2</v>
      </c>
      <c r="W29" s="106" t="n">
        <v>28</v>
      </c>
      <c r="X29" s="106" t="n">
        <v>18</v>
      </c>
      <c r="Y29" s="106" t="n">
        <v>76</v>
      </c>
      <c r="Z29" s="106" t="n">
        <v>37</v>
      </c>
      <c r="AA29" s="106" t="n">
        <v>36</v>
      </c>
      <c r="AB29" s="109" t="n">
        <f aca="false">SUM(P29:AA29)</f>
        <v>376</v>
      </c>
    </row>
    <row r="30" customFormat="false" ht="15.75" hidden="false" customHeight="false" outlineLevel="0" collapsed="false">
      <c r="O30" s="159" t="s">
        <v>123</v>
      </c>
      <c r="P30" s="111" t="n">
        <v>6</v>
      </c>
      <c r="Q30" s="111" t="n">
        <v>0</v>
      </c>
      <c r="R30" s="111" t="n">
        <v>56</v>
      </c>
      <c r="S30" s="157" t="n">
        <v>41</v>
      </c>
      <c r="T30" s="111" t="n">
        <v>0</v>
      </c>
      <c r="U30" s="106" t="n">
        <v>0</v>
      </c>
      <c r="V30" s="111"/>
      <c r="W30" s="111" t="n">
        <v>15</v>
      </c>
      <c r="X30" s="111" t="n">
        <v>36</v>
      </c>
      <c r="Y30" s="110" t="n">
        <v>17</v>
      </c>
      <c r="Z30" s="110" t="n">
        <v>93</v>
      </c>
      <c r="AA30" s="110" t="n">
        <v>23</v>
      </c>
      <c r="AB30" s="109" t="n">
        <f aca="false">SUM(P30:AA30)</f>
        <v>287</v>
      </c>
    </row>
    <row r="31" customFormat="false" ht="15.75" hidden="false" customHeight="false" outlineLevel="0" collapsed="false">
      <c r="O31" s="159" t="s">
        <v>124</v>
      </c>
      <c r="P31" s="111" t="n">
        <v>0</v>
      </c>
      <c r="Q31" s="111" t="n">
        <v>2</v>
      </c>
      <c r="R31" s="111" t="n">
        <v>100</v>
      </c>
      <c r="S31" s="151" t="n">
        <v>48</v>
      </c>
      <c r="T31" s="111" t="n">
        <v>1</v>
      </c>
      <c r="U31" s="106" t="n">
        <v>0</v>
      </c>
      <c r="V31" s="111"/>
      <c r="W31" s="111" t="n">
        <v>19</v>
      </c>
      <c r="X31" s="111" t="n">
        <v>70</v>
      </c>
      <c r="Y31" s="121" t="n">
        <v>73</v>
      </c>
      <c r="Z31" s="110" t="n">
        <v>27</v>
      </c>
      <c r="AA31" s="110" t="n">
        <v>24</v>
      </c>
      <c r="AB31" s="109" t="n">
        <f aca="false">SUM(P31:AA31)</f>
        <v>364</v>
      </c>
    </row>
    <row r="32" customFormat="false" ht="15.75" hidden="false" customHeight="false" outlineLevel="0" collapsed="false">
      <c r="O32" s="159" t="s">
        <v>125</v>
      </c>
      <c r="P32" s="111" t="n">
        <v>0</v>
      </c>
      <c r="Q32" s="111" t="n">
        <v>0</v>
      </c>
      <c r="R32" s="106" t="n">
        <v>0</v>
      </c>
      <c r="S32" s="150" t="n">
        <v>0</v>
      </c>
      <c r="T32" s="150" t="n">
        <v>0</v>
      </c>
      <c r="U32" s="106" t="n">
        <v>0</v>
      </c>
      <c r="V32" s="150"/>
      <c r="W32" s="150"/>
      <c r="X32" s="150" t="n">
        <v>0</v>
      </c>
      <c r="Y32" s="150" t="n">
        <v>0</v>
      </c>
      <c r="Z32" s="110" t="n">
        <v>0</v>
      </c>
      <c r="AA32" s="110" t="n">
        <v>0</v>
      </c>
      <c r="AB32" s="109" t="n">
        <f aca="false">SUM(P32:AA32)</f>
        <v>0</v>
      </c>
    </row>
    <row r="33" customFormat="false" ht="15.75" hidden="false" customHeight="false" outlineLevel="0" collapsed="false">
      <c r="O33" s="161" t="s">
        <v>144</v>
      </c>
      <c r="P33" s="161" t="n">
        <f aca="false">SUM(P26:P32)</f>
        <v>30</v>
      </c>
      <c r="Q33" s="161" t="n">
        <f aca="false">SUM(Q26:Q32)</f>
        <v>51</v>
      </c>
      <c r="R33" s="161" t="n">
        <f aca="false">SUM(R26:R32)</f>
        <v>401</v>
      </c>
      <c r="S33" s="161" t="n">
        <f aca="false">SUM(S26:S32)</f>
        <v>287</v>
      </c>
      <c r="T33" s="161" t="n">
        <f aca="false">SUM(T26:T32)</f>
        <v>5</v>
      </c>
      <c r="U33" s="161" t="n">
        <f aca="false">SUM(U26:U32)</f>
        <v>0</v>
      </c>
      <c r="V33" s="161" t="n">
        <f aca="false">SUM(V26:V32)</f>
        <v>38</v>
      </c>
      <c r="W33" s="161" t="n">
        <f aca="false">SUM(W26:W32)</f>
        <v>92</v>
      </c>
      <c r="X33" s="161" t="n">
        <f aca="false">SUM(X26:X32)</f>
        <v>444</v>
      </c>
      <c r="Y33" s="161" t="n">
        <f aca="false">SUM(Y25:Y32)</f>
        <v>426</v>
      </c>
      <c r="Z33" s="161" t="n">
        <f aca="false">SUM(Z25:Z32)</f>
        <v>289</v>
      </c>
      <c r="AA33" s="161" t="n">
        <f aca="false">SUM(AA25:AA32)</f>
        <v>141</v>
      </c>
      <c r="AB33" s="161" t="n">
        <f aca="false">SUM(AB26:AB32)</f>
        <v>2103</v>
      </c>
    </row>
    <row r="34" customFormat="false" ht="15.75" hidden="false" customHeight="false" outlineLevel="0" collapsed="false">
      <c r="O34" s="145" t="s">
        <v>126</v>
      </c>
      <c r="P34" s="146"/>
      <c r="Q34" s="148"/>
      <c r="R34" s="148"/>
      <c r="S34" s="162"/>
      <c r="T34" s="148"/>
      <c r="U34" s="148"/>
      <c r="V34" s="148"/>
      <c r="W34" s="148"/>
      <c r="X34" s="148"/>
      <c r="Y34" s="149"/>
      <c r="Z34" s="148"/>
      <c r="AA34" s="148"/>
      <c r="AB34" s="148"/>
    </row>
    <row r="35" customFormat="false" ht="15.75" hidden="false" customHeight="false" outlineLevel="0" collapsed="false">
      <c r="O35" s="124" t="s">
        <v>127</v>
      </c>
      <c r="P35" s="106" t="n">
        <v>12</v>
      </c>
      <c r="Q35" s="106" t="n">
        <v>7</v>
      </c>
      <c r="R35" s="106" t="n">
        <v>82</v>
      </c>
      <c r="S35" s="150" t="n">
        <v>41</v>
      </c>
      <c r="T35" s="106" t="n">
        <v>10</v>
      </c>
      <c r="U35" s="106" t="n">
        <v>5</v>
      </c>
      <c r="V35" s="106"/>
      <c r="W35" s="106"/>
      <c r="X35" s="106" t="n">
        <v>32</v>
      </c>
      <c r="Y35" s="106" t="n">
        <v>58</v>
      </c>
      <c r="Z35" s="106" t="n">
        <v>38</v>
      </c>
      <c r="AA35" s="106" t="n">
        <v>47</v>
      </c>
      <c r="AB35" s="109" t="n">
        <f aca="false">SUM(P35:AA35)</f>
        <v>332</v>
      </c>
    </row>
    <row r="36" customFormat="false" ht="15.75" hidden="false" customHeight="false" outlineLevel="0" collapsed="false">
      <c r="O36" s="124" t="s">
        <v>128</v>
      </c>
      <c r="P36" s="106" t="n">
        <v>0</v>
      </c>
      <c r="Q36" s="106" t="n">
        <v>0</v>
      </c>
      <c r="R36" s="106" t="n">
        <v>0</v>
      </c>
      <c r="S36" s="150" t="n">
        <v>0</v>
      </c>
      <c r="T36" s="106" t="n">
        <v>0</v>
      </c>
      <c r="U36" s="106" t="n">
        <v>0</v>
      </c>
      <c r="V36" s="106"/>
      <c r="W36" s="106"/>
      <c r="X36" s="106" t="n">
        <v>0</v>
      </c>
      <c r="Y36" s="106" t="n">
        <v>0</v>
      </c>
      <c r="Z36" s="106" t="n">
        <v>0</v>
      </c>
      <c r="AA36" s="106" t="n">
        <v>0</v>
      </c>
      <c r="AB36" s="109" t="n">
        <f aca="false">SUM(P36:AA36)</f>
        <v>0</v>
      </c>
    </row>
    <row r="37" customFormat="false" ht="15.75" hidden="false" customHeight="false" outlineLevel="0" collapsed="false">
      <c r="O37" s="124" t="s">
        <v>129</v>
      </c>
      <c r="P37" s="106" t="n">
        <v>1</v>
      </c>
      <c r="Q37" s="106" t="n">
        <v>37</v>
      </c>
      <c r="R37" s="106" t="n">
        <v>14</v>
      </c>
      <c r="S37" s="150" t="n">
        <v>16</v>
      </c>
      <c r="T37" s="106" t="n">
        <v>1</v>
      </c>
      <c r="U37" s="106" t="n">
        <v>0</v>
      </c>
      <c r="V37" s="106"/>
      <c r="W37" s="106"/>
      <c r="X37" s="106" t="n">
        <v>73</v>
      </c>
      <c r="Y37" s="106" t="n">
        <v>44</v>
      </c>
      <c r="Z37" s="106" t="n">
        <v>51</v>
      </c>
      <c r="AA37" s="106" t="n">
        <v>2</v>
      </c>
      <c r="AB37" s="109" t="n">
        <f aca="false">SUM(P37:AA37)</f>
        <v>239</v>
      </c>
    </row>
    <row r="38" customFormat="false" ht="15.75" hidden="false" customHeight="false" outlineLevel="0" collapsed="false">
      <c r="O38" s="124" t="s">
        <v>130</v>
      </c>
      <c r="P38" s="111" t="n">
        <v>3</v>
      </c>
      <c r="Q38" s="111" t="n">
        <v>28</v>
      </c>
      <c r="R38" s="111" t="n">
        <v>10</v>
      </c>
      <c r="S38" s="151" t="n">
        <v>5</v>
      </c>
      <c r="T38" s="111" t="n">
        <v>0</v>
      </c>
      <c r="U38" s="106" t="n">
        <v>0</v>
      </c>
      <c r="V38" s="111"/>
      <c r="W38" s="111"/>
      <c r="X38" s="111" t="n">
        <v>60</v>
      </c>
      <c r="Y38" s="121" t="n">
        <v>6</v>
      </c>
      <c r="Z38" s="110" t="n">
        <v>22</v>
      </c>
      <c r="AA38" s="110" t="n">
        <v>31</v>
      </c>
      <c r="AB38" s="109" t="n">
        <f aca="false">SUM(P38:AA38)</f>
        <v>165</v>
      </c>
    </row>
    <row r="39" customFormat="false" ht="15.75" hidden="false" customHeight="false" outlineLevel="0" collapsed="false">
      <c r="O39" s="124" t="s">
        <v>131</v>
      </c>
      <c r="P39" s="111" t="n">
        <v>5</v>
      </c>
      <c r="Q39" s="111" t="n">
        <v>39</v>
      </c>
      <c r="R39" s="111" t="n">
        <v>102</v>
      </c>
      <c r="S39" s="151" t="n">
        <v>45</v>
      </c>
      <c r="T39" s="111" t="n">
        <v>14</v>
      </c>
      <c r="U39" s="106" t="n">
        <v>0</v>
      </c>
      <c r="V39" s="111"/>
      <c r="W39" s="111"/>
      <c r="X39" s="111" t="n">
        <v>75</v>
      </c>
      <c r="Y39" s="121" t="n">
        <v>23</v>
      </c>
      <c r="Z39" s="110" t="n">
        <v>55</v>
      </c>
      <c r="AA39" s="110" t="n">
        <v>5</v>
      </c>
      <c r="AB39" s="109" t="n">
        <f aca="false">SUM(P39:AA39)</f>
        <v>363</v>
      </c>
    </row>
    <row r="40" customFormat="false" ht="15.75" hidden="false" customHeight="false" outlineLevel="0" collapsed="false">
      <c r="O40" s="124" t="s">
        <v>132</v>
      </c>
      <c r="P40" s="110" t="n">
        <v>52</v>
      </c>
      <c r="Q40" s="111" t="n">
        <v>19</v>
      </c>
      <c r="R40" s="111" t="n">
        <v>47</v>
      </c>
      <c r="S40" s="157" t="n">
        <v>6</v>
      </c>
      <c r="T40" s="110" t="n">
        <v>2</v>
      </c>
      <c r="U40" s="106" t="n">
        <v>0</v>
      </c>
      <c r="V40" s="111"/>
      <c r="W40" s="110"/>
      <c r="X40" s="110" t="n">
        <v>49</v>
      </c>
      <c r="Y40" s="110" t="n">
        <v>18</v>
      </c>
      <c r="Z40" s="110" t="n">
        <v>39</v>
      </c>
      <c r="AA40" s="110" t="n">
        <v>5</v>
      </c>
      <c r="AB40" s="109" t="n">
        <f aca="false">SUM(P40:AA40)</f>
        <v>237</v>
      </c>
    </row>
    <row r="41" customFormat="false" ht="15.75" hidden="false" customHeight="false" outlineLevel="0" collapsed="false">
      <c r="O41" s="153" t="s">
        <v>144</v>
      </c>
      <c r="P41" s="163" t="n">
        <f aca="false">SUM(P35:P40)</f>
        <v>73</v>
      </c>
      <c r="Q41" s="163" t="n">
        <f aca="false">SUM(Q35:Q40)</f>
        <v>130</v>
      </c>
      <c r="R41" s="163" t="n">
        <f aca="false">SUM(R35:R40)</f>
        <v>255</v>
      </c>
      <c r="S41" s="163" t="n">
        <f aca="false">SUM(S35:S40)</f>
        <v>113</v>
      </c>
      <c r="T41" s="163" t="n">
        <f aca="false">SUM(T35:T40)</f>
        <v>27</v>
      </c>
      <c r="U41" s="163" t="n">
        <f aca="false">SUM(U35:U40)</f>
        <v>5</v>
      </c>
      <c r="V41" s="163" t="n">
        <f aca="false">SUM(V35:V40)</f>
        <v>0</v>
      </c>
      <c r="W41" s="163" t="n">
        <f aca="false">SUM(W35:W40)</f>
        <v>0</v>
      </c>
      <c r="X41" s="163" t="n">
        <f aca="false">SUM(X35:X40)</f>
        <v>289</v>
      </c>
      <c r="Y41" s="163" t="n">
        <f aca="false">SUM(Y35:Y40)</f>
        <v>149</v>
      </c>
      <c r="Z41" s="163" t="n">
        <f aca="false">SUM(Z35:Z40)</f>
        <v>205</v>
      </c>
      <c r="AA41" s="163" t="n">
        <f aca="false">SUM(AA35:AA40)</f>
        <v>90</v>
      </c>
      <c r="AB41" s="153" t="n">
        <f aca="false">SUM(AB35:AB40)</f>
        <v>1336</v>
      </c>
    </row>
    <row r="42" customFormat="false" ht="15.75" hidden="false" customHeight="false" outlineLevel="0" collapsed="false">
      <c r="O42" s="155" t="s">
        <v>133</v>
      </c>
      <c r="P42" s="146"/>
      <c r="Q42" s="146"/>
      <c r="R42" s="146"/>
      <c r="S42" s="147"/>
      <c r="T42" s="146"/>
      <c r="U42" s="146"/>
      <c r="V42" s="146"/>
      <c r="W42" s="146"/>
      <c r="X42" s="146"/>
      <c r="Y42" s="146"/>
      <c r="Z42" s="146"/>
      <c r="AA42" s="146"/>
      <c r="AB42" s="146"/>
    </row>
    <row r="43" customFormat="false" ht="15.75" hidden="false" customHeight="false" outlineLevel="0" collapsed="false">
      <c r="O43" s="131" t="s">
        <v>134</v>
      </c>
      <c r="P43" s="106" t="n">
        <v>4</v>
      </c>
      <c r="Q43" s="106" t="n">
        <v>3</v>
      </c>
      <c r="R43" s="106" t="n">
        <v>35</v>
      </c>
      <c r="S43" s="164" t="n">
        <v>21</v>
      </c>
      <c r="T43" s="106" t="n">
        <v>3</v>
      </c>
      <c r="U43" s="106" t="n">
        <v>0</v>
      </c>
      <c r="V43" s="106"/>
      <c r="W43" s="106"/>
      <c r="X43" s="106" t="n">
        <v>82</v>
      </c>
      <c r="Y43" s="106" t="n">
        <v>68</v>
      </c>
      <c r="Z43" s="106" t="n">
        <v>10</v>
      </c>
      <c r="AA43" s="106" t="n">
        <v>45</v>
      </c>
      <c r="AB43" s="109" t="n">
        <f aca="false">SUM(P43:AA43)</f>
        <v>271</v>
      </c>
    </row>
    <row r="44" customFormat="false" ht="15.75" hidden="false" customHeight="false" outlineLevel="0" collapsed="false">
      <c r="O44" s="131" t="s">
        <v>135</v>
      </c>
      <c r="P44" s="106" t="n">
        <v>0</v>
      </c>
      <c r="Q44" s="106" t="n">
        <v>2</v>
      </c>
      <c r="R44" s="106" t="n">
        <v>0</v>
      </c>
      <c r="S44" s="150" t="n">
        <v>0</v>
      </c>
      <c r="T44" s="106" t="n">
        <v>0</v>
      </c>
      <c r="U44" s="106" t="n">
        <v>0</v>
      </c>
      <c r="V44" s="106"/>
      <c r="W44" s="106" t="n">
        <v>1</v>
      </c>
      <c r="X44" s="106" t="n">
        <v>20</v>
      </c>
      <c r="Y44" s="106" t="n">
        <v>0</v>
      </c>
      <c r="Z44" s="106" t="n">
        <v>0</v>
      </c>
      <c r="AA44" s="106" t="n">
        <v>2</v>
      </c>
      <c r="AB44" s="109" t="n">
        <f aca="false">SUM(P44:AA44)</f>
        <v>25</v>
      </c>
    </row>
    <row r="45" customFormat="false" ht="15.75" hidden="false" customHeight="false" outlineLevel="0" collapsed="false">
      <c r="O45" s="131" t="s">
        <v>136</v>
      </c>
      <c r="P45" s="106" t="n">
        <v>0</v>
      </c>
      <c r="Q45" s="106" t="n">
        <v>0</v>
      </c>
      <c r="R45" s="106" t="n">
        <v>0</v>
      </c>
      <c r="S45" s="150" t="n">
        <v>0</v>
      </c>
      <c r="T45" s="150" t="n">
        <v>0</v>
      </c>
      <c r="U45" s="150" t="n">
        <v>0</v>
      </c>
      <c r="V45" s="150"/>
      <c r="W45" s="150"/>
      <c r="X45" s="150" t="n">
        <v>0</v>
      </c>
      <c r="Y45" s="150" t="n">
        <v>0</v>
      </c>
      <c r="Z45" s="106" t="n">
        <v>0</v>
      </c>
      <c r="AA45" s="106" t="n">
        <v>0</v>
      </c>
      <c r="AB45" s="109" t="n">
        <f aca="false">SUM(P45:AA45)</f>
        <v>0</v>
      </c>
    </row>
    <row r="46" customFormat="false" ht="15.75" hidden="false" customHeight="false" outlineLevel="0" collapsed="false">
      <c r="O46" s="131" t="s">
        <v>137</v>
      </c>
      <c r="P46" s="106" t="n">
        <v>22</v>
      </c>
      <c r="Q46" s="106" t="n">
        <v>3</v>
      </c>
      <c r="R46" s="106" t="n">
        <v>105</v>
      </c>
      <c r="S46" s="164" t="n">
        <v>10</v>
      </c>
      <c r="T46" s="106" t="n">
        <v>15</v>
      </c>
      <c r="U46" s="106" t="n">
        <v>5</v>
      </c>
      <c r="V46" s="106"/>
      <c r="W46" s="106" t="n">
        <v>11</v>
      </c>
      <c r="X46" s="106" t="n">
        <v>51</v>
      </c>
      <c r="Y46" s="106" t="n">
        <v>118</v>
      </c>
      <c r="Z46" s="106" t="n">
        <v>28</v>
      </c>
      <c r="AA46" s="106" t="n">
        <v>29</v>
      </c>
      <c r="AB46" s="109" t="n">
        <f aca="false">SUM(P46:AA46)</f>
        <v>397</v>
      </c>
    </row>
    <row r="47" customFormat="false" ht="15.75" hidden="false" customHeight="false" outlineLevel="0" collapsed="false">
      <c r="O47" s="133" t="s">
        <v>138</v>
      </c>
      <c r="P47" s="111" t="n">
        <v>0</v>
      </c>
      <c r="Q47" s="111" t="n">
        <v>0</v>
      </c>
      <c r="R47" s="111" t="n">
        <v>0</v>
      </c>
      <c r="S47" s="165" t="n">
        <v>0</v>
      </c>
      <c r="T47" s="111" t="n">
        <v>0</v>
      </c>
      <c r="U47" s="111" t="n">
        <v>0</v>
      </c>
      <c r="V47" s="111"/>
      <c r="W47" s="111"/>
      <c r="X47" s="110" t="n">
        <v>60</v>
      </c>
      <c r="Y47" s="110" t="n">
        <v>4</v>
      </c>
      <c r="Z47" s="110" t="n">
        <v>3</v>
      </c>
      <c r="AA47" s="110" t="n">
        <v>0</v>
      </c>
      <c r="AB47" s="109" t="n">
        <f aca="false">SUM(P47:AA47)</f>
        <v>67</v>
      </c>
    </row>
    <row r="48" customFormat="false" ht="15.75" hidden="false" customHeight="false" outlineLevel="0" collapsed="false">
      <c r="O48" s="131" t="s">
        <v>139</v>
      </c>
      <c r="P48" s="111" t="n">
        <v>0</v>
      </c>
      <c r="Q48" s="111" t="n">
        <v>0</v>
      </c>
      <c r="R48" s="106" t="n">
        <v>23</v>
      </c>
      <c r="S48" s="150" t="n">
        <v>3</v>
      </c>
      <c r="T48" s="106" t="n">
        <v>1</v>
      </c>
      <c r="U48" s="106" t="n">
        <v>0</v>
      </c>
      <c r="V48" s="111"/>
      <c r="W48" s="111"/>
      <c r="X48" s="110" t="n">
        <v>2</v>
      </c>
      <c r="Y48" s="110" t="n">
        <v>56</v>
      </c>
      <c r="Z48" s="110" t="n">
        <v>15</v>
      </c>
      <c r="AA48" s="110" t="n">
        <v>4</v>
      </c>
      <c r="AB48" s="109" t="n">
        <f aca="false">SUM(P48:AA48)</f>
        <v>104</v>
      </c>
    </row>
    <row r="49" customFormat="false" ht="15.75" hidden="false" customHeight="false" outlineLevel="0" collapsed="false">
      <c r="O49" s="133" t="s">
        <v>140</v>
      </c>
      <c r="P49" s="110" t="n">
        <v>4</v>
      </c>
      <c r="Q49" s="110" t="n">
        <v>1</v>
      </c>
      <c r="R49" s="132" t="n">
        <v>2</v>
      </c>
      <c r="S49" s="164" t="n">
        <v>10</v>
      </c>
      <c r="T49" s="132" t="n">
        <v>2</v>
      </c>
      <c r="U49" s="132" t="n">
        <v>6</v>
      </c>
      <c r="V49" s="110"/>
      <c r="W49" s="132"/>
      <c r="X49" s="110" t="n">
        <v>22</v>
      </c>
      <c r="Y49" s="110" t="n">
        <v>56</v>
      </c>
      <c r="Z49" s="110" t="n">
        <v>12</v>
      </c>
      <c r="AA49" s="110" t="n">
        <v>16</v>
      </c>
      <c r="AB49" s="109" t="n">
        <f aca="false">SUM(P49:AA49)</f>
        <v>131</v>
      </c>
    </row>
    <row r="50" customFormat="false" ht="15.75" hidden="false" customHeight="false" outlineLevel="0" collapsed="false">
      <c r="O50" s="133" t="s">
        <v>141</v>
      </c>
      <c r="P50" s="110" t="n">
        <v>0</v>
      </c>
      <c r="Q50" s="110" t="n">
        <v>0</v>
      </c>
      <c r="R50" s="132" t="n">
        <v>0</v>
      </c>
      <c r="S50" s="166" t="n">
        <v>0</v>
      </c>
      <c r="T50" s="132" t="n">
        <v>1</v>
      </c>
      <c r="U50" s="132" t="n">
        <v>1</v>
      </c>
      <c r="V50" s="110"/>
      <c r="W50" s="132"/>
      <c r="X50" s="110" t="n">
        <v>0</v>
      </c>
      <c r="Y50" s="110" t="n">
        <v>30</v>
      </c>
      <c r="Z50" s="110" t="n">
        <v>5</v>
      </c>
      <c r="AA50" s="110" t="n">
        <v>0</v>
      </c>
      <c r="AB50" s="109" t="n">
        <f aca="false">SUM(P50:AA50)</f>
        <v>37</v>
      </c>
    </row>
    <row r="51" customFormat="false" ht="15.75" hidden="false" customHeight="false" outlineLevel="0" collapsed="false">
      <c r="O51" s="167" t="s">
        <v>144</v>
      </c>
      <c r="P51" s="167" t="n">
        <f aca="false">SUM(P43:P50)</f>
        <v>30</v>
      </c>
      <c r="Q51" s="167" t="n">
        <f aca="false">SUM(Q43:Q50)</f>
        <v>9</v>
      </c>
      <c r="R51" s="167" t="n">
        <f aca="false">SUM(R43:R50)</f>
        <v>165</v>
      </c>
      <c r="S51" s="167" t="n">
        <f aca="false">SUM(S43:S50)</f>
        <v>44</v>
      </c>
      <c r="T51" s="167" t="n">
        <f aca="false">SUM(T43:T50)</f>
        <v>22</v>
      </c>
      <c r="U51" s="167" t="n">
        <f aca="false">SUM(U43:U50)</f>
        <v>12</v>
      </c>
      <c r="V51" s="167" t="n">
        <f aca="false">SUM(V43:V50)</f>
        <v>0</v>
      </c>
      <c r="W51" s="167" t="n">
        <f aca="false">SUM(W43:W50)</f>
        <v>12</v>
      </c>
      <c r="X51" s="167" t="n">
        <f aca="false">SUM(X43:X50)</f>
        <v>237</v>
      </c>
      <c r="Y51" s="167" t="n">
        <f aca="false">SUM(Y43:Y50)</f>
        <v>332</v>
      </c>
      <c r="Z51" s="167" t="n">
        <f aca="false">SUM(Z43:Z50)</f>
        <v>73</v>
      </c>
      <c r="AA51" s="167" t="n">
        <f aca="false">SUM(AA43:AA50)</f>
        <v>96</v>
      </c>
      <c r="AB51" s="167" t="n">
        <f aca="false">SUM(AB43:AB50)</f>
        <v>1032</v>
      </c>
    </row>
    <row r="53" customFormat="false" ht="29.25" hidden="false" customHeight="false" outlineLevel="0" collapsed="false">
      <c r="O53" s="168" t="s">
        <v>145</v>
      </c>
      <c r="P53" s="169" t="n">
        <f aca="false">SUM(P51,P41,P33,P23,P12)</f>
        <v>253</v>
      </c>
      <c r="Q53" s="169" t="n">
        <f aca="false">SUM(Q51,Q41,Q33,Q23,Q12)</f>
        <v>260</v>
      </c>
      <c r="R53" s="169" t="n">
        <f aca="false">SUM(R51,R41,R33,R23,R12)</f>
        <v>1214</v>
      </c>
      <c r="S53" s="169" t="n">
        <f aca="false">SUM(S51,S41,S33,S23,S12)</f>
        <v>657</v>
      </c>
      <c r="T53" s="169" t="n">
        <f aca="false">SUM(T51,T41,T33,T23,T12)</f>
        <v>78</v>
      </c>
      <c r="U53" s="169" t="n">
        <f aca="false">SUM(U51,U41,U33,U23,U12)</f>
        <v>21</v>
      </c>
      <c r="V53" s="169" t="n">
        <f aca="false">SUM(V51,V41,V33,V23,V12)</f>
        <v>73</v>
      </c>
      <c r="W53" s="169" t="n">
        <f aca="false">SUM(W51,W41,W33,W23,W12)</f>
        <v>155</v>
      </c>
      <c r="X53" s="169" t="n">
        <f aca="false">SUM(X51,X41,X33,X23,X12)</f>
        <v>1586</v>
      </c>
      <c r="Y53" s="169" t="n">
        <f aca="false">SUM(Y51,Y41,Y33,Y23,Y12)</f>
        <v>1220</v>
      </c>
      <c r="Z53" s="169" t="n">
        <f aca="false">SUM(Z51,Z41,Z33,Z23,Z12)</f>
        <v>847</v>
      </c>
      <c r="AA53" s="169" t="n">
        <f aca="false">SUM(AA51,AA41,AA33,AA23,AA12)</f>
        <v>394</v>
      </c>
      <c r="AB53" s="169" t="n">
        <f aca="false">SUM(AB51,AB41,AB33,AB23,AB12)</f>
        <v>6571</v>
      </c>
    </row>
  </sheetData>
  <mergeCells count="1">
    <mergeCell ref="O1:A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Q2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3" min="2" style="0" width="7.56"/>
    <col collapsed="false" customWidth="true" hidden="false" outlineLevel="0" max="4" min="4" style="0" width="7.99"/>
    <col collapsed="false" customWidth="true" hidden="false" outlineLevel="0" max="5" min="5" style="0" width="7.56"/>
    <col collapsed="false" customWidth="true" hidden="false" outlineLevel="0" max="6" min="6" style="0" width="6.85"/>
    <col collapsed="false" customWidth="true" hidden="false" outlineLevel="0" max="9" min="7" style="0" width="7.14"/>
    <col collapsed="false" customWidth="true" hidden="false" outlineLevel="0" max="10" min="10" style="170" width="7.42"/>
    <col collapsed="false" customWidth="true" hidden="false" outlineLevel="0" max="11" min="11" style="171" width="7.28"/>
    <col collapsed="false" customWidth="true" hidden="false" outlineLevel="0" max="12" min="12" style="171" width="7.14"/>
    <col collapsed="false" customWidth="true" hidden="false" outlineLevel="0" max="13" min="13" style="0" width="7.56"/>
  </cols>
  <sheetData>
    <row r="1" s="173" customFormat="true" ht="28.5" hidden="false" customHeight="true" outlineLevel="0" collapsed="false">
      <c r="A1" s="172" t="s">
        <v>146</v>
      </c>
      <c r="B1" s="172"/>
      <c r="C1" s="172"/>
      <c r="D1" s="172"/>
      <c r="E1" s="172"/>
      <c r="F1" s="172"/>
      <c r="G1" s="172"/>
      <c r="H1" s="172"/>
      <c r="I1" s="172"/>
      <c r="J1" s="172"/>
      <c r="K1" s="172"/>
      <c r="L1" s="172"/>
      <c r="M1" s="172"/>
    </row>
    <row r="2" s="173" customFormat="true" ht="21" hidden="false" customHeight="true" outlineLevel="0" collapsed="false">
      <c r="A2" s="174"/>
      <c r="B2" s="62"/>
      <c r="C2" s="62"/>
      <c r="D2" s="62"/>
      <c r="E2" s="62"/>
      <c r="F2" s="62"/>
      <c r="G2" s="62"/>
      <c r="H2" s="62"/>
      <c r="I2" s="62"/>
      <c r="J2" s="175"/>
      <c r="K2" s="176"/>
      <c r="L2" s="176"/>
      <c r="M2" s="62"/>
    </row>
    <row r="3" customFormat="false" ht="12.75" hidden="false" customHeight="false" outlineLevel="0" collapsed="false">
      <c r="B3" s="62" t="s">
        <v>39</v>
      </c>
      <c r="C3" s="62" t="s">
        <v>40</v>
      </c>
      <c r="D3" s="62" t="s">
        <v>41</v>
      </c>
      <c r="E3" s="62" t="s">
        <v>42</v>
      </c>
      <c r="F3" s="62" t="s">
        <v>43</v>
      </c>
      <c r="G3" s="62" t="s">
        <v>44</v>
      </c>
      <c r="H3" s="62" t="s">
        <v>45</v>
      </c>
      <c r="I3" s="62" t="s">
        <v>46</v>
      </c>
      <c r="J3" s="177" t="s">
        <v>47</v>
      </c>
      <c r="K3" s="62" t="s">
        <v>48</v>
      </c>
      <c r="L3" s="62" t="s">
        <v>49</v>
      </c>
      <c r="M3" s="62" t="s">
        <v>50</v>
      </c>
    </row>
    <row r="4" customFormat="false" ht="12.75" hidden="false" customHeight="false" outlineLevel="0" collapsed="false">
      <c r="B4" s="178"/>
      <c r="C4" s="179"/>
      <c r="D4" s="64"/>
      <c r="E4" s="64"/>
      <c r="F4" s="64"/>
      <c r="G4" s="64"/>
      <c r="H4" s="64"/>
      <c r="I4" s="64"/>
      <c r="J4" s="180"/>
      <c r="K4" s="179"/>
      <c r="L4" s="179"/>
      <c r="M4" s="179"/>
    </row>
    <row r="5" customFormat="false" ht="12.75" hidden="false" customHeight="false" outlineLevel="0" collapsed="false">
      <c r="A5" s="0" t="s">
        <v>147</v>
      </c>
      <c r="B5" s="178" t="n">
        <v>255</v>
      </c>
      <c r="C5" s="179" t="n">
        <v>451</v>
      </c>
      <c r="D5" s="181" t="n">
        <v>484</v>
      </c>
      <c r="E5" s="64" t="n">
        <v>388</v>
      </c>
      <c r="F5" s="64" t="n">
        <v>121</v>
      </c>
      <c r="G5" s="64" t="n">
        <v>216</v>
      </c>
      <c r="H5" s="64" t="n">
        <v>106</v>
      </c>
      <c r="I5" s="64" t="n">
        <v>149</v>
      </c>
      <c r="J5" s="180" t="n">
        <v>278</v>
      </c>
      <c r="K5" s="182" t="n">
        <v>156</v>
      </c>
      <c r="L5" s="182" t="n">
        <v>133</v>
      </c>
      <c r="M5" s="182" t="n">
        <v>66</v>
      </c>
    </row>
    <row r="6" customFormat="false" ht="12.75" hidden="false" customHeight="false" outlineLevel="0" collapsed="false">
      <c r="A6" s="0" t="s">
        <v>148</v>
      </c>
      <c r="B6" s="178" t="n">
        <v>225</v>
      </c>
      <c r="C6" s="179" t="n">
        <v>246</v>
      </c>
      <c r="D6" s="181" t="n">
        <v>427</v>
      </c>
      <c r="E6" s="64" t="n">
        <v>376</v>
      </c>
      <c r="F6" s="64" t="n">
        <v>201</v>
      </c>
      <c r="G6" s="64" t="n">
        <v>109</v>
      </c>
      <c r="H6" s="64" t="n">
        <v>153</v>
      </c>
      <c r="I6" s="64" t="n">
        <v>88</v>
      </c>
      <c r="J6" s="180" t="n">
        <v>47</v>
      </c>
      <c r="K6" s="182" t="n">
        <v>150</v>
      </c>
      <c r="L6" s="182" t="n">
        <v>55</v>
      </c>
      <c r="M6" s="182" t="n">
        <v>17</v>
      </c>
    </row>
    <row r="7" customFormat="false" ht="12.75" hidden="false" customHeight="false" outlineLevel="0" collapsed="false">
      <c r="A7" s="0" t="s">
        <v>149</v>
      </c>
      <c r="B7" s="183" t="n">
        <v>397</v>
      </c>
      <c r="C7" s="184" t="n">
        <v>364</v>
      </c>
      <c r="D7" s="185" t="n">
        <v>439</v>
      </c>
      <c r="E7" s="186" t="n">
        <v>695</v>
      </c>
      <c r="F7" s="186" t="n">
        <v>865</v>
      </c>
      <c r="G7" s="186" t="n">
        <v>867</v>
      </c>
      <c r="H7" s="186" t="n">
        <v>738</v>
      </c>
      <c r="I7" s="186" t="n">
        <v>555</v>
      </c>
      <c r="J7" s="184" t="n">
        <v>398</v>
      </c>
      <c r="K7" s="187" t="n">
        <v>113</v>
      </c>
      <c r="L7" s="187" t="n">
        <v>21</v>
      </c>
      <c r="M7" s="187" t="n">
        <v>11</v>
      </c>
    </row>
    <row r="8" customFormat="false" ht="17.25" hidden="false" customHeight="true" outlineLevel="0" collapsed="false">
      <c r="A8" s="188" t="s">
        <v>150</v>
      </c>
      <c r="B8" s="188" t="n">
        <f aca="false">SUM(B5:B7)</f>
        <v>877</v>
      </c>
      <c r="C8" s="188" t="n">
        <f aca="false">SUM(C5:C7)</f>
        <v>1061</v>
      </c>
      <c r="D8" s="188" t="n">
        <f aca="false">SUM(D5:D7)</f>
        <v>1350</v>
      </c>
      <c r="E8" s="188" t="n">
        <f aca="false">SUM(E5:E7)</f>
        <v>1459</v>
      </c>
      <c r="F8" s="188" t="n">
        <f aca="false">SUM(F5:F7)</f>
        <v>1187</v>
      </c>
      <c r="G8" s="188" t="n">
        <f aca="false">SUM(G5:G7)</f>
        <v>1192</v>
      </c>
      <c r="H8" s="188" t="n">
        <f aca="false">SUM(H5:H7)</f>
        <v>997</v>
      </c>
      <c r="I8" s="188" t="n">
        <f aca="false">SUM(I5:I7)</f>
        <v>792</v>
      </c>
      <c r="J8" s="188" t="n">
        <f aca="false">SUM(J5:J7)</f>
        <v>723</v>
      </c>
      <c r="K8" s="188" t="n">
        <f aca="false">SUM(K5:K7)</f>
        <v>419</v>
      </c>
      <c r="L8" s="188" t="n">
        <f aca="false">SUM(L5:L7)</f>
        <v>209</v>
      </c>
      <c r="M8" s="188" t="n">
        <f aca="false">SUM(M5:M7)</f>
        <v>94</v>
      </c>
    </row>
    <row r="9" customFormat="false" ht="12.75" hidden="false" customHeight="false" outlineLevel="0" collapsed="false">
      <c r="J9" s="0"/>
      <c r="K9" s="0"/>
      <c r="L9" s="0"/>
    </row>
    <row r="10" customFormat="false" ht="12.75" hidden="false" customHeight="false" outlineLevel="0" collapsed="false">
      <c r="J10" s="0"/>
      <c r="K10" s="0"/>
      <c r="L10" s="0"/>
    </row>
    <row r="11" customFormat="false" ht="12.75" hidden="false" customHeight="false" outlineLevel="0" collapsed="false">
      <c r="J11" s="0"/>
      <c r="K11" s="0"/>
      <c r="L11" s="0"/>
    </row>
    <row r="13" customFormat="false" ht="7.5" hidden="false" customHeight="true" outlineLevel="0" collapsed="false"/>
    <row r="31" customFormat="false" ht="12.75" hidden="false" customHeight="false" outlineLevel="0" collapsed="false">
      <c r="A31" s="189"/>
    </row>
  </sheetData>
  <mergeCells count="1">
    <mergeCell ref="A1:M1"/>
  </mergeCells>
  <printOptions headings="false" gridLines="false" gridLinesSet="true" horizontalCentered="true" verticalCentered="false"/>
  <pageMargins left="0.5" right="0.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NC Dept. of Labor&amp;RElevator Amusement Device Bureau</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90" width="9.28"/>
    <col collapsed="false" customWidth="true" hidden="false" outlineLevel="0" max="2" min="2" style="190" width="15.41"/>
    <col collapsed="false" customWidth="true" hidden="false" outlineLevel="0" max="9" min="3" style="190" width="6.7"/>
  </cols>
  <sheetData>
    <row r="1" s="192" customFormat="true" ht="15.75" hidden="false" customHeight="true" outlineLevel="0" collapsed="false">
      <c r="A1" s="191" t="s">
        <v>151</v>
      </c>
      <c r="B1" s="191"/>
      <c r="C1" s="191"/>
      <c r="D1" s="191"/>
      <c r="E1" s="191"/>
      <c r="F1" s="191"/>
      <c r="G1" s="191"/>
      <c r="H1" s="191"/>
      <c r="I1" s="191"/>
    </row>
    <row r="2" s="192" customFormat="true" ht="16.5" hidden="false" customHeight="true" outlineLevel="0" collapsed="false">
      <c r="A2" s="193" t="s">
        <v>152</v>
      </c>
      <c r="B2" s="193"/>
      <c r="C2" s="193"/>
      <c r="D2" s="193"/>
      <c r="E2" s="193"/>
      <c r="F2" s="193"/>
      <c r="G2" s="193"/>
      <c r="H2" s="193"/>
      <c r="I2" s="193"/>
    </row>
    <row r="3" s="192" customFormat="true" ht="12.75" hidden="false" customHeight="true" outlineLevel="0" collapsed="false">
      <c r="A3" s="194" t="s">
        <v>153</v>
      </c>
      <c r="B3" s="194" t="s">
        <v>154</v>
      </c>
      <c r="C3" s="194" t="s">
        <v>106</v>
      </c>
      <c r="D3" s="195" t="s">
        <v>155</v>
      </c>
      <c r="E3" s="195" t="s">
        <v>156</v>
      </c>
      <c r="F3" s="195" t="s">
        <v>156</v>
      </c>
      <c r="G3" s="195" t="s">
        <v>156</v>
      </c>
      <c r="H3" s="195" t="s">
        <v>156</v>
      </c>
      <c r="I3" s="195" t="s">
        <v>156</v>
      </c>
    </row>
    <row r="4" s="192" customFormat="true" ht="19.5" hidden="false" customHeight="true" outlineLevel="0" collapsed="false">
      <c r="A4" s="194"/>
      <c r="B4" s="194"/>
      <c r="C4" s="194"/>
      <c r="D4" s="196" t="s">
        <v>157</v>
      </c>
      <c r="E4" s="197" t="n">
        <v>40938</v>
      </c>
      <c r="F4" s="196" t="s">
        <v>158</v>
      </c>
      <c r="G4" s="196" t="s">
        <v>159</v>
      </c>
      <c r="H4" s="196" t="s">
        <v>160</v>
      </c>
      <c r="I4" s="196" t="s">
        <v>161</v>
      </c>
    </row>
    <row r="5" s="192" customFormat="true" ht="15" hidden="false" customHeight="false" outlineLevel="0" collapsed="false">
      <c r="A5" s="198" t="n">
        <v>4</v>
      </c>
      <c r="B5" s="199" t="s">
        <v>162</v>
      </c>
      <c r="C5" s="200" t="n">
        <v>797</v>
      </c>
      <c r="D5" s="200" t="n">
        <v>797</v>
      </c>
      <c r="E5" s="201" t="n">
        <v>0</v>
      </c>
      <c r="F5" s="201" t="n">
        <v>0</v>
      </c>
      <c r="G5" s="201" t="n">
        <v>0</v>
      </c>
      <c r="H5" s="201" t="n">
        <v>0</v>
      </c>
      <c r="I5" s="201" t="n">
        <v>0</v>
      </c>
    </row>
    <row r="6" s="192" customFormat="true" ht="15" hidden="false" customHeight="false" outlineLevel="0" collapsed="false">
      <c r="A6" s="198" t="n">
        <v>4</v>
      </c>
      <c r="B6" s="199" t="s">
        <v>163</v>
      </c>
      <c r="C6" s="200" t="n">
        <v>615</v>
      </c>
      <c r="D6" s="200" t="n">
        <v>612</v>
      </c>
      <c r="E6" s="200" t="n">
        <v>3</v>
      </c>
      <c r="F6" s="201" t="n">
        <v>0</v>
      </c>
      <c r="G6" s="201" t="n">
        <v>0</v>
      </c>
      <c r="H6" s="201" t="n">
        <v>0</v>
      </c>
      <c r="I6" s="201" t="n">
        <v>0</v>
      </c>
    </row>
    <row r="7" s="192" customFormat="true" ht="15" hidden="false" customHeight="false" outlineLevel="0" collapsed="false">
      <c r="A7" s="198" t="n">
        <v>4</v>
      </c>
      <c r="B7" s="199" t="s">
        <v>164</v>
      </c>
      <c r="C7" s="200" t="n">
        <v>751</v>
      </c>
      <c r="D7" s="200" t="n">
        <v>751</v>
      </c>
      <c r="E7" s="201" t="n">
        <v>0</v>
      </c>
      <c r="F7" s="201" t="n">
        <v>0</v>
      </c>
      <c r="G7" s="201" t="n">
        <v>0</v>
      </c>
      <c r="H7" s="201" t="n">
        <v>0</v>
      </c>
      <c r="I7" s="201" t="n">
        <v>0</v>
      </c>
    </row>
    <row r="8" s="192" customFormat="true" ht="15" hidden="false" customHeight="false" outlineLevel="0" collapsed="false">
      <c r="A8" s="198" t="n">
        <v>4</v>
      </c>
      <c r="B8" s="199" t="s">
        <v>165</v>
      </c>
      <c r="C8" s="200" t="n">
        <v>819</v>
      </c>
      <c r="D8" s="200" t="n">
        <v>819</v>
      </c>
      <c r="E8" s="201" t="n">
        <v>0</v>
      </c>
      <c r="F8" s="201" t="n">
        <v>0</v>
      </c>
      <c r="G8" s="201" t="n">
        <v>0</v>
      </c>
      <c r="H8" s="201" t="n">
        <v>0</v>
      </c>
      <c r="I8" s="201" t="n">
        <v>0</v>
      </c>
    </row>
    <row r="9" s="192" customFormat="true" ht="15" hidden="false" customHeight="false" outlineLevel="0" collapsed="false">
      <c r="A9" s="198" t="n">
        <v>4</v>
      </c>
      <c r="B9" s="199" t="s">
        <v>166</v>
      </c>
      <c r="C9" s="200" t="n">
        <v>675</v>
      </c>
      <c r="D9" s="200" t="n">
        <v>675</v>
      </c>
      <c r="E9" s="201" t="n">
        <v>0</v>
      </c>
      <c r="F9" s="201" t="n">
        <v>0</v>
      </c>
      <c r="G9" s="201" t="n">
        <v>0</v>
      </c>
      <c r="H9" s="201" t="n">
        <v>0</v>
      </c>
      <c r="I9" s="201" t="n">
        <v>0</v>
      </c>
    </row>
    <row r="10" s="192" customFormat="true" ht="12.75" hidden="false" customHeight="false" outlineLevel="0" collapsed="false">
      <c r="A10" s="81"/>
      <c r="B10" s="202"/>
      <c r="C10" s="202"/>
      <c r="D10" s="202"/>
      <c r="E10" s="202"/>
      <c r="F10" s="202"/>
      <c r="G10" s="202"/>
      <c r="H10" s="202"/>
      <c r="I10" s="203"/>
    </row>
    <row r="11" s="192" customFormat="true" ht="12.75" hidden="false" customHeight="true" outlineLevel="0" collapsed="false">
      <c r="A11" s="204" t="s">
        <v>167</v>
      </c>
      <c r="B11" s="204"/>
      <c r="C11" s="205" t="n">
        <v>3657</v>
      </c>
      <c r="D11" s="205" t="n">
        <v>3654</v>
      </c>
      <c r="E11" s="206" t="n">
        <v>3</v>
      </c>
      <c r="F11" s="206" t="n">
        <v>0</v>
      </c>
      <c r="G11" s="206" t="n">
        <v>0</v>
      </c>
      <c r="H11" s="206" t="n">
        <v>0</v>
      </c>
      <c r="I11" s="206" t="n">
        <v>0</v>
      </c>
    </row>
    <row r="12" s="192" customFormat="true" ht="12.75" hidden="false" customHeight="false" outlineLevel="0" collapsed="false">
      <c r="A12" s="207"/>
      <c r="B12" s="207"/>
      <c r="C12" s="207"/>
      <c r="D12" s="207"/>
      <c r="E12" s="207"/>
      <c r="F12" s="207"/>
      <c r="G12" s="207"/>
      <c r="H12" s="207"/>
      <c r="I12" s="207"/>
    </row>
    <row r="13" s="192" customFormat="true" ht="15" hidden="false" customHeight="false" outlineLevel="0" collapsed="false">
      <c r="A13" s="208" t="n">
        <v>11</v>
      </c>
      <c r="B13" s="209" t="s">
        <v>168</v>
      </c>
      <c r="C13" s="210" t="n">
        <v>764</v>
      </c>
      <c r="D13" s="210" t="n">
        <v>764</v>
      </c>
      <c r="E13" s="211" t="n">
        <v>0</v>
      </c>
      <c r="F13" s="211" t="n">
        <v>0</v>
      </c>
      <c r="G13" s="211" t="n">
        <v>0</v>
      </c>
      <c r="H13" s="211" t="n">
        <v>0</v>
      </c>
      <c r="I13" s="211" t="n">
        <v>0</v>
      </c>
    </row>
    <row r="14" s="192" customFormat="true" ht="15" hidden="false" customHeight="false" outlineLevel="0" collapsed="false">
      <c r="A14" s="208" t="n">
        <v>11</v>
      </c>
      <c r="B14" s="209" t="s">
        <v>169</v>
      </c>
      <c r="C14" s="210" t="n">
        <v>757</v>
      </c>
      <c r="D14" s="210" t="n">
        <v>757</v>
      </c>
      <c r="E14" s="211" t="n">
        <v>0</v>
      </c>
      <c r="F14" s="211" t="n">
        <v>0</v>
      </c>
      <c r="G14" s="211" t="n">
        <v>0</v>
      </c>
      <c r="H14" s="211" t="n">
        <v>0</v>
      </c>
      <c r="I14" s="211" t="n">
        <v>0</v>
      </c>
    </row>
    <row r="15" s="192" customFormat="true" ht="15" hidden="false" customHeight="false" outlineLevel="0" collapsed="false">
      <c r="A15" s="208" t="n">
        <v>11</v>
      </c>
      <c r="B15" s="209" t="s">
        <v>170</v>
      </c>
      <c r="C15" s="210" t="n">
        <v>828</v>
      </c>
      <c r="D15" s="210" t="n">
        <v>828</v>
      </c>
      <c r="E15" s="211" t="n">
        <v>0</v>
      </c>
      <c r="F15" s="211" t="n">
        <v>0</v>
      </c>
      <c r="G15" s="211" t="n">
        <v>0</v>
      </c>
      <c r="H15" s="211" t="n">
        <v>0</v>
      </c>
      <c r="I15" s="211" t="n">
        <v>0</v>
      </c>
    </row>
    <row r="16" s="192" customFormat="true" ht="15" hidden="false" customHeight="false" outlineLevel="0" collapsed="false">
      <c r="A16" s="208" t="n">
        <v>11</v>
      </c>
      <c r="B16" s="209" t="s">
        <v>171</v>
      </c>
      <c r="C16" s="210" t="n">
        <v>717</v>
      </c>
      <c r="D16" s="210" t="n">
        <v>715</v>
      </c>
      <c r="E16" s="210" t="n">
        <v>2</v>
      </c>
      <c r="F16" s="211" t="n">
        <v>0</v>
      </c>
      <c r="G16" s="211" t="n">
        <v>0</v>
      </c>
      <c r="H16" s="211" t="n">
        <v>0</v>
      </c>
      <c r="I16" s="211" t="n">
        <v>0</v>
      </c>
    </row>
    <row r="17" s="192" customFormat="true" ht="15" hidden="false" customHeight="false" outlineLevel="0" collapsed="false">
      <c r="A17" s="208" t="n">
        <v>11</v>
      </c>
      <c r="B17" s="209" t="s">
        <v>172</v>
      </c>
      <c r="C17" s="210" t="n">
        <v>637</v>
      </c>
      <c r="D17" s="210" t="n">
        <v>637</v>
      </c>
      <c r="E17" s="211" t="n">
        <v>0</v>
      </c>
      <c r="F17" s="211" t="n">
        <v>0</v>
      </c>
      <c r="G17" s="211" t="n">
        <v>0</v>
      </c>
      <c r="H17" s="211" t="n">
        <v>0</v>
      </c>
      <c r="I17" s="211" t="n">
        <v>0</v>
      </c>
    </row>
    <row r="18" s="192" customFormat="true" ht="15" hidden="false" customHeight="false" outlineLevel="0" collapsed="false">
      <c r="A18" s="208" t="n">
        <v>11</v>
      </c>
      <c r="B18" s="209" t="s">
        <v>173</v>
      </c>
      <c r="C18" s="210" t="n">
        <v>772</v>
      </c>
      <c r="D18" s="210" t="n">
        <v>765</v>
      </c>
      <c r="E18" s="210" t="n">
        <v>7</v>
      </c>
      <c r="F18" s="211" t="n">
        <v>0</v>
      </c>
      <c r="G18" s="211" t="n">
        <v>0</v>
      </c>
      <c r="H18" s="211" t="n">
        <v>0</v>
      </c>
      <c r="I18" s="211" t="n">
        <v>0</v>
      </c>
    </row>
    <row r="19" s="192" customFormat="true" ht="15" hidden="false" customHeight="false" outlineLevel="0" collapsed="false">
      <c r="A19" s="208" t="n">
        <v>11</v>
      </c>
      <c r="B19" s="209" t="s">
        <v>174</v>
      </c>
      <c r="C19" s="210" t="n">
        <v>646</v>
      </c>
      <c r="D19" s="210" t="n">
        <v>645</v>
      </c>
      <c r="E19" s="210" t="n">
        <v>1</v>
      </c>
      <c r="F19" s="211" t="n">
        <v>0</v>
      </c>
      <c r="G19" s="211" t="n">
        <v>0</v>
      </c>
      <c r="H19" s="211" t="n">
        <v>0</v>
      </c>
      <c r="I19" s="211" t="n">
        <v>0</v>
      </c>
    </row>
    <row r="20" s="192" customFormat="true" ht="12.75" hidden="false" customHeight="false" outlineLevel="0" collapsed="false">
      <c r="A20" s="212"/>
      <c r="B20" s="213"/>
      <c r="C20" s="213"/>
      <c r="D20" s="213"/>
      <c r="E20" s="213"/>
      <c r="F20" s="213"/>
      <c r="G20" s="213"/>
      <c r="H20" s="213"/>
      <c r="I20" s="214"/>
    </row>
    <row r="21" s="192" customFormat="true" ht="12.75" hidden="false" customHeight="true" outlineLevel="0" collapsed="false">
      <c r="A21" s="215" t="s">
        <v>175</v>
      </c>
      <c r="B21" s="215"/>
      <c r="C21" s="216" t="n">
        <v>5121</v>
      </c>
      <c r="D21" s="216" t="n">
        <v>5111</v>
      </c>
      <c r="E21" s="217" t="n">
        <v>10</v>
      </c>
      <c r="F21" s="217" t="n">
        <v>0</v>
      </c>
      <c r="G21" s="217" t="n">
        <v>0</v>
      </c>
      <c r="H21" s="217" t="n">
        <v>0</v>
      </c>
      <c r="I21" s="217" t="n">
        <v>0</v>
      </c>
    </row>
    <row r="22" s="192" customFormat="true" ht="12.75" hidden="false" customHeight="false" outlineLevel="0" collapsed="false">
      <c r="A22" s="207"/>
      <c r="B22" s="207"/>
      <c r="C22" s="207"/>
      <c r="D22" s="207"/>
      <c r="E22" s="207"/>
      <c r="F22" s="207"/>
      <c r="G22" s="207"/>
      <c r="H22" s="207"/>
      <c r="I22" s="207"/>
    </row>
    <row r="23" s="192" customFormat="true" ht="15" hidden="false" customHeight="false" outlineLevel="0" collapsed="false">
      <c r="A23" s="218" t="n">
        <v>39</v>
      </c>
      <c r="B23" s="219" t="s">
        <v>176</v>
      </c>
      <c r="C23" s="220" t="n">
        <v>796</v>
      </c>
      <c r="D23" s="220" t="n">
        <v>796</v>
      </c>
      <c r="E23" s="221" t="n">
        <v>0</v>
      </c>
      <c r="F23" s="221" t="n">
        <v>0</v>
      </c>
      <c r="G23" s="221" t="n">
        <v>0</v>
      </c>
      <c r="H23" s="221" t="n">
        <v>0</v>
      </c>
      <c r="I23" s="221" t="n">
        <v>0</v>
      </c>
    </row>
    <row r="24" s="192" customFormat="true" ht="15" hidden="false" customHeight="false" outlineLevel="0" collapsed="false">
      <c r="A24" s="218" t="n">
        <v>39</v>
      </c>
      <c r="B24" s="219" t="s">
        <v>177</v>
      </c>
      <c r="C24" s="220" t="n">
        <v>743</v>
      </c>
      <c r="D24" s="220" t="n">
        <v>743</v>
      </c>
      <c r="E24" s="221" t="n">
        <v>0</v>
      </c>
      <c r="F24" s="221" t="n">
        <v>0</v>
      </c>
      <c r="G24" s="221" t="n">
        <v>0</v>
      </c>
      <c r="H24" s="221" t="n">
        <v>0</v>
      </c>
      <c r="I24" s="221" t="n">
        <v>0</v>
      </c>
    </row>
    <row r="25" s="192" customFormat="true" ht="15" hidden="false" customHeight="false" outlineLevel="0" collapsed="false">
      <c r="A25" s="218" t="n">
        <v>39</v>
      </c>
      <c r="B25" s="219" t="s">
        <v>178</v>
      </c>
      <c r="C25" s="220" t="n">
        <v>688</v>
      </c>
      <c r="D25" s="220" t="n">
        <v>664</v>
      </c>
      <c r="E25" s="220" t="n">
        <v>24</v>
      </c>
      <c r="F25" s="221" t="n">
        <v>0</v>
      </c>
      <c r="G25" s="221" t="n">
        <v>0</v>
      </c>
      <c r="H25" s="221" t="n">
        <v>0</v>
      </c>
      <c r="I25" s="221" t="n">
        <v>0</v>
      </c>
    </row>
    <row r="26" s="192" customFormat="true" ht="15" hidden="false" customHeight="false" outlineLevel="0" collapsed="false">
      <c r="A26" s="218" t="n">
        <v>39</v>
      </c>
      <c r="B26" s="219" t="s">
        <v>179</v>
      </c>
      <c r="C26" s="220" t="n">
        <v>751</v>
      </c>
      <c r="D26" s="220" t="n">
        <v>751</v>
      </c>
      <c r="E26" s="221" t="n">
        <v>0</v>
      </c>
      <c r="F26" s="221" t="n">
        <v>0</v>
      </c>
      <c r="G26" s="221" t="n">
        <v>0</v>
      </c>
      <c r="H26" s="221" t="n">
        <v>0</v>
      </c>
      <c r="I26" s="221" t="n">
        <v>0</v>
      </c>
    </row>
    <row r="27" s="192" customFormat="true" ht="15" hidden="false" customHeight="false" outlineLevel="0" collapsed="false">
      <c r="A27" s="218" t="n">
        <v>39</v>
      </c>
      <c r="B27" s="219" t="s">
        <v>180</v>
      </c>
      <c r="C27" s="220" t="n">
        <v>704</v>
      </c>
      <c r="D27" s="220" t="n">
        <v>704</v>
      </c>
      <c r="E27" s="221" t="n">
        <v>0</v>
      </c>
      <c r="F27" s="221" t="n">
        <v>0</v>
      </c>
      <c r="G27" s="221" t="n">
        <v>0</v>
      </c>
      <c r="H27" s="221" t="n">
        <v>0</v>
      </c>
      <c r="I27" s="221" t="n">
        <v>0</v>
      </c>
    </row>
    <row r="28" s="192" customFormat="true" ht="15" hidden="false" customHeight="false" outlineLevel="0" collapsed="false">
      <c r="A28" s="218" t="n">
        <v>39</v>
      </c>
      <c r="B28" s="219" t="s">
        <v>181</v>
      </c>
      <c r="C28" s="220" t="n">
        <v>620</v>
      </c>
      <c r="D28" s="220" t="n">
        <v>617</v>
      </c>
      <c r="E28" s="220" t="n">
        <v>3</v>
      </c>
      <c r="F28" s="221" t="n">
        <v>0</v>
      </c>
      <c r="G28" s="221" t="n">
        <v>0</v>
      </c>
      <c r="H28" s="221" t="n">
        <v>0</v>
      </c>
      <c r="I28" s="221" t="n">
        <v>0</v>
      </c>
    </row>
    <row r="29" s="192" customFormat="true" ht="15" hidden="false" customHeight="false" outlineLevel="0" collapsed="false">
      <c r="A29" s="218" t="n">
        <v>39</v>
      </c>
      <c r="B29" s="219" t="s">
        <v>182</v>
      </c>
      <c r="C29" s="220" t="n">
        <v>749</v>
      </c>
      <c r="D29" s="220" t="n">
        <v>738</v>
      </c>
      <c r="E29" s="220" t="n">
        <v>11</v>
      </c>
      <c r="F29" s="221" t="n">
        <v>0</v>
      </c>
      <c r="G29" s="221" t="n">
        <v>0</v>
      </c>
      <c r="H29" s="221" t="n">
        <v>0</v>
      </c>
      <c r="I29" s="221" t="n">
        <v>0</v>
      </c>
    </row>
    <row r="30" s="192" customFormat="true" ht="12.75" hidden="false" customHeight="false" outlineLevel="0" collapsed="false">
      <c r="A30" s="222"/>
      <c r="B30" s="223"/>
      <c r="C30" s="223"/>
      <c r="D30" s="223"/>
      <c r="E30" s="223"/>
      <c r="F30" s="223"/>
      <c r="G30" s="223"/>
      <c r="H30" s="223"/>
      <c r="I30" s="224"/>
    </row>
    <row r="31" s="192" customFormat="true" ht="12.75" hidden="false" customHeight="true" outlineLevel="0" collapsed="false">
      <c r="A31" s="225" t="s">
        <v>183</v>
      </c>
      <c r="B31" s="225"/>
      <c r="C31" s="226" t="n">
        <v>5051</v>
      </c>
      <c r="D31" s="226" t="n">
        <v>5013</v>
      </c>
      <c r="E31" s="227" t="n">
        <v>38</v>
      </c>
      <c r="F31" s="227" t="n">
        <v>0</v>
      </c>
      <c r="G31" s="227" t="n">
        <v>0</v>
      </c>
      <c r="H31" s="227" t="n">
        <v>0</v>
      </c>
      <c r="I31" s="227" t="n">
        <v>0</v>
      </c>
    </row>
    <row r="32" s="192" customFormat="true" ht="12.75" hidden="false" customHeight="false" outlineLevel="0" collapsed="false">
      <c r="A32" s="207"/>
      <c r="B32" s="207"/>
      <c r="C32" s="207"/>
      <c r="D32" s="207"/>
      <c r="E32" s="207"/>
      <c r="F32" s="207"/>
      <c r="G32" s="207"/>
      <c r="H32" s="207"/>
      <c r="I32" s="207"/>
    </row>
    <row r="33" s="192" customFormat="true" ht="15" hidden="false" customHeight="false" outlineLevel="0" collapsed="false">
      <c r="A33" s="228" t="n">
        <v>40</v>
      </c>
      <c r="B33" s="229" t="s">
        <v>184</v>
      </c>
      <c r="C33" s="230" t="n">
        <v>612</v>
      </c>
      <c r="D33" s="230" t="n">
        <v>611</v>
      </c>
      <c r="E33" s="230" t="n">
        <v>1</v>
      </c>
      <c r="F33" s="231" t="n">
        <v>0</v>
      </c>
      <c r="G33" s="231" t="n">
        <v>0</v>
      </c>
      <c r="H33" s="231" t="n">
        <v>0</v>
      </c>
      <c r="I33" s="231" t="n">
        <v>0</v>
      </c>
    </row>
    <row r="34" s="192" customFormat="true" ht="15" hidden="false" customHeight="false" outlineLevel="0" collapsed="false">
      <c r="A34" s="228" t="n">
        <v>40</v>
      </c>
      <c r="B34" s="229" t="s">
        <v>185</v>
      </c>
      <c r="C34" s="230" t="n">
        <v>505</v>
      </c>
      <c r="D34" s="230" t="n">
        <v>477</v>
      </c>
      <c r="E34" s="230" t="n">
        <v>28</v>
      </c>
      <c r="F34" s="231" t="n">
        <v>0</v>
      </c>
      <c r="G34" s="231" t="n">
        <v>0</v>
      </c>
      <c r="H34" s="231" t="n">
        <v>0</v>
      </c>
      <c r="I34" s="231" t="n">
        <v>0</v>
      </c>
    </row>
    <row r="35" s="192" customFormat="true" ht="15" hidden="false" customHeight="false" outlineLevel="0" collapsed="false">
      <c r="A35" s="228" t="n">
        <v>40</v>
      </c>
      <c r="B35" s="229" t="s">
        <v>186</v>
      </c>
      <c r="C35" s="230" t="n">
        <v>517</v>
      </c>
      <c r="D35" s="230" t="n">
        <v>516</v>
      </c>
      <c r="E35" s="230" t="n">
        <v>1</v>
      </c>
      <c r="F35" s="231" t="n">
        <v>0</v>
      </c>
      <c r="G35" s="231" t="n">
        <v>0</v>
      </c>
      <c r="H35" s="231" t="n">
        <v>0</v>
      </c>
      <c r="I35" s="231" t="n">
        <v>0</v>
      </c>
    </row>
    <row r="36" s="192" customFormat="true" ht="15" hidden="false" customHeight="false" outlineLevel="0" collapsed="false">
      <c r="A36" s="228" t="n">
        <v>40</v>
      </c>
      <c r="B36" s="229" t="s">
        <v>187</v>
      </c>
      <c r="C36" s="230" t="n">
        <v>608</v>
      </c>
      <c r="D36" s="230" t="n">
        <v>607</v>
      </c>
      <c r="E36" s="231" t="n">
        <v>0</v>
      </c>
      <c r="F36" s="231" t="n">
        <v>0</v>
      </c>
      <c r="G36" s="231" t="n">
        <v>0</v>
      </c>
      <c r="H36" s="231" t="n">
        <v>0</v>
      </c>
      <c r="I36" s="230" t="n">
        <v>1</v>
      </c>
    </row>
    <row r="37" s="192" customFormat="true" ht="15" hidden="false" customHeight="false" outlineLevel="0" collapsed="false">
      <c r="A37" s="228" t="n">
        <v>40</v>
      </c>
      <c r="B37" s="229" t="s">
        <v>188</v>
      </c>
      <c r="C37" s="230" t="n">
        <v>746</v>
      </c>
      <c r="D37" s="230" t="n">
        <v>745</v>
      </c>
      <c r="E37" s="230" t="n">
        <v>1</v>
      </c>
      <c r="F37" s="231" t="n">
        <v>0</v>
      </c>
      <c r="G37" s="231" t="n">
        <v>0</v>
      </c>
      <c r="H37" s="231" t="n">
        <v>0</v>
      </c>
      <c r="I37" s="231" t="n">
        <v>0</v>
      </c>
    </row>
    <row r="38" s="192" customFormat="true" ht="15" hidden="false" customHeight="false" outlineLevel="0" collapsed="false">
      <c r="A38" s="228" t="n">
        <v>40</v>
      </c>
      <c r="B38" s="229" t="s">
        <v>189</v>
      </c>
      <c r="C38" s="230" t="n">
        <v>573</v>
      </c>
      <c r="D38" s="230" t="n">
        <v>523</v>
      </c>
      <c r="E38" s="230" t="n">
        <v>50</v>
      </c>
      <c r="F38" s="231" t="n">
        <v>0</v>
      </c>
      <c r="G38" s="231" t="n">
        <v>0</v>
      </c>
      <c r="H38" s="231" t="n">
        <v>0</v>
      </c>
      <c r="I38" s="231" t="n">
        <v>0</v>
      </c>
    </row>
    <row r="39" s="192" customFormat="true" ht="15" hidden="false" customHeight="false" outlineLevel="0" collapsed="false">
      <c r="A39" s="228" t="n">
        <v>40</v>
      </c>
      <c r="B39" s="229" t="s">
        <v>190</v>
      </c>
      <c r="C39" s="230" t="n">
        <v>599</v>
      </c>
      <c r="D39" s="230" t="n">
        <v>599</v>
      </c>
      <c r="E39" s="231" t="n">
        <v>0</v>
      </c>
      <c r="F39" s="231" t="n">
        <v>0</v>
      </c>
      <c r="G39" s="231" t="n">
        <v>0</v>
      </c>
      <c r="H39" s="231" t="n">
        <v>0</v>
      </c>
      <c r="I39" s="231" t="n">
        <v>0</v>
      </c>
    </row>
    <row r="40" s="192" customFormat="true" ht="12.75" hidden="false" customHeight="true" outlineLevel="0" collapsed="false">
      <c r="A40" s="232"/>
      <c r="B40" s="233"/>
      <c r="C40" s="233"/>
      <c r="D40" s="233"/>
      <c r="E40" s="233"/>
      <c r="F40" s="233"/>
      <c r="G40" s="233"/>
      <c r="H40" s="233"/>
      <c r="I40" s="234"/>
    </row>
    <row r="41" s="192" customFormat="true" ht="12.75" hidden="false" customHeight="true" outlineLevel="0" collapsed="false">
      <c r="A41" s="235" t="s">
        <v>191</v>
      </c>
      <c r="B41" s="235"/>
      <c r="C41" s="236" t="n">
        <v>4160</v>
      </c>
      <c r="D41" s="236" t="n">
        <v>4078</v>
      </c>
      <c r="E41" s="237" t="n">
        <v>81</v>
      </c>
      <c r="F41" s="237" t="n">
        <v>0</v>
      </c>
      <c r="G41" s="237" t="n">
        <v>0</v>
      </c>
      <c r="H41" s="237" t="n">
        <v>0</v>
      </c>
      <c r="I41" s="237" t="n">
        <v>1</v>
      </c>
    </row>
    <row r="42" s="192" customFormat="true" ht="12.75" hidden="false" customHeight="false" outlineLevel="0" collapsed="false">
      <c r="A42" s="207"/>
      <c r="B42" s="207"/>
      <c r="C42" s="207"/>
      <c r="D42" s="207"/>
      <c r="E42" s="207"/>
      <c r="F42" s="207"/>
      <c r="G42" s="207"/>
      <c r="H42" s="207"/>
      <c r="I42" s="207"/>
    </row>
    <row r="43" s="192" customFormat="true" ht="15" hidden="false" customHeight="false" outlineLevel="0" collapsed="false">
      <c r="A43" s="198" t="n">
        <v>51</v>
      </c>
      <c r="B43" s="199" t="s">
        <v>192</v>
      </c>
      <c r="C43" s="200" t="n">
        <v>804</v>
      </c>
      <c r="D43" s="200" t="n">
        <v>796</v>
      </c>
      <c r="E43" s="200" t="n">
        <v>8</v>
      </c>
      <c r="F43" s="201" t="n">
        <v>0</v>
      </c>
      <c r="G43" s="201" t="n">
        <v>0</v>
      </c>
      <c r="H43" s="201" t="n">
        <v>0</v>
      </c>
      <c r="I43" s="201" t="n">
        <v>0</v>
      </c>
    </row>
    <row r="44" s="192" customFormat="true" ht="15" hidden="false" customHeight="false" outlineLevel="0" collapsed="false">
      <c r="A44" s="198" t="n">
        <v>51</v>
      </c>
      <c r="B44" s="199" t="s">
        <v>193</v>
      </c>
      <c r="C44" s="200" t="n">
        <v>705</v>
      </c>
      <c r="D44" s="200" t="n">
        <v>671</v>
      </c>
      <c r="E44" s="200" t="n">
        <v>3</v>
      </c>
      <c r="F44" s="200" t="n">
        <v>1</v>
      </c>
      <c r="G44" s="200" t="n">
        <v>30</v>
      </c>
      <c r="H44" s="201" t="n">
        <v>0</v>
      </c>
      <c r="I44" s="201" t="n">
        <v>0</v>
      </c>
    </row>
    <row r="45" s="192" customFormat="true" ht="15" hidden="false" customHeight="false" outlineLevel="0" collapsed="false">
      <c r="A45" s="198" t="n">
        <v>51</v>
      </c>
      <c r="B45" s="199" t="s">
        <v>194</v>
      </c>
      <c r="C45" s="200" t="n">
        <v>770</v>
      </c>
      <c r="D45" s="200" t="n">
        <v>768</v>
      </c>
      <c r="E45" s="200" t="n">
        <v>2</v>
      </c>
      <c r="F45" s="201" t="n">
        <v>0</v>
      </c>
      <c r="G45" s="201" t="n">
        <v>0</v>
      </c>
      <c r="H45" s="201" t="n">
        <v>0</v>
      </c>
      <c r="I45" s="201" t="n">
        <v>0</v>
      </c>
    </row>
    <row r="46" s="192" customFormat="true" ht="15" hidden="false" customHeight="false" outlineLevel="0" collapsed="false">
      <c r="A46" s="198" t="n">
        <v>51</v>
      </c>
      <c r="B46" s="199" t="s">
        <v>195</v>
      </c>
      <c r="C46" s="200" t="n">
        <v>748</v>
      </c>
      <c r="D46" s="200" t="n">
        <v>701</v>
      </c>
      <c r="E46" s="200" t="n">
        <v>7</v>
      </c>
      <c r="F46" s="200" t="n">
        <v>15</v>
      </c>
      <c r="G46" s="200" t="n">
        <v>24</v>
      </c>
      <c r="H46" s="200" t="n">
        <v>1</v>
      </c>
      <c r="I46" s="201" t="n">
        <v>0</v>
      </c>
    </row>
    <row r="47" s="192" customFormat="true" ht="15" hidden="false" customHeight="false" outlineLevel="0" collapsed="false">
      <c r="A47" s="198" t="n">
        <v>51</v>
      </c>
      <c r="B47" s="199" t="s">
        <v>196</v>
      </c>
      <c r="C47" s="200" t="n">
        <v>564</v>
      </c>
      <c r="D47" s="200" t="n">
        <v>527</v>
      </c>
      <c r="E47" s="200" t="n">
        <v>10</v>
      </c>
      <c r="F47" s="200" t="n">
        <v>5</v>
      </c>
      <c r="G47" s="200" t="n">
        <v>11</v>
      </c>
      <c r="H47" s="200" t="n">
        <v>11</v>
      </c>
      <c r="I47" s="201" t="n">
        <v>0</v>
      </c>
    </row>
    <row r="48" s="192" customFormat="true" ht="15" hidden="false" customHeight="false" outlineLevel="0" collapsed="false">
      <c r="A48" s="198" t="n">
        <v>51</v>
      </c>
      <c r="B48" s="199" t="s">
        <v>197</v>
      </c>
      <c r="C48" s="200" t="n">
        <v>757</v>
      </c>
      <c r="D48" s="200" t="n">
        <v>714</v>
      </c>
      <c r="E48" s="200" t="n">
        <v>24</v>
      </c>
      <c r="F48" s="200" t="n">
        <v>3</v>
      </c>
      <c r="G48" s="200" t="n">
        <v>1</v>
      </c>
      <c r="H48" s="200" t="n">
        <v>5</v>
      </c>
      <c r="I48" s="200" t="n">
        <v>10</v>
      </c>
    </row>
    <row r="49" s="192" customFormat="true" ht="12.75" hidden="false" customHeight="true" outlineLevel="0" collapsed="false">
      <c r="A49" s="198" t="n">
        <v>51</v>
      </c>
      <c r="B49" s="199" t="s">
        <v>198</v>
      </c>
      <c r="C49" s="200" t="n">
        <v>842</v>
      </c>
      <c r="D49" s="200" t="n">
        <v>842</v>
      </c>
      <c r="E49" s="201" t="n">
        <v>0</v>
      </c>
      <c r="F49" s="201" t="n">
        <v>0</v>
      </c>
      <c r="G49" s="201" t="n">
        <v>0</v>
      </c>
      <c r="H49" s="201" t="n">
        <v>0</v>
      </c>
      <c r="I49" s="201" t="n">
        <v>0</v>
      </c>
    </row>
    <row r="50" s="192" customFormat="true" ht="15.75" hidden="false" customHeight="true" outlineLevel="0" collapsed="false">
      <c r="A50" s="198" t="n">
        <v>51</v>
      </c>
      <c r="B50" s="199" t="s">
        <v>199</v>
      </c>
      <c r="C50" s="200" t="n">
        <v>722</v>
      </c>
      <c r="D50" s="200" t="n">
        <v>722</v>
      </c>
      <c r="E50" s="201" t="n">
        <v>0</v>
      </c>
      <c r="F50" s="201" t="n">
        <v>0</v>
      </c>
      <c r="G50" s="201" t="n">
        <v>0</v>
      </c>
      <c r="H50" s="201" t="n">
        <v>0</v>
      </c>
      <c r="I50" s="201" t="n">
        <v>0</v>
      </c>
    </row>
    <row r="51" s="192" customFormat="true" ht="17.25" hidden="false" customHeight="true" outlineLevel="0" collapsed="false">
      <c r="A51" s="204" t="s">
        <v>200</v>
      </c>
      <c r="B51" s="204"/>
      <c r="C51" s="238" t="n">
        <v>5912</v>
      </c>
      <c r="D51" s="238" t="n">
        <v>5741</v>
      </c>
      <c r="E51" s="201" t="n">
        <v>54</v>
      </c>
      <c r="F51" s="201" t="n">
        <v>24</v>
      </c>
      <c r="G51" s="201" t="n">
        <v>66</v>
      </c>
      <c r="H51" s="201" t="n">
        <v>17</v>
      </c>
      <c r="I51" s="201" t="n">
        <v>10</v>
      </c>
    </row>
    <row r="52" customFormat="false" ht="12.75" hidden="false" customHeight="false" outlineLevel="0" collapsed="false">
      <c r="A52" s="207"/>
      <c r="B52" s="207"/>
      <c r="C52" s="207"/>
      <c r="D52" s="207"/>
      <c r="E52" s="207"/>
      <c r="F52" s="207"/>
      <c r="G52" s="207"/>
      <c r="H52" s="207"/>
      <c r="I52" s="207"/>
    </row>
    <row r="53" customFormat="false" ht="12.75" hidden="false" customHeight="true" outlineLevel="0" collapsed="false">
      <c r="A53" s="239" t="s">
        <v>201</v>
      </c>
      <c r="B53" s="239"/>
      <c r="C53" s="240" t="n">
        <v>23901</v>
      </c>
      <c r="D53" s="240" t="n">
        <v>23597</v>
      </c>
      <c r="E53" s="241" t="n">
        <v>186</v>
      </c>
      <c r="F53" s="241" t="n">
        <v>24</v>
      </c>
      <c r="G53" s="241" t="n">
        <v>66</v>
      </c>
      <c r="H53" s="241" t="n">
        <v>17</v>
      </c>
      <c r="I53" s="241" t="n">
        <v>11</v>
      </c>
    </row>
    <row r="54" customFormat="false" ht="15" hidden="false" customHeight="true" outlineLevel="0" collapsed="false">
      <c r="A54" s="242"/>
      <c r="B54" s="243"/>
      <c r="C54" s="243"/>
      <c r="D54" s="243"/>
      <c r="E54" s="243"/>
      <c r="F54" s="243"/>
      <c r="G54" s="243"/>
      <c r="H54" s="243"/>
      <c r="I54" s="243"/>
    </row>
    <row r="55" customFormat="false" ht="12.75" hidden="false" customHeight="false" outlineLevel="0" collapsed="false">
      <c r="A55" s="242"/>
      <c r="B55" s="243"/>
      <c r="C55" s="243"/>
      <c r="D55" s="243"/>
      <c r="E55" s="243"/>
      <c r="F55" s="243"/>
      <c r="G55" s="243"/>
      <c r="H55" s="243"/>
      <c r="I55" s="243"/>
    </row>
    <row r="56" customFormat="false" ht="12.75" hidden="false" customHeight="true" outlineLevel="0" collapsed="false">
      <c r="A56" s="244" t="s">
        <v>202</v>
      </c>
      <c r="B56" s="244"/>
      <c r="C56" s="244"/>
      <c r="D56" s="244"/>
      <c r="E56" s="244"/>
      <c r="F56" s="244"/>
      <c r="G56" s="244"/>
      <c r="H56" s="244"/>
      <c r="I56" s="244"/>
    </row>
  </sheetData>
  <mergeCells count="17">
    <mergeCell ref="A1:I1"/>
    <mergeCell ref="A2:I2"/>
    <mergeCell ref="A3:A4"/>
    <mergeCell ref="B3:B4"/>
    <mergeCell ref="C3:C4"/>
    <mergeCell ref="A11:B11"/>
    <mergeCell ref="A12:I12"/>
    <mergeCell ref="A21:B21"/>
    <mergeCell ref="A22:I22"/>
    <mergeCell ref="A31:B31"/>
    <mergeCell ref="A32:I32"/>
    <mergeCell ref="A41:B41"/>
    <mergeCell ref="A42:I42"/>
    <mergeCell ref="A51:B51"/>
    <mergeCell ref="A52:I52"/>
    <mergeCell ref="A53:B53"/>
    <mergeCell ref="A56:I56"/>
  </mergeCells>
  <hyperlinks>
    <hyperlink ref="C5" r:id="rId1" display="file:///tmp/in/overdue_rpt_2c.cfm%3Fc=&amp;age=ALL&amp;i=GARY%20MOORE&amp;LIT=1_2_3_5"/>
    <hyperlink ref="D5" r:id="rId2" display="file:///tmp/in/overdue_rpt_2c.cfm%3Fc=&amp;age=C1&amp;i=GARY%20MOORE&amp;LIT=1_2_3_5"/>
    <hyperlink ref="C6" r:id="rId3" display="file:///tmp/in/overdue_rpt_2c.cfm%3Fc=&amp;age=ALL&amp;i=DAVID%20SOSEBEE&amp;LIT=1_2_3_5"/>
    <hyperlink ref="D6" r:id="rId4" display="file:///tmp/in/overdue_rpt_2c.cfm%3Fc=&amp;age=C1&amp;i=DAVID%20SOSEBEE&amp;LIT=1_2_3_5"/>
    <hyperlink ref="E6" r:id="rId5" display="file:///tmp/in/overdue_rpt_2c.cfm%3Fc=&amp;age=C2&amp;i=DAVID%20SOSEBEE&amp;LIT=1_2_3_5"/>
    <hyperlink ref="C7" r:id="rId6" display="file:///tmp/in/overdue_rpt_2c.cfm%3Fc=&amp;age=ALL&amp;i=HOYLE%20HOFFMAN&amp;LIT=1_2_3_5"/>
    <hyperlink ref="D7" r:id="rId7" display="file:///tmp/in/overdue_rpt_2c.cfm%3Fc=&amp;age=C1&amp;i=HOYLE%20HOFFMAN&amp;LIT=1_2_3_5"/>
    <hyperlink ref="C8" r:id="rId8" display="file:///tmp/in/overdue_rpt_2c.cfm%3Fc=&amp;age=ALL&amp;i=PRESTON%20WHITE&amp;LIT=1_2_3_5"/>
    <hyperlink ref="D8" r:id="rId9" display="file:///tmp/in/overdue_rpt_2c.cfm%3Fc=&amp;age=C1&amp;i=PRESTON%20WHITE&amp;LIT=1_2_3_5"/>
    <hyperlink ref="C9" r:id="rId10" display="file:///tmp/in/overdue_rpt_2c.cfm%3Fc=&amp;age=ALL&amp;i=PATRICK%20HELTON&amp;LIT=1_2_3_5"/>
    <hyperlink ref="D9" r:id="rId11" display="file:///tmp/in/overdue_rpt_2c.cfm%3Fc=&amp;age=C1&amp;i=PATRICK%20HELTON&amp;LIT=1_2_3_5"/>
    <hyperlink ref="C13" r:id="rId12" display="file:///tmp/in/overdue_rpt_2c.cfm%3Fc=&amp;age=ALL&amp;i=BILL%20ESSICK&amp;LIT=1_2_3_5"/>
    <hyperlink ref="D13" r:id="rId13" display="file:///tmp/in/overdue_rpt_2c.cfm%3Fc=&amp;age=C1&amp;i=BILL%20ESSICK&amp;LIT=1_2_3_5"/>
    <hyperlink ref="C14" r:id="rId14" display="file:///tmp/in/overdue_rpt_2c.cfm%3Fc=&amp;age=ALL&amp;i=MIKE%20HOPPER&amp;LIT=1_2_3_5"/>
    <hyperlink ref="D14" r:id="rId15" display="file:///tmp/in/overdue_rpt_2c.cfm%3Fc=&amp;age=C1&amp;i=MIKE%20HOPPER&amp;LIT=1_2_3_5"/>
    <hyperlink ref="C15" r:id="rId16" display="file:///tmp/in/overdue_rpt_2c.cfm%3Fc=&amp;age=ALL&amp;i=MIKE%20TOLLEY&amp;LIT=1_2_3_5"/>
    <hyperlink ref="D15" r:id="rId17" display="file:///tmp/in/overdue_rpt_2c.cfm%3Fc=&amp;age=C1&amp;i=MIKE%20TOLLEY&amp;LIT=1_2_3_5"/>
    <hyperlink ref="C16" r:id="rId18" display="file:///tmp/in/overdue_rpt_2c.cfm%3Fc=&amp;age=ALL&amp;i=KENNY%20GARNER&amp;LIT=1_2_3_5"/>
    <hyperlink ref="D16" r:id="rId19" display="file:///tmp/in/overdue_rpt_2c.cfm%3Fc=&amp;age=C1&amp;i=KENNY%20GARNER&amp;LIT=1_2_3_5"/>
    <hyperlink ref="E16" r:id="rId20" display="file:///tmp/in/overdue_rpt_2c.cfm%3Fc=&amp;age=C2&amp;i=KENNY%20GARNER&amp;LIT=1_2_3_5"/>
    <hyperlink ref="C17" r:id="rId21" display="file:///tmp/in/overdue_rpt_2c.cfm%3Fc=&amp;age=ALL&amp;i=STEVE%20BURRIS&amp;LIT=1_2_3_5"/>
    <hyperlink ref="D17" r:id="rId22" display="file:///tmp/in/overdue_rpt_2c.cfm%3Fc=&amp;age=C1&amp;i=STEVE%20BURRIS&amp;LIT=1_2_3_5"/>
    <hyperlink ref="C18" r:id="rId23" display="file:///tmp/in/overdue_rpt_2c.cfm%3Fc=&amp;age=ALL&amp;i=ALVIS%20CHATMON&amp;LIT=1_2_3_5"/>
    <hyperlink ref="D18" r:id="rId24" display="file:///tmp/in/overdue_rpt_2c.cfm%3Fc=&amp;age=C1&amp;i=ALVIS%20CHATMON&amp;LIT=1_2_3_5"/>
    <hyperlink ref="E18" r:id="rId25" display="file:///tmp/in/overdue_rpt_2c.cfm%3Fc=&amp;age=C2&amp;i=ALVIS%20CHATMON&amp;LIT=1_2_3_5"/>
    <hyperlink ref="C19" r:id="rId26" display="file:///tmp/in/overdue_rpt_2c.cfm%3Fc=&amp;age=ALL&amp;i=CASEY%20KIRKMAN&amp;LIT=1_2_3_5"/>
    <hyperlink ref="D19" r:id="rId27" display="file:///tmp/in/overdue_rpt_2c.cfm%3Fc=&amp;age=C1&amp;i=CASEY%20KIRKMAN&amp;LIT=1_2_3_5"/>
    <hyperlink ref="E19" r:id="rId28" display="file:///tmp/in/overdue_rpt_2c.cfm%3Fc=&amp;age=C2&amp;i=CASEY%20KIRKMAN&amp;LIT=1_2_3_5"/>
    <hyperlink ref="C23" r:id="rId29" display="file:///tmp/in/overdue_rpt_2c.cfm%3Fc=&amp;age=ALL&amp;i=TED%20WALL&amp;LIT=1_2_3_5"/>
    <hyperlink ref="D23" r:id="rId30" display="file:///tmp/in/overdue_rpt_2c.cfm%3Fc=&amp;age=C1&amp;i=TED%20WALL&amp;LIT=1_2_3_5"/>
    <hyperlink ref="C24" r:id="rId31" display="file:///tmp/in/overdue_rpt_2c.cfm%3Fc=&amp;age=ALL&amp;i=MARK%20COLE&amp;LIT=1_2_3_5"/>
    <hyperlink ref="D24" r:id="rId32" display="file:///tmp/in/overdue_rpt_2c.cfm%3Fc=&amp;age=C1&amp;i=MARK%20COLE&amp;LIT=1_2_3_5"/>
    <hyperlink ref="C25" r:id="rId33" display="file:///tmp/in/overdue_rpt_2c.cfm%3Fc=&amp;age=ALL&amp;i=DARRELL%20DYE&amp;LIT=1_2_3_5"/>
    <hyperlink ref="D25" r:id="rId34" display="file:///tmp/in/overdue_rpt_2c.cfm%3Fc=&amp;age=C1&amp;i=DARRELL%20DYE&amp;LIT=1_2_3_5"/>
    <hyperlink ref="E25" r:id="rId35" display="file:///tmp/in/overdue_rpt_2c.cfm%3Fc=&amp;age=C2&amp;i=DARRELL%20DYE&amp;LIT=1_2_3_5"/>
    <hyperlink ref="C26" r:id="rId36" display="file:///tmp/in/overdue_rpt_2c.cfm%3Fc=&amp;age=ALL&amp;i=GEORGE%20OFFE&amp;LIT=1_2_3_5"/>
    <hyperlink ref="D26" r:id="rId37" display="file:///tmp/in/overdue_rpt_2c.cfm%3Fc=&amp;age=C1&amp;i=GEORGE%20OFFE&amp;LIT=1_2_3_5"/>
    <hyperlink ref="C27" r:id="rId38" display="file:///tmp/in/overdue_rpt_2c.cfm%3Fc=&amp;age=ALL&amp;i=BILL%20WALLACE&amp;LIT=1_2_3_5"/>
    <hyperlink ref="D27" r:id="rId39" display="file:///tmp/in/overdue_rpt_2c.cfm%3Fc=&amp;age=C1&amp;i=BILL%20WALLACE&amp;LIT=1_2_3_5"/>
    <hyperlink ref="C28" r:id="rId40" display="file:///tmp/in/overdue_rpt_2c.cfm%3Fc=&amp;age=ALL&amp;i=STEVE%20HARDIN&amp;LIT=1_2_3_5"/>
    <hyperlink ref="D28" r:id="rId41" display="file:///tmp/in/overdue_rpt_2c.cfm%3Fc=&amp;age=C1&amp;i=STEVE%20HARDIN&amp;LIT=1_2_3_5"/>
    <hyperlink ref="E28" r:id="rId42" display="file:///tmp/in/overdue_rpt_2c.cfm%3Fc=&amp;age=C2&amp;i=STEVE%20HARDIN&amp;LIT=1_2_3_5"/>
    <hyperlink ref="C29" r:id="rId43" display="file:///tmp/in/overdue_rpt_2c.cfm%3Fc=&amp;age=ALL&amp;i=RANDALL%20RABORN&amp;LIT=1_2_3_5"/>
    <hyperlink ref="D29" r:id="rId44" display="file:///tmp/in/overdue_rpt_2c.cfm%3Fc=&amp;age=C1&amp;i=RANDALL%20RABORN&amp;LIT=1_2_3_5"/>
    <hyperlink ref="E29" r:id="rId45" display="file:///tmp/in/overdue_rpt_2c.cfm%3Fc=&amp;age=C2&amp;i=RANDALL%20RABORN&amp;LIT=1_2_3_5"/>
    <hyperlink ref="C33" r:id="rId46" display="file:///tmp/in/overdue_rpt_2c.cfm%3Fc=&amp;age=ALL&amp;i=HENRY%20MOORE&amp;LIT=1_2_3_5"/>
    <hyperlink ref="D33" r:id="rId47" display="file:///tmp/in/overdue_rpt_2c.cfm%3Fc=&amp;age=C1&amp;i=HENRY%20MOORE&amp;LIT=1_2_3_5"/>
    <hyperlink ref="E33" r:id="rId48" display="file:///tmp/in/overdue_rpt_2c.cfm%3Fc=&amp;age=C2&amp;i=HENRY%20MOORE&amp;LIT=1_2_3_5"/>
    <hyperlink ref="C34" r:id="rId49" display="file:///tmp/in/overdue_rpt_2c.cfm%3Fc=&amp;age=ALL&amp;i=JUSTIN%20ADAMS&amp;LIT=1_2_3_5"/>
    <hyperlink ref="D34" r:id="rId50" display="file:///tmp/in/overdue_rpt_2c.cfm%3Fc=&amp;age=C1&amp;i=JUSTIN%20ADAMS&amp;LIT=1_2_3_5"/>
    <hyperlink ref="E34" r:id="rId51" display="file:///tmp/in/overdue_rpt_2c.cfm%3Fc=&amp;age=C2&amp;i=JUSTIN%20ADAMS&amp;LIT=1_2_3_5"/>
    <hyperlink ref="C35" r:id="rId52" display="file:///tmp/in/overdue_rpt_2c.cfm%3Fc=&amp;age=ALL&amp;i=ROBERT%20MARTIN&amp;LIT=1_2_3_5"/>
    <hyperlink ref="D35" r:id="rId53" display="file:///tmp/in/overdue_rpt_2c.cfm%3Fc=&amp;age=C1&amp;i=ROBERT%20MARTIN&amp;LIT=1_2_3_5"/>
    <hyperlink ref="E35" r:id="rId54" display="file:///tmp/in/overdue_rpt_2c.cfm%3Fc=&amp;age=C2&amp;i=ROBERT%20MARTIN&amp;LIT=1_2_3_5"/>
    <hyperlink ref="C36" r:id="rId55" display="file:///tmp/in/overdue_rpt_2c.cfm%3Fc=&amp;age=ALL&amp;i=STEPHEN%20GREEN&amp;LIT=1_2_3_5"/>
    <hyperlink ref="D36" r:id="rId56" display="file:///tmp/in/overdue_rpt_2c.cfm%3Fc=&amp;age=C1&amp;i=STEPHEN%20GREEN&amp;LIT=1_2_3_5"/>
    <hyperlink ref="I36" r:id="rId57" display="file:///tmp/in/overdue_rpt_2c.cfm%3Fc=&amp;age=C6&amp;i=STEPHEN%20GREEN&amp;LIT=1_2_3_5"/>
    <hyperlink ref="C37" r:id="rId58" display="file:///tmp/in/overdue_rpt_2c.cfm%3Fc=&amp;age=ALL&amp;i=TERRY%20CARROLL&amp;LIT=1_2_3_5"/>
    <hyperlink ref="D37" r:id="rId59" display="file:///tmp/in/overdue_rpt_2c.cfm%3Fc=&amp;age=C1&amp;i=TERRY%20CARROLL&amp;LIT=1_2_3_5"/>
    <hyperlink ref="E37" r:id="rId60" display="file:///tmp/in/overdue_rpt_2c.cfm%3Fc=&amp;age=C2&amp;i=TERRY%20CARROLL&amp;LIT=1_2_3_5"/>
    <hyperlink ref="C38" r:id="rId61" display="file:///tmp/in/overdue_rpt_2c.cfm%3Fc=&amp;age=ALL&amp;i=BRANDON%20CARTER&amp;LIT=1_2_3_5"/>
    <hyperlink ref="D38" r:id="rId62" display="file:///tmp/in/overdue_rpt_2c.cfm%3Fc=&amp;age=C1&amp;i=BRANDON%20CARTER&amp;LIT=1_2_3_5"/>
    <hyperlink ref="E38" r:id="rId63" display="file:///tmp/in/overdue_rpt_2c.cfm%3Fc=&amp;age=C2&amp;i=BRANDON%20CARTER&amp;LIT=1_2_3_5"/>
    <hyperlink ref="C39" r:id="rId64" display="file:///tmp/in/overdue_rpt_2c.cfm%3Fc=&amp;age=ALL&amp;i=GRANVILLE%20HAYES&amp;LIT=1_2_3_5"/>
    <hyperlink ref="D39" r:id="rId65" display="file:///tmp/in/overdue_rpt_2c.cfm%3Fc=&amp;age=C1&amp;i=GRANVILLE%20HAYES&amp;LIT=1_2_3_5"/>
    <hyperlink ref="C43" r:id="rId66" display="file:///tmp/in/overdue_rpt_2c.cfm%3Fc=&amp;age=ALL&amp;i=JEFF%20COLE&amp;LIT=1_2_3_5"/>
    <hyperlink ref="D43" r:id="rId67" display="file:///tmp/in/overdue_rpt_2c.cfm%3Fc=&amp;age=C1&amp;i=JEFF%20COLE&amp;LIT=1_2_3_5"/>
    <hyperlink ref="E43" r:id="rId68" display="file:///tmp/in/overdue_rpt_2c.cfm%3Fc=&amp;age=C2&amp;i=JEFF%20COLE&amp;LIT=1_2_3_5"/>
    <hyperlink ref="C44" r:id="rId69" display="file:///tmp/in/overdue_rpt_2c.cfm%3Fc=&amp;age=ALL&amp;i=BART%20EVANS&amp;LIT=1_2_3_5"/>
    <hyperlink ref="D44" r:id="rId70" display="file:///tmp/in/overdue_rpt_2c.cfm%3Fc=&amp;age=C1&amp;i=BART%20EVANS&amp;LIT=1_2_3_5"/>
    <hyperlink ref="E44" r:id="rId71" display="file:///tmp/in/overdue_rpt_2c.cfm%3Fc=&amp;age=C2&amp;i=BART%20EVANS&amp;LIT=1_2_3_5"/>
    <hyperlink ref="F44" r:id="rId72" display="file:///tmp/in/overdue_rpt_2c.cfm%3Fc=&amp;age=C3&amp;i=BART%20EVANS&amp;LIT=1_2_3_5"/>
    <hyperlink ref="G44" r:id="rId73" display="file:///tmp/in/overdue_rpt_2c.cfm%3Fc=&amp;age=C4&amp;i=BART%20EVANS&amp;LIT=1_2_3_5"/>
    <hyperlink ref="C45" r:id="rId74" display="file:///tmp/in/overdue_rpt_2c.cfm%3Fc=&amp;age=ALL&amp;i=ERIC%20WHITE&amp;LIT=1_2_3_5"/>
    <hyperlink ref="D45" r:id="rId75" display="file:///tmp/in/overdue_rpt_2c.cfm%3Fc=&amp;age=C1&amp;i=ERIC%20WHITE&amp;LIT=1_2_3_5"/>
    <hyperlink ref="E45" r:id="rId76" display="file:///tmp/in/overdue_rpt_2c.cfm%3Fc=&amp;age=C2&amp;i=ERIC%20WHITE&amp;LIT=1_2_3_5"/>
    <hyperlink ref="C46" r:id="rId77" display="file:///tmp/in/overdue_rpt_2c.cfm%3Fc=&amp;age=ALL&amp;i=RUSTY%20JONES&amp;LIT=1_2_3_5"/>
    <hyperlink ref="D46" r:id="rId78" display="file:///tmp/in/overdue_rpt_2c.cfm%3Fc=&amp;age=C1&amp;i=RUSTY%20JONES&amp;LIT=1_2_3_5"/>
    <hyperlink ref="E46" r:id="rId79" display="file:///tmp/in/overdue_rpt_2c.cfm%3Fc=&amp;age=C2&amp;i=RUSTY%20JONES&amp;LIT=1_2_3_5"/>
    <hyperlink ref="F46" r:id="rId80" display="file:///tmp/in/overdue_rpt_2c.cfm%3Fc=&amp;age=C3&amp;i=RUSTY%20JONES&amp;LIT=1_2_3_5"/>
    <hyperlink ref="G46" r:id="rId81" display="file:///tmp/in/overdue_rpt_2c.cfm%3Fc=&amp;age=C4&amp;i=RUSTY%20JONES&amp;LIT=1_2_3_5"/>
    <hyperlink ref="H46" r:id="rId82" display="file:///tmp/in/overdue_rpt_2c.cfm%3Fc=&amp;age=C5&amp;i=RUSTY%20JONES&amp;LIT=1_2_3_5"/>
    <hyperlink ref="C47" r:id="rId83" display="file:///tmp/in/overdue_rpt_2c.cfm%3Fc=&amp;age=ALL&amp;i=BARRY%20WILSON&amp;LIT=1_2_3_5"/>
    <hyperlink ref="D47" r:id="rId84" display="file:///tmp/in/overdue_rpt_2c.cfm%3Fc=&amp;age=C1&amp;i=BARRY%20WILSON&amp;LIT=1_2_3_5"/>
    <hyperlink ref="E47" r:id="rId85" display="file:///tmp/in/overdue_rpt_2c.cfm%3Fc=&amp;age=C2&amp;i=BARRY%20WILSON&amp;LIT=1_2_3_5"/>
    <hyperlink ref="F47" r:id="rId86" display="file:///tmp/in/overdue_rpt_2c.cfm%3Fc=&amp;age=C3&amp;i=BARRY%20WILSON&amp;LIT=1_2_3_5"/>
    <hyperlink ref="G47" r:id="rId87" display="file:///tmp/in/overdue_rpt_2c.cfm%3Fc=&amp;age=C4&amp;i=BARRY%20WILSON&amp;LIT=1_2_3_5"/>
    <hyperlink ref="H47" r:id="rId88" display="file:///tmp/in/overdue_rpt_2c.cfm%3Fc=&amp;age=C5&amp;i=BARRY%20WILSON&amp;LIT=1_2_3_5"/>
    <hyperlink ref="C48" r:id="rId89" display="file:///tmp/in/overdue_rpt_2c.cfm%3Fc=&amp;age=ALL&amp;i=CAREY%20CREECH&amp;LIT=1_2_3_5"/>
    <hyperlink ref="D48" r:id="rId90" display="file:///tmp/in/overdue_rpt_2c.cfm%3Fc=&amp;age=C1&amp;i=CAREY%20CREECH&amp;LIT=1_2_3_5"/>
    <hyperlink ref="E48" r:id="rId91" display="file:///tmp/in/overdue_rpt_2c.cfm%3Fc=&amp;age=C2&amp;i=CAREY%20CREECH&amp;LIT=1_2_3_5"/>
    <hyperlink ref="F48" r:id="rId92" display="file:///tmp/in/overdue_rpt_2c.cfm%3Fc=&amp;age=C3&amp;i=CAREY%20CREECH&amp;LIT=1_2_3_5"/>
    <hyperlink ref="G48" r:id="rId93" display="file:///tmp/in/overdue_rpt_2c.cfm%3Fc=&amp;age=C4&amp;i=CAREY%20CREECH&amp;LIT=1_2_3_5"/>
    <hyperlink ref="H48" r:id="rId94" display="file:///tmp/in/overdue_rpt_2c.cfm%3Fc=&amp;age=C5&amp;i=CAREY%20CREECH&amp;LIT=1_2_3_5"/>
    <hyperlink ref="I48" r:id="rId95" display="file:///tmp/in/overdue_rpt_2c.cfm%3Fc=&amp;age=C6&amp;i=CAREY%20CREECH&amp;LIT=1_2_3_5"/>
    <hyperlink ref="C49" r:id="rId96" display="file:///tmp/in/overdue_rpt_2c.cfm%3Fc=&amp;age=ALL&amp;i=GENE%20LASSITER&amp;LIT=1_2_3_5"/>
    <hyperlink ref="D49" r:id="rId97" display="file:///tmp/in/overdue_rpt_2c.cfm%3Fc=&amp;age=C1&amp;i=GENE%20LASSITER&amp;LIT=1_2_3_5"/>
    <hyperlink ref="C50" r:id="rId98" display="file:///tmp/in/overdue_rpt_2c.cfm%3Fc=&amp;age=ALL&amp;i=HAROLD%20WAGNER&amp;LIT=1_2_3_5"/>
    <hyperlink ref="D50" r:id="rId99" display="file:///tmp/in/overdue_rpt_2c.cfm%3Fc=&amp;age=C1&amp;i=HAROLD%20WAGNER&amp;LIT=1_2_3_5"/>
  </hyperlink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2" min="2" style="0" width="10.41"/>
    <col collapsed="false" customWidth="true" hidden="false" outlineLevel="0" max="5" min="5" style="0" width="6.56"/>
    <col collapsed="false" customWidth="true" hidden="false" outlineLevel="0" max="221" min="221" style="0" width="8.41"/>
    <col collapsed="false" customWidth="true" hidden="false" outlineLevel="0" max="222" min="222" style="0" width="9.85"/>
    <col collapsed="false" customWidth="true" hidden="false" outlineLevel="0" max="223" min="223" style="0" width="6.99"/>
    <col collapsed="false" customWidth="true" hidden="false" outlineLevel="0" max="224" min="224" style="0" width="7.99"/>
    <col collapsed="false" customWidth="true" hidden="false" outlineLevel="0" max="225" min="225" style="0" width="11.85"/>
    <col collapsed="false" customWidth="true" hidden="false" outlineLevel="0" max="226" min="226" style="0" width="6.99"/>
    <col collapsed="false" customWidth="true" hidden="false" outlineLevel="0" max="227" min="227" style="0" width="4.14"/>
    <col collapsed="false" customWidth="true" hidden="false" outlineLevel="0" max="228" min="228" style="0" width="5.41"/>
    <col collapsed="false" customWidth="true" hidden="false" outlineLevel="0" max="229" min="229" style="0" width="7.14"/>
    <col collapsed="false" customWidth="true" hidden="false" outlineLevel="0" max="230" min="230" style="0" width="4.99"/>
    <col collapsed="false" customWidth="true" hidden="false" outlineLevel="0" max="231" min="231" style="0" width="5.99"/>
  </cols>
  <sheetData>
    <row r="1" s="192" customFormat="true" ht="18.75" hidden="false" customHeight="true" outlineLevel="0" collapsed="false">
      <c r="A1" s="245" t="s">
        <v>203</v>
      </c>
      <c r="B1" s="245"/>
      <c r="C1" s="245"/>
      <c r="D1" s="245"/>
      <c r="E1" s="245"/>
      <c r="F1" s="245"/>
      <c r="G1" s="245"/>
      <c r="H1" s="245"/>
      <c r="I1" s="245"/>
      <c r="J1" s="245"/>
      <c r="K1" s="245"/>
    </row>
    <row r="2" s="192" customFormat="true" ht="24" hidden="false" customHeight="true" outlineLevel="0" collapsed="false">
      <c r="A2" s="246" t="s">
        <v>154</v>
      </c>
      <c r="B2" s="247" t="s">
        <v>204</v>
      </c>
      <c r="C2" s="247" t="s">
        <v>205</v>
      </c>
      <c r="D2" s="247" t="s">
        <v>206</v>
      </c>
      <c r="E2" s="247" t="s">
        <v>207</v>
      </c>
      <c r="F2" s="247" t="s">
        <v>208</v>
      </c>
      <c r="G2" s="247" t="s">
        <v>209</v>
      </c>
      <c r="H2" s="247" t="s">
        <v>210</v>
      </c>
      <c r="I2" s="247" t="s">
        <v>211</v>
      </c>
      <c r="J2" s="247" t="s">
        <v>212</v>
      </c>
      <c r="K2" s="247" t="s">
        <v>106</v>
      </c>
    </row>
    <row r="3" s="192" customFormat="true" ht="12.75" hidden="false" customHeight="false" outlineLevel="0" collapsed="false">
      <c r="A3" s="218" t="n">
        <v>1</v>
      </c>
      <c r="B3" s="248" t="n">
        <v>21</v>
      </c>
      <c r="C3" s="248" t="n">
        <v>133</v>
      </c>
      <c r="D3" s="248" t="n">
        <v>3</v>
      </c>
      <c r="E3" s="248" t="n">
        <v>1</v>
      </c>
      <c r="F3" s="248"/>
      <c r="G3" s="248"/>
      <c r="H3" s="248"/>
      <c r="I3" s="248"/>
      <c r="J3" s="248" t="n">
        <v>3</v>
      </c>
      <c r="K3" s="248" t="n">
        <v>161</v>
      </c>
    </row>
    <row r="4" s="192" customFormat="true" ht="12.75" hidden="false" customHeight="false" outlineLevel="0" collapsed="false">
      <c r="A4" s="218" t="n">
        <v>12</v>
      </c>
      <c r="B4" s="248" t="n">
        <v>26.5</v>
      </c>
      <c r="C4" s="248" t="n">
        <v>115.5</v>
      </c>
      <c r="D4" s="248" t="n">
        <v>10.5</v>
      </c>
      <c r="E4" s="248" t="n">
        <v>7.5</v>
      </c>
      <c r="F4" s="248" t="n">
        <v>3</v>
      </c>
      <c r="G4" s="248"/>
      <c r="H4" s="248"/>
      <c r="I4" s="248"/>
      <c r="J4" s="248" t="n">
        <v>2</v>
      </c>
      <c r="K4" s="248" t="n">
        <v>165</v>
      </c>
    </row>
    <row r="5" s="192" customFormat="true" ht="12.75" hidden="false" customHeight="false" outlineLevel="0" collapsed="false">
      <c r="A5" s="218" t="n">
        <v>14</v>
      </c>
      <c r="B5" s="248" t="n">
        <v>19</v>
      </c>
      <c r="C5" s="248" t="n">
        <v>136</v>
      </c>
      <c r="D5" s="248" t="n">
        <v>4</v>
      </c>
      <c r="E5" s="248" t="n">
        <v>1</v>
      </c>
      <c r="F5" s="248" t="n">
        <v>8</v>
      </c>
      <c r="G5" s="248"/>
      <c r="H5" s="248"/>
      <c r="I5" s="248"/>
      <c r="J5" s="248"/>
      <c r="K5" s="248" t="n">
        <v>168</v>
      </c>
    </row>
    <row r="6" s="192" customFormat="true" ht="12.75" hidden="false" customHeight="false" outlineLevel="0" collapsed="false">
      <c r="A6" s="218" t="n">
        <v>16</v>
      </c>
      <c r="B6" s="248" t="n">
        <v>27.5</v>
      </c>
      <c r="C6" s="248" t="n">
        <v>67</v>
      </c>
      <c r="D6" s="248" t="n">
        <v>22</v>
      </c>
      <c r="E6" s="248" t="n">
        <v>11.5</v>
      </c>
      <c r="F6" s="248" t="n">
        <v>40</v>
      </c>
      <c r="G6" s="248"/>
      <c r="H6" s="248"/>
      <c r="I6" s="248"/>
      <c r="J6" s="248"/>
      <c r="K6" s="248" t="n">
        <v>168</v>
      </c>
    </row>
    <row r="7" s="192" customFormat="true" ht="12.75" hidden="false" customHeight="false" outlineLevel="0" collapsed="false">
      <c r="A7" s="218" t="n">
        <v>17</v>
      </c>
      <c r="B7" s="248" t="n">
        <v>36.5</v>
      </c>
      <c r="C7" s="248" t="n">
        <v>95.5</v>
      </c>
      <c r="D7" s="248" t="n">
        <v>31</v>
      </c>
      <c r="E7" s="248" t="n">
        <v>11</v>
      </c>
      <c r="F7" s="248"/>
      <c r="G7" s="248"/>
      <c r="H7" s="248"/>
      <c r="I7" s="248"/>
      <c r="J7" s="248"/>
      <c r="K7" s="248" t="n">
        <v>174</v>
      </c>
    </row>
    <row r="8" s="192" customFormat="true" ht="12.75" hidden="false" customHeight="false" outlineLevel="0" collapsed="false">
      <c r="A8" s="218" t="n">
        <v>24</v>
      </c>
      <c r="B8" s="248" t="n">
        <v>29</v>
      </c>
      <c r="C8" s="248" t="n">
        <v>67.5</v>
      </c>
      <c r="D8" s="248" t="n">
        <v>31</v>
      </c>
      <c r="E8" s="248" t="n">
        <v>17</v>
      </c>
      <c r="F8" s="248" t="n">
        <v>28</v>
      </c>
      <c r="G8" s="248"/>
      <c r="H8" s="248"/>
      <c r="I8" s="248"/>
      <c r="J8" s="248" t="n">
        <v>5.5</v>
      </c>
      <c r="K8" s="248" t="n">
        <v>178</v>
      </c>
    </row>
    <row r="9" s="192" customFormat="true" ht="12.75" hidden="false" customHeight="false" outlineLevel="0" collapsed="false">
      <c r="A9" s="218" t="n">
        <v>25</v>
      </c>
      <c r="B9" s="248" t="n">
        <v>20.5</v>
      </c>
      <c r="C9" s="248" t="n">
        <v>124.5</v>
      </c>
      <c r="D9" s="248"/>
      <c r="E9" s="248"/>
      <c r="F9" s="248" t="n">
        <v>3</v>
      </c>
      <c r="G9" s="248" t="n">
        <v>4</v>
      </c>
      <c r="H9" s="248"/>
      <c r="I9" s="248"/>
      <c r="J9" s="248" t="n">
        <v>16</v>
      </c>
      <c r="K9" s="248" t="n">
        <v>168</v>
      </c>
    </row>
    <row r="10" s="192" customFormat="true" ht="12.75" hidden="false" customHeight="false" outlineLevel="0" collapsed="false">
      <c r="A10" s="218" t="n">
        <v>27</v>
      </c>
      <c r="B10" s="248" t="n">
        <v>23.5</v>
      </c>
      <c r="C10" s="248" t="n">
        <v>132</v>
      </c>
      <c r="D10" s="248"/>
      <c r="E10" s="248"/>
      <c r="F10" s="248" t="n">
        <v>4</v>
      </c>
      <c r="G10" s="248" t="n">
        <v>8.5</v>
      </c>
      <c r="H10" s="248"/>
      <c r="I10" s="248"/>
      <c r="J10" s="248"/>
      <c r="K10" s="248" t="n">
        <v>168</v>
      </c>
    </row>
    <row r="11" s="192" customFormat="true" ht="12.75" hidden="false" customHeight="false" outlineLevel="0" collapsed="false">
      <c r="A11" s="218" t="n">
        <v>29</v>
      </c>
      <c r="B11" s="248" t="n">
        <v>14</v>
      </c>
      <c r="C11" s="248" t="n">
        <v>90</v>
      </c>
      <c r="D11" s="248"/>
      <c r="E11" s="248"/>
      <c r="F11" s="248" t="n">
        <v>64</v>
      </c>
      <c r="G11" s="248"/>
      <c r="H11" s="248"/>
      <c r="I11" s="248"/>
      <c r="J11" s="248"/>
      <c r="K11" s="248" t="n">
        <v>168</v>
      </c>
    </row>
    <row r="12" s="192" customFormat="true" ht="12.75" hidden="false" customHeight="false" outlineLevel="0" collapsed="false">
      <c r="A12" s="218" t="n">
        <v>30</v>
      </c>
      <c r="B12" s="248" t="n">
        <v>15</v>
      </c>
      <c r="C12" s="248" t="n">
        <v>105</v>
      </c>
      <c r="D12" s="248" t="n">
        <v>39</v>
      </c>
      <c r="E12" s="248" t="n">
        <v>7</v>
      </c>
      <c r="F12" s="248"/>
      <c r="G12" s="248"/>
      <c r="H12" s="248"/>
      <c r="I12" s="248"/>
      <c r="J12" s="248"/>
      <c r="K12" s="248" t="n">
        <v>166</v>
      </c>
    </row>
    <row r="13" s="192" customFormat="true" ht="12.75" hidden="false" customHeight="false" outlineLevel="0" collapsed="false">
      <c r="A13" s="218" t="n">
        <v>31</v>
      </c>
      <c r="B13" s="248" t="n">
        <v>6</v>
      </c>
      <c r="C13" s="248" t="n">
        <v>34</v>
      </c>
      <c r="D13" s="248"/>
      <c r="E13" s="248"/>
      <c r="F13" s="248" t="n">
        <v>40</v>
      </c>
      <c r="G13" s="248"/>
      <c r="H13" s="248" t="n">
        <v>6</v>
      </c>
      <c r="I13" s="248"/>
      <c r="J13" s="248"/>
      <c r="K13" s="248" t="n">
        <v>86</v>
      </c>
    </row>
    <row r="14" s="192" customFormat="true" ht="12.75" hidden="false" customHeight="false" outlineLevel="0" collapsed="false">
      <c r="A14" s="218" t="n">
        <v>32</v>
      </c>
      <c r="B14" s="248" t="n">
        <v>32</v>
      </c>
      <c r="C14" s="248" t="n">
        <v>119</v>
      </c>
      <c r="D14" s="248" t="n">
        <v>1</v>
      </c>
      <c r="E14" s="248" t="n">
        <v>2</v>
      </c>
      <c r="F14" s="248"/>
      <c r="G14" s="248" t="n">
        <v>16</v>
      </c>
      <c r="H14" s="248"/>
      <c r="I14" s="248"/>
      <c r="J14" s="248"/>
      <c r="K14" s="248" t="n">
        <v>170</v>
      </c>
    </row>
    <row r="15" s="192" customFormat="true" ht="12.75" hidden="false" customHeight="false" outlineLevel="0" collapsed="false">
      <c r="A15" s="218" t="n">
        <v>33</v>
      </c>
      <c r="B15" s="248" t="n">
        <v>14</v>
      </c>
      <c r="C15" s="248" t="n">
        <v>96</v>
      </c>
      <c r="D15" s="248" t="n">
        <v>41</v>
      </c>
      <c r="E15" s="248" t="n">
        <v>9</v>
      </c>
      <c r="F15" s="248" t="n">
        <v>8</v>
      </c>
      <c r="G15" s="248"/>
      <c r="H15" s="248"/>
      <c r="I15" s="248"/>
      <c r="J15" s="248"/>
      <c r="K15" s="248" t="n">
        <v>168</v>
      </c>
    </row>
    <row r="16" s="192" customFormat="true" ht="12.75" hidden="false" customHeight="false" outlineLevel="0" collapsed="false">
      <c r="A16" s="218" t="n">
        <v>36</v>
      </c>
      <c r="B16" s="248" t="n">
        <v>21.5</v>
      </c>
      <c r="C16" s="248" t="n">
        <v>111.5</v>
      </c>
      <c r="D16" s="248"/>
      <c r="E16" s="248"/>
      <c r="F16" s="248" t="n">
        <v>29</v>
      </c>
      <c r="G16" s="248"/>
      <c r="H16" s="248"/>
      <c r="I16" s="248"/>
      <c r="J16" s="248"/>
      <c r="K16" s="248" t="n">
        <v>162</v>
      </c>
    </row>
    <row r="17" s="192" customFormat="true" ht="12.75" hidden="false" customHeight="false" outlineLevel="0" collapsed="false">
      <c r="A17" s="218" t="n">
        <v>37</v>
      </c>
      <c r="B17" s="248" t="n">
        <v>13</v>
      </c>
      <c r="C17" s="248" t="n">
        <v>115</v>
      </c>
      <c r="D17" s="248" t="n">
        <v>0.5</v>
      </c>
      <c r="E17" s="248" t="n">
        <v>0.5</v>
      </c>
      <c r="F17" s="248"/>
      <c r="G17" s="248" t="n">
        <v>40</v>
      </c>
      <c r="H17" s="248"/>
      <c r="I17" s="248"/>
      <c r="J17" s="248"/>
      <c r="K17" s="248" t="n">
        <v>169</v>
      </c>
    </row>
    <row r="18" s="192" customFormat="true" ht="12.75" hidden="false" customHeight="false" outlineLevel="0" collapsed="false">
      <c r="A18" s="218" t="n">
        <v>38</v>
      </c>
      <c r="B18" s="248" t="n">
        <v>13</v>
      </c>
      <c r="C18" s="248" t="n">
        <v>95</v>
      </c>
      <c r="D18" s="248" t="n">
        <v>29</v>
      </c>
      <c r="E18" s="248" t="n">
        <v>7</v>
      </c>
      <c r="F18" s="248" t="n">
        <v>8</v>
      </c>
      <c r="G18" s="248" t="n">
        <v>16</v>
      </c>
      <c r="H18" s="248"/>
      <c r="I18" s="248"/>
      <c r="J18" s="248"/>
      <c r="K18" s="248" t="n">
        <v>168</v>
      </c>
    </row>
    <row r="19" s="192" customFormat="true" ht="12.75" hidden="false" customHeight="false" outlineLevel="0" collapsed="false">
      <c r="A19" s="218" t="n">
        <v>41</v>
      </c>
      <c r="B19" s="248" t="n">
        <v>13.5</v>
      </c>
      <c r="C19" s="248" t="n">
        <v>92</v>
      </c>
      <c r="D19" s="248" t="n">
        <v>34</v>
      </c>
      <c r="E19" s="248" t="n">
        <v>12.5</v>
      </c>
      <c r="F19" s="248" t="n">
        <v>8</v>
      </c>
      <c r="G19" s="248"/>
      <c r="H19" s="248"/>
      <c r="I19" s="248"/>
      <c r="J19" s="248"/>
      <c r="K19" s="248" t="n">
        <v>160</v>
      </c>
    </row>
    <row r="20" s="192" customFormat="true" ht="12.75" hidden="false" customHeight="false" outlineLevel="0" collapsed="false">
      <c r="A20" s="218" t="n">
        <v>42</v>
      </c>
      <c r="B20" s="248" t="n">
        <v>23</v>
      </c>
      <c r="C20" s="248" t="n">
        <v>94.5</v>
      </c>
      <c r="D20" s="248" t="n">
        <v>16.5</v>
      </c>
      <c r="E20" s="248" t="n">
        <v>5</v>
      </c>
      <c r="F20" s="248" t="n">
        <v>40</v>
      </c>
      <c r="G20" s="248"/>
      <c r="H20" s="248"/>
      <c r="I20" s="248"/>
      <c r="J20" s="248"/>
      <c r="K20" s="248" t="n">
        <v>179</v>
      </c>
    </row>
    <row r="21" s="192" customFormat="true" ht="12.75" hidden="false" customHeight="false" outlineLevel="0" collapsed="false">
      <c r="A21" s="218" t="n">
        <v>43</v>
      </c>
      <c r="B21" s="248" t="n">
        <v>14</v>
      </c>
      <c r="C21" s="248" t="n">
        <v>87.5</v>
      </c>
      <c r="D21" s="248" t="n">
        <v>15.5</v>
      </c>
      <c r="E21" s="248" t="n">
        <v>6</v>
      </c>
      <c r="F21" s="248" t="n">
        <v>44</v>
      </c>
      <c r="G21" s="248"/>
      <c r="H21" s="248"/>
      <c r="I21" s="248"/>
      <c r="J21" s="248" t="n">
        <v>1</v>
      </c>
      <c r="K21" s="248" t="n">
        <v>168</v>
      </c>
    </row>
    <row r="22" s="192" customFormat="true" ht="12.75" hidden="false" customHeight="false" outlineLevel="0" collapsed="false">
      <c r="A22" s="218" t="n">
        <v>44</v>
      </c>
      <c r="B22" s="248" t="n">
        <v>46.5</v>
      </c>
      <c r="C22" s="248" t="n">
        <v>99</v>
      </c>
      <c r="D22" s="248" t="n">
        <v>4</v>
      </c>
      <c r="E22" s="248" t="n">
        <v>1</v>
      </c>
      <c r="F22" s="248"/>
      <c r="G22" s="248"/>
      <c r="H22" s="248" t="n">
        <v>10.5</v>
      </c>
      <c r="I22" s="248"/>
      <c r="J22" s="248" t="n">
        <v>6</v>
      </c>
      <c r="K22" s="248" t="n">
        <v>167</v>
      </c>
    </row>
    <row r="23" s="192" customFormat="true" ht="12.75" hidden="false" customHeight="false" outlineLevel="0" collapsed="false">
      <c r="A23" s="218" t="n">
        <v>45</v>
      </c>
      <c r="B23" s="248" t="n">
        <v>25.75</v>
      </c>
      <c r="C23" s="248" t="n">
        <v>97.5</v>
      </c>
      <c r="D23" s="248" t="n">
        <v>31</v>
      </c>
      <c r="E23" s="248" t="n">
        <v>14.75</v>
      </c>
      <c r="F23" s="248"/>
      <c r="G23" s="248"/>
      <c r="H23" s="248"/>
      <c r="I23" s="248"/>
      <c r="J23" s="248"/>
      <c r="K23" s="248" t="n">
        <v>169</v>
      </c>
    </row>
    <row r="24" s="192" customFormat="true" ht="12.75" hidden="false" customHeight="false" outlineLevel="0" collapsed="false">
      <c r="A24" s="218" t="n">
        <v>46</v>
      </c>
      <c r="B24" s="248" t="n">
        <v>16</v>
      </c>
      <c r="C24" s="248" t="n">
        <v>112</v>
      </c>
      <c r="D24" s="248"/>
      <c r="E24" s="248"/>
      <c r="F24" s="248"/>
      <c r="G24" s="248"/>
      <c r="H24" s="248" t="n">
        <v>40</v>
      </c>
      <c r="I24" s="248"/>
      <c r="J24" s="248"/>
      <c r="K24" s="248" t="n">
        <v>168</v>
      </c>
    </row>
    <row r="25" s="192" customFormat="true" ht="12.75" hidden="false" customHeight="false" outlineLevel="0" collapsed="false">
      <c r="A25" s="218" t="n">
        <v>47</v>
      </c>
      <c r="B25" s="248" t="n">
        <v>15.5</v>
      </c>
      <c r="C25" s="248" t="n">
        <v>68.5</v>
      </c>
      <c r="D25" s="248" t="n">
        <v>14</v>
      </c>
      <c r="E25" s="248" t="n">
        <v>7.5</v>
      </c>
      <c r="F25" s="248" t="n">
        <v>40</v>
      </c>
      <c r="G25" s="248" t="n">
        <v>22.5</v>
      </c>
      <c r="H25" s="248"/>
      <c r="I25" s="248"/>
      <c r="J25" s="248"/>
      <c r="K25" s="248" t="n">
        <v>168</v>
      </c>
    </row>
    <row r="26" s="192" customFormat="true" ht="12.75" hidden="false" customHeight="false" outlineLevel="0" collapsed="false">
      <c r="A26" s="218" t="n">
        <v>48</v>
      </c>
      <c r="B26" s="248" t="n">
        <v>47.5</v>
      </c>
      <c r="C26" s="248" t="n">
        <v>93.5</v>
      </c>
      <c r="D26" s="248" t="n">
        <v>3.5</v>
      </c>
      <c r="E26" s="248" t="n">
        <v>4.5</v>
      </c>
      <c r="F26" s="248"/>
      <c r="G26" s="248" t="n">
        <v>8</v>
      </c>
      <c r="H26" s="248"/>
      <c r="I26" s="248"/>
      <c r="J26" s="248" t="n">
        <v>3</v>
      </c>
      <c r="K26" s="248" t="n">
        <v>160</v>
      </c>
    </row>
    <row r="27" s="192" customFormat="true" ht="12.75" hidden="false" customHeight="false" outlineLevel="0" collapsed="false">
      <c r="A27" s="218" t="n">
        <v>49</v>
      </c>
      <c r="B27" s="248" t="n">
        <v>20.5</v>
      </c>
      <c r="C27" s="248" t="n">
        <v>91</v>
      </c>
      <c r="D27" s="248" t="n">
        <v>32.5</v>
      </c>
      <c r="E27" s="248" t="n">
        <v>15</v>
      </c>
      <c r="F27" s="248"/>
      <c r="G27" s="248" t="n">
        <v>8</v>
      </c>
      <c r="H27" s="248"/>
      <c r="I27" s="248"/>
      <c r="J27" s="248" t="n">
        <v>1</v>
      </c>
      <c r="K27" s="248" t="n">
        <v>168</v>
      </c>
    </row>
    <row r="28" s="192" customFormat="true" ht="12.75" hidden="false" customHeight="false" outlineLevel="0" collapsed="false">
      <c r="A28" s="218" t="n">
        <v>50</v>
      </c>
      <c r="B28" s="248" t="n">
        <v>14</v>
      </c>
      <c r="C28" s="248" t="n">
        <v>91</v>
      </c>
      <c r="D28" s="248" t="n">
        <v>43</v>
      </c>
      <c r="E28" s="248" t="n">
        <v>8</v>
      </c>
      <c r="F28" s="248"/>
      <c r="G28" s="248"/>
      <c r="H28" s="248"/>
      <c r="I28" s="248"/>
      <c r="J28" s="248" t="n">
        <v>12</v>
      </c>
      <c r="K28" s="248" t="n">
        <v>168</v>
      </c>
    </row>
    <row r="29" s="192" customFormat="true" ht="12.75" hidden="false" customHeight="false" outlineLevel="0" collapsed="false">
      <c r="A29" s="218" t="n">
        <v>51</v>
      </c>
      <c r="B29" s="248"/>
      <c r="C29" s="248"/>
      <c r="D29" s="248"/>
      <c r="E29" s="248"/>
      <c r="F29" s="248"/>
      <c r="G29" s="248"/>
      <c r="H29" s="248"/>
      <c r="I29" s="248"/>
      <c r="J29" s="248"/>
      <c r="K29" s="248" t="n">
        <v>0</v>
      </c>
    </row>
    <row r="30" s="192" customFormat="true" ht="12.75" hidden="false" customHeight="false" outlineLevel="0" collapsed="false">
      <c r="A30" s="218" t="n">
        <v>52</v>
      </c>
      <c r="B30" s="248" t="n">
        <v>34.5</v>
      </c>
      <c r="C30" s="248" t="n">
        <v>83.5</v>
      </c>
      <c r="D30" s="248" t="n">
        <v>37.5</v>
      </c>
      <c r="E30" s="248" t="n">
        <v>16.5</v>
      </c>
      <c r="F30" s="248"/>
      <c r="G30" s="248"/>
      <c r="H30" s="248"/>
      <c r="I30" s="248"/>
      <c r="J30" s="248"/>
      <c r="K30" s="248" t="n">
        <v>172</v>
      </c>
    </row>
    <row r="31" s="192" customFormat="true" ht="12.75" hidden="false" customHeight="false" outlineLevel="0" collapsed="false">
      <c r="A31" s="218" t="n">
        <v>53</v>
      </c>
      <c r="B31" s="248" t="n">
        <v>11</v>
      </c>
      <c r="C31" s="248" t="n">
        <v>76.5</v>
      </c>
      <c r="D31" s="248" t="n">
        <v>41</v>
      </c>
      <c r="E31" s="248" t="n">
        <v>7.5</v>
      </c>
      <c r="F31" s="248" t="n">
        <v>32</v>
      </c>
      <c r="G31" s="248"/>
      <c r="H31" s="248"/>
      <c r="I31" s="248"/>
      <c r="J31" s="248"/>
      <c r="K31" s="248" t="n">
        <v>168</v>
      </c>
    </row>
    <row r="32" s="192" customFormat="true" ht="12.75" hidden="false" customHeight="false" outlineLevel="0" collapsed="false">
      <c r="A32" s="218" t="n">
        <v>54</v>
      </c>
      <c r="B32" s="248" t="n">
        <v>10</v>
      </c>
      <c r="C32" s="248" t="n">
        <v>155</v>
      </c>
      <c r="D32" s="248" t="n">
        <v>10</v>
      </c>
      <c r="E32" s="248" t="n">
        <v>5</v>
      </c>
      <c r="F32" s="248"/>
      <c r="G32" s="248"/>
      <c r="H32" s="248"/>
      <c r="I32" s="248"/>
      <c r="J32" s="248"/>
      <c r="K32" s="248" t="n">
        <v>180</v>
      </c>
    </row>
    <row r="33" s="192" customFormat="true" ht="12.75" hidden="false" customHeight="false" outlineLevel="0" collapsed="false">
      <c r="A33" s="218" t="n">
        <v>55</v>
      </c>
      <c r="B33" s="248" t="n">
        <v>36</v>
      </c>
      <c r="C33" s="248" t="n">
        <v>96</v>
      </c>
      <c r="D33" s="248" t="n">
        <v>24.5</v>
      </c>
      <c r="E33" s="248" t="n">
        <v>6</v>
      </c>
      <c r="F33" s="248"/>
      <c r="G33" s="248" t="n">
        <v>4.5</v>
      </c>
      <c r="H33" s="248" t="n">
        <v>2</v>
      </c>
      <c r="I33" s="248"/>
      <c r="J33" s="248"/>
      <c r="K33" s="248" t="n">
        <v>169</v>
      </c>
    </row>
    <row r="34" s="192" customFormat="true" ht="12.75" hidden="false" customHeight="false" outlineLevel="0" collapsed="false">
      <c r="A34" s="218" t="n">
        <v>56</v>
      </c>
      <c r="B34" s="248" t="n">
        <v>22.5</v>
      </c>
      <c r="C34" s="248" t="n">
        <v>119.5</v>
      </c>
      <c r="D34" s="248" t="n">
        <v>1</v>
      </c>
      <c r="E34" s="248"/>
      <c r="F34" s="248"/>
      <c r="G34" s="248"/>
      <c r="H34" s="248" t="n">
        <v>8</v>
      </c>
      <c r="I34" s="248"/>
      <c r="J34" s="248" t="n">
        <v>2</v>
      </c>
      <c r="K34" s="248" t="n">
        <v>153</v>
      </c>
    </row>
    <row r="35" s="192" customFormat="true" ht="12.75" hidden="false" customHeight="false" outlineLevel="0" collapsed="false">
      <c r="A35" s="218" t="n">
        <v>57</v>
      </c>
      <c r="B35" s="248" t="n">
        <v>13.5</v>
      </c>
      <c r="C35" s="248" t="n">
        <v>158.5</v>
      </c>
      <c r="D35" s="248"/>
      <c r="E35" s="248"/>
      <c r="F35" s="248"/>
      <c r="G35" s="248"/>
      <c r="H35" s="248"/>
      <c r="I35" s="248"/>
      <c r="J35" s="248"/>
      <c r="K35" s="248" t="n">
        <v>172</v>
      </c>
    </row>
    <row r="36" s="192" customFormat="true" ht="12.75" hidden="false" customHeight="false" outlineLevel="0" collapsed="false">
      <c r="A36" s="218" t="n">
        <v>7</v>
      </c>
      <c r="B36" s="248" t="n">
        <v>19.5</v>
      </c>
      <c r="C36" s="248" t="n">
        <v>106.5</v>
      </c>
      <c r="D36" s="248" t="n">
        <v>6</v>
      </c>
      <c r="E36" s="248" t="n">
        <v>4</v>
      </c>
      <c r="F36" s="248" t="n">
        <v>32</v>
      </c>
      <c r="G36" s="248"/>
      <c r="H36" s="248"/>
      <c r="I36" s="248"/>
      <c r="J36" s="248"/>
      <c r="K36" s="248" t="n">
        <v>168</v>
      </c>
    </row>
    <row r="37" s="192" customFormat="true" ht="18.75" hidden="false" customHeight="true" outlineLevel="0" collapsed="false">
      <c r="A37" s="218" t="n">
        <v>8</v>
      </c>
      <c r="B37" s="248" t="n">
        <v>40</v>
      </c>
      <c r="C37" s="248" t="n">
        <v>101</v>
      </c>
      <c r="D37" s="248" t="n">
        <v>21</v>
      </c>
      <c r="E37" s="248" t="n">
        <v>6</v>
      </c>
      <c r="F37" s="248"/>
      <c r="G37" s="248"/>
      <c r="H37" s="248"/>
      <c r="I37" s="248"/>
      <c r="J37" s="248"/>
      <c r="K37" s="248" t="n">
        <v>168</v>
      </c>
    </row>
    <row r="38" customFormat="false" ht="15" hidden="false" customHeight="false" outlineLevel="0" collapsed="false">
      <c r="A38" s="249" t="s">
        <v>106</v>
      </c>
      <c r="B38" s="248" t="n">
        <v>755.25</v>
      </c>
      <c r="C38" s="248" t="n">
        <v>3459.5</v>
      </c>
      <c r="D38" s="248" t="n">
        <v>547</v>
      </c>
      <c r="E38" s="248" t="n">
        <v>193.75</v>
      </c>
      <c r="F38" s="248" t="n">
        <v>431</v>
      </c>
      <c r="G38" s="248" t="n">
        <v>127.5</v>
      </c>
      <c r="H38" s="248" t="n">
        <v>66.5</v>
      </c>
      <c r="I38" s="248" t="n">
        <v>0</v>
      </c>
      <c r="J38" s="248" t="n">
        <v>51</v>
      </c>
      <c r="K38" s="250" t="n">
        <v>5632</v>
      </c>
    </row>
  </sheetData>
  <mergeCells count="1">
    <mergeCell ref="A1:K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14" min="2" style="0" width="8.7"/>
    <col collapsed="false" customWidth="true" hidden="false" outlineLevel="0" max="15" min="15" style="0" width="9.14"/>
  </cols>
  <sheetData>
    <row r="1" customFormat="false" ht="24.75" hidden="false" customHeight="true" outlineLevel="0" collapsed="false">
      <c r="A1" s="172" t="s">
        <v>213</v>
      </c>
      <c r="B1" s="172"/>
      <c r="C1" s="172"/>
      <c r="D1" s="172"/>
      <c r="E1" s="172"/>
      <c r="F1" s="172"/>
      <c r="G1" s="172"/>
      <c r="H1" s="172"/>
      <c r="I1" s="172"/>
      <c r="J1" s="172"/>
      <c r="K1" s="172"/>
      <c r="L1" s="172"/>
      <c r="M1" s="172"/>
      <c r="N1" s="172"/>
    </row>
    <row r="3" customFormat="false" ht="12.75" hidden="false" customHeight="false" outlineLevel="0" collapsed="false">
      <c r="A3" s="251" t="s">
        <v>214</v>
      </c>
      <c r="B3" s="252"/>
      <c r="C3" s="253"/>
      <c r="D3" s="253"/>
      <c r="E3" s="253"/>
      <c r="F3" s="253"/>
      <c r="G3" s="253"/>
      <c r="H3" s="253"/>
      <c r="I3" s="253"/>
      <c r="J3" s="253"/>
      <c r="K3" s="253"/>
      <c r="L3" s="253"/>
      <c r="M3" s="253"/>
      <c r="N3" s="119"/>
      <c r="O3" s="254"/>
    </row>
    <row r="4" customFormat="false" ht="12.75" hidden="false" customHeight="false" outlineLevel="0" collapsed="false">
      <c r="A4" s="255"/>
      <c r="B4" s="256" t="s">
        <v>39</v>
      </c>
      <c r="C4" s="256" t="s">
        <v>40</v>
      </c>
      <c r="D4" s="256" t="s">
        <v>41</v>
      </c>
      <c r="E4" s="256" t="s">
        <v>42</v>
      </c>
      <c r="F4" s="256" t="s">
        <v>43</v>
      </c>
      <c r="G4" s="256" t="s">
        <v>44</v>
      </c>
      <c r="H4" s="256" t="s">
        <v>45</v>
      </c>
      <c r="I4" s="256" t="s">
        <v>46</v>
      </c>
      <c r="J4" s="256" t="s">
        <v>47</v>
      </c>
      <c r="K4" s="256" t="s">
        <v>48</v>
      </c>
      <c r="L4" s="256" t="s">
        <v>49</v>
      </c>
      <c r="M4" s="256" t="s">
        <v>50</v>
      </c>
      <c r="N4" s="257" t="s">
        <v>106</v>
      </c>
      <c r="O4" s="258" t="s">
        <v>215</v>
      </c>
    </row>
    <row r="5" customFormat="false" ht="12.75" hidden="false" customHeight="false" outlineLevel="0" collapsed="false">
      <c r="A5" s="259" t="s">
        <v>216</v>
      </c>
      <c r="B5" s="260" t="n">
        <v>133</v>
      </c>
      <c r="C5" s="260" t="n">
        <v>165.5</v>
      </c>
      <c r="D5" s="260" t="n">
        <v>102.5</v>
      </c>
      <c r="E5" s="260" t="n">
        <v>115.5</v>
      </c>
      <c r="F5" s="260" t="n">
        <v>114</v>
      </c>
      <c r="G5" s="260" t="n">
        <v>104</v>
      </c>
      <c r="H5" s="260" t="n">
        <v>136</v>
      </c>
      <c r="I5" s="260" t="n">
        <v>138.5</v>
      </c>
      <c r="J5" s="260" t="n">
        <v>81.5</v>
      </c>
      <c r="K5" s="260" t="n">
        <v>78.5</v>
      </c>
      <c r="L5" s="260" t="n">
        <v>122.25</v>
      </c>
      <c r="M5" s="260" t="n">
        <v>106.25</v>
      </c>
      <c r="N5" s="261" t="n">
        <f aca="false">SUM(B5:M5)</f>
        <v>1397.5</v>
      </c>
      <c r="O5" s="262" t="n">
        <f aca="false">N5/$N$13</f>
        <v>0.100167385255662</v>
      </c>
    </row>
    <row r="6" customFormat="false" ht="12.75" hidden="false" customHeight="false" outlineLevel="0" collapsed="false">
      <c r="A6" s="255" t="s">
        <v>217</v>
      </c>
      <c r="B6" s="260" t="n">
        <v>845.547</v>
      </c>
      <c r="C6" s="260" t="n">
        <v>856</v>
      </c>
      <c r="D6" s="260" t="n">
        <v>595</v>
      </c>
      <c r="E6" s="260" t="n">
        <v>721.5</v>
      </c>
      <c r="F6" s="260" t="n">
        <v>746.5</v>
      </c>
      <c r="G6" s="260" t="n">
        <v>584</v>
      </c>
      <c r="H6" s="260" t="n">
        <v>888</v>
      </c>
      <c r="I6" s="260" t="n">
        <v>914.5</v>
      </c>
      <c r="J6" s="260" t="n">
        <v>534.5</v>
      </c>
      <c r="K6" s="260" t="n">
        <v>483</v>
      </c>
      <c r="L6" s="260" t="n">
        <v>753.25</v>
      </c>
      <c r="M6" s="260" t="n">
        <v>653</v>
      </c>
      <c r="N6" s="261" t="n">
        <f aca="false">SUM(B6:M6)</f>
        <v>8574.797</v>
      </c>
      <c r="O6" s="263" t="n">
        <f aca="false">N6/$N$13</f>
        <v>0.61460822510776</v>
      </c>
    </row>
    <row r="7" customFormat="false" ht="12.75" hidden="false" customHeight="false" outlineLevel="0" collapsed="false">
      <c r="A7" s="255" t="s">
        <v>218</v>
      </c>
      <c r="B7" s="260" t="n">
        <v>47</v>
      </c>
      <c r="C7" s="260" t="n">
        <v>18.5</v>
      </c>
      <c r="D7" s="260" t="n">
        <v>333.1</v>
      </c>
      <c r="E7" s="260" t="n">
        <v>217</v>
      </c>
      <c r="F7" s="260" t="n">
        <v>34.5</v>
      </c>
      <c r="G7" s="260" t="n">
        <v>171.5</v>
      </c>
      <c r="H7" s="260" t="n">
        <v>0</v>
      </c>
      <c r="I7" s="260" t="n">
        <v>29</v>
      </c>
      <c r="J7" s="260" t="n">
        <v>380</v>
      </c>
      <c r="K7" s="260" t="n">
        <v>401</v>
      </c>
      <c r="L7" s="260" t="n">
        <v>138.5</v>
      </c>
      <c r="M7" s="260" t="n">
        <v>260</v>
      </c>
      <c r="N7" s="261" t="n">
        <f aca="false">SUM(B7:M7)</f>
        <v>2030.1</v>
      </c>
      <c r="O7" s="263" t="n">
        <f aca="false">N7/$N$13</f>
        <v>0.145509702187849</v>
      </c>
    </row>
    <row r="8" customFormat="false" ht="12.75" hidden="false" customHeight="false" outlineLevel="0" collapsed="false">
      <c r="A8" s="259" t="s">
        <v>219</v>
      </c>
      <c r="B8" s="260" t="n">
        <v>11.5</v>
      </c>
      <c r="C8" s="260" t="n">
        <v>9</v>
      </c>
      <c r="D8" s="260" t="n">
        <v>92</v>
      </c>
      <c r="E8" s="260" t="n">
        <v>87.5</v>
      </c>
      <c r="F8" s="260" t="n">
        <v>7</v>
      </c>
      <c r="G8" s="260" t="n">
        <v>38</v>
      </c>
      <c r="H8" s="260" t="n">
        <v>0</v>
      </c>
      <c r="I8" s="260" t="n">
        <v>5</v>
      </c>
      <c r="J8" s="260" t="n">
        <v>73</v>
      </c>
      <c r="K8" s="260" t="n">
        <v>82.5</v>
      </c>
      <c r="L8" s="260" t="n">
        <v>47</v>
      </c>
      <c r="M8" s="260" t="n">
        <v>67.75</v>
      </c>
      <c r="N8" s="261" t="n">
        <f aca="false">SUM(B8:M8)</f>
        <v>520.25</v>
      </c>
      <c r="O8" s="263" t="n">
        <f aca="false">N8/$N$13</f>
        <v>0.0372895042427607</v>
      </c>
    </row>
    <row r="9" customFormat="false" ht="12.75" hidden="false" customHeight="false" outlineLevel="0" collapsed="false">
      <c r="A9" s="255" t="s">
        <v>220</v>
      </c>
      <c r="B9" s="260" t="n">
        <v>60</v>
      </c>
      <c r="C9" s="260" t="n">
        <v>95</v>
      </c>
      <c r="D9" s="260" t="n">
        <v>28</v>
      </c>
      <c r="E9" s="260" t="n">
        <v>16</v>
      </c>
      <c r="F9" s="260" t="n">
        <v>60</v>
      </c>
      <c r="G9" s="260" t="n">
        <v>182</v>
      </c>
      <c r="H9" s="260" t="n">
        <v>0</v>
      </c>
      <c r="I9" s="260" t="n">
        <v>16</v>
      </c>
      <c r="J9" s="260" t="n">
        <v>84.25</v>
      </c>
      <c r="K9" s="260" t="n">
        <v>24</v>
      </c>
      <c r="L9" s="260" t="n">
        <v>57</v>
      </c>
      <c r="M9" s="260" t="n">
        <v>56</v>
      </c>
      <c r="N9" s="261" t="n">
        <f aca="false">SUM(B9:M9)</f>
        <v>678.25</v>
      </c>
      <c r="O9" s="263" t="n">
        <f aca="false">N9/$N$13</f>
        <v>0.0486143320569966</v>
      </c>
    </row>
    <row r="10" customFormat="false" ht="12.75" hidden="false" customHeight="false" outlineLevel="0" collapsed="false">
      <c r="A10" s="255" t="s">
        <v>209</v>
      </c>
      <c r="B10" s="260" t="n">
        <v>16</v>
      </c>
      <c r="C10" s="260" t="n">
        <v>22</v>
      </c>
      <c r="D10" s="260" t="n">
        <v>2</v>
      </c>
      <c r="E10" s="260" t="n">
        <v>50</v>
      </c>
      <c r="F10" s="260" t="n">
        <v>48</v>
      </c>
      <c r="G10" s="260" t="n">
        <v>24</v>
      </c>
      <c r="H10" s="260" t="n">
        <v>36</v>
      </c>
      <c r="I10" s="260" t="n">
        <v>32</v>
      </c>
      <c r="J10" s="260" t="n">
        <v>36</v>
      </c>
      <c r="K10" s="260" t="n">
        <v>20</v>
      </c>
      <c r="L10" s="260" t="n">
        <v>20</v>
      </c>
      <c r="M10" s="260" t="n">
        <v>16</v>
      </c>
      <c r="N10" s="261" t="n">
        <f aca="false">SUM(B10:M10)</f>
        <v>322</v>
      </c>
      <c r="O10" s="263" t="n">
        <f aca="false">N10/$N$13</f>
        <v>0.023079712380911</v>
      </c>
    </row>
    <row r="11" customFormat="false" ht="12.75" hidden="false" customHeight="false" outlineLevel="0" collapsed="false">
      <c r="A11" s="255" t="s">
        <v>221</v>
      </c>
      <c r="B11" s="260" t="n">
        <v>8</v>
      </c>
      <c r="C11" s="260" t="n">
        <v>29</v>
      </c>
      <c r="D11" s="260" t="n">
        <v>29</v>
      </c>
      <c r="E11" s="260" t="n">
        <v>4</v>
      </c>
      <c r="F11" s="260" t="n">
        <v>8</v>
      </c>
      <c r="G11" s="260" t="n">
        <v>0</v>
      </c>
      <c r="H11" s="260" t="n">
        <v>8</v>
      </c>
      <c r="I11" s="260" t="n">
        <v>0</v>
      </c>
      <c r="J11" s="260" t="n">
        <v>7.75</v>
      </c>
      <c r="K11" s="260" t="n">
        <v>0</v>
      </c>
      <c r="L11" s="260" t="n">
        <v>0</v>
      </c>
      <c r="M11" s="260" t="n">
        <v>0</v>
      </c>
      <c r="N11" s="261" t="n">
        <f aca="false">SUM(B11:M11)</f>
        <v>93.75</v>
      </c>
      <c r="O11" s="263" t="n">
        <f aca="false">N11/$N$13</f>
        <v>0.00671963675686462</v>
      </c>
    </row>
    <row r="12" customFormat="false" ht="12.75" hidden="false" customHeight="false" outlineLevel="0" collapsed="false">
      <c r="A12" s="255" t="s">
        <v>222</v>
      </c>
      <c r="B12" s="264" t="n">
        <v>15</v>
      </c>
      <c r="C12" s="264" t="n">
        <v>84</v>
      </c>
      <c r="D12" s="264" t="n">
        <v>56</v>
      </c>
      <c r="E12" s="264" t="n">
        <v>15</v>
      </c>
      <c r="F12" s="264" t="n">
        <v>24</v>
      </c>
      <c r="G12" s="264" t="n">
        <v>5.5</v>
      </c>
      <c r="H12" s="264" t="n">
        <v>28</v>
      </c>
      <c r="I12" s="264" t="n">
        <v>17</v>
      </c>
      <c r="J12" s="264" t="n">
        <v>14</v>
      </c>
      <c r="K12" s="264" t="n">
        <v>28</v>
      </c>
      <c r="L12" s="264" t="n">
        <v>36.5</v>
      </c>
      <c r="M12" s="264" t="n">
        <v>12</v>
      </c>
      <c r="N12" s="265" t="n">
        <f aca="false">SUM(B12:M12)</f>
        <v>335</v>
      </c>
      <c r="O12" s="266" t="n">
        <f aca="false">N12/$N$13</f>
        <v>0.0240115020111962</v>
      </c>
    </row>
    <row r="13" customFormat="false" ht="12.75" hidden="false" customHeight="false" outlineLevel="0" collapsed="false">
      <c r="A13" s="267" t="s">
        <v>106</v>
      </c>
      <c r="B13" s="268" t="n">
        <f aca="false">SUM(B5:B12)</f>
        <v>1136.047</v>
      </c>
      <c r="C13" s="268" t="n">
        <f aca="false">SUM(C5:C12)</f>
        <v>1279</v>
      </c>
      <c r="D13" s="268" t="n">
        <f aca="false">SUM(D5:D12)</f>
        <v>1237.6</v>
      </c>
      <c r="E13" s="268" t="n">
        <f aca="false">SUM(E5:E12)</f>
        <v>1226.5</v>
      </c>
      <c r="F13" s="268" t="n">
        <f aca="false">SUM(F5:F12)</f>
        <v>1042</v>
      </c>
      <c r="G13" s="268" t="n">
        <f aca="false">SUM(G5:G12)</f>
        <v>1109</v>
      </c>
      <c r="H13" s="268" t="n">
        <f aca="false">SUM(H5:H12)</f>
        <v>1096</v>
      </c>
      <c r="I13" s="268" t="n">
        <f aca="false">SUM(I5:I12)</f>
        <v>1152</v>
      </c>
      <c r="J13" s="268" t="n">
        <f aca="false">SUM(J5:J12)</f>
        <v>1211</v>
      </c>
      <c r="K13" s="268" t="n">
        <f aca="false">SUM(K5:K12)</f>
        <v>1117</v>
      </c>
      <c r="L13" s="268" t="n">
        <f aca="false">SUM(L5:L12)</f>
        <v>1174.5</v>
      </c>
      <c r="M13" s="268" t="n">
        <f aca="false">SUM(M5:M12)</f>
        <v>1171</v>
      </c>
      <c r="N13" s="269" t="n">
        <f aca="false">SUM(N5:N12)</f>
        <v>13951.647</v>
      </c>
      <c r="O13" s="270" t="n">
        <f aca="false">SUM(O5:O12)</f>
        <v>1</v>
      </c>
    </row>
    <row r="14" customFormat="false" ht="12.75" hidden="false" customHeight="false" outlineLevel="0" collapsed="false">
      <c r="B14" s="271"/>
      <c r="C14" s="59"/>
    </row>
  </sheetData>
  <mergeCells count="1">
    <mergeCell ref="A1:N1"/>
  </mergeCells>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3:22:32Z</dcterms:created>
  <dc:creator>Dawain L Faison</dc:creator>
  <dc:description/>
  <dc:language>en-US</dc:language>
  <cp:lastModifiedBy>Dawain L Faison</cp:lastModifiedBy>
  <cp:lastPrinted>2012-05-22T16:54:12Z</cp:lastPrinted>
  <dcterms:modified xsi:type="dcterms:W3CDTF">2013-05-08T17:19:21Z</dcterms:modified>
  <cp:revision>0</cp:revision>
  <dc:subject/>
  <dc:title/>
</cp:coreProperties>
</file>