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YTD Perf Report" sheetId="1" state="visible" r:id="rId2"/>
    <sheet name="Activity" sheetId="2" state="visible" r:id="rId3"/>
    <sheet name="3-Yr Data" sheetId="3" state="visible" r:id="rId4"/>
    <sheet name="Loc Notices by Area" sheetId="4" state="visible" r:id="rId5"/>
    <sheet name="Devices by Area" sheetId="5" state="visible" r:id="rId6"/>
    <sheet name="Overdue-Yr" sheetId="6" state="visible" r:id="rId7"/>
    <sheet name="Areas Rollovers" sheetId="7" state="visible" r:id="rId8"/>
    <sheet name="Total Time" sheetId="8" state="visible" r:id="rId9"/>
    <sheet name="Time-Charlotte" sheetId="9" state="visible" r:id="rId10"/>
    <sheet name="Time-West" sheetId="10" state="visible" r:id="rId11"/>
    <sheet name="Time-Central" sheetId="11" state="visible" r:id="rId12"/>
    <sheet name="Time-Ral" sheetId="12" state="visible" r:id="rId13"/>
    <sheet name="Time-East" sheetId="13" state="visible" r:id="rId14"/>
    <sheet name="Letters" sheetId="14" state="visible" r:id="rId15"/>
    <sheet name="Sheet1" sheetId="15" state="visible" r:id="rId16"/>
  </sheets>
  <definedNames>
    <definedName function="false" hidden="false" localSheetId="2" name="_xlnm.Print_Titles" vbProcedure="false">'3-Yr Data'!$3:$3</definedName>
    <definedName function="false" hidden="false" localSheetId="2" name="NewInstallations" vbProcedure="false">Activity!$J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Elevator Spare 5:
</t>
        </r>
        <r>
          <rPr>
            <sz val="8"/>
            <color rgb="FF000000"/>
            <rFont val="Tahoma"/>
            <family val="2"/>
          </rPr>
          <t xml:space="preserve">moved to central from western b 4 1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3</xdr:col>
                <xdr:colOff>5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08">
  <si>
    <t xml:space="preserve">Elevator Bureau Performance Report</t>
  </si>
  <si>
    <t xml:space="preserve">May 1 through April 30 </t>
  </si>
  <si>
    <t xml:space="preserve">Goal/Obj #</t>
  </si>
  <si>
    <t xml:space="preserve">Objective</t>
  </si>
  <si>
    <t xml:space="preserve">Standard</t>
  </si>
  <si>
    <t xml:space="preserve">Actual YTD</t>
  </si>
  <si>
    <t xml:space="preserve">Status</t>
  </si>
  <si>
    <t xml:space="preserve">Comments</t>
  </si>
  <si>
    <t xml:space="preserve">At least 28 inspectors complete routine inspections within 120 days of the date of annual inspection 2009-2010.</t>
  </si>
  <si>
    <t xml:space="preserve">Inflatable season and spring/summer amusement inspections full force beginning heavily in March</t>
  </si>
  <si>
    <r>
      <rPr>
        <sz val="10"/>
        <color rgb="FF000000"/>
        <rFont val="Arial"/>
        <family val="2"/>
      </rPr>
      <t xml:space="preserve"> At least one </t>
    </r>
    <r>
      <rPr>
        <b val="true"/>
        <sz val="10"/>
        <color rgb="FF000000"/>
        <rFont val="Arial"/>
        <family val="2"/>
      </rPr>
      <t xml:space="preserve">safety meeting </t>
    </r>
    <r>
      <rPr>
        <sz val="10"/>
        <color rgb="FF000000"/>
        <rFont val="Arial"/>
        <family val="2"/>
      </rPr>
      <t xml:space="preserve">for each amusement company annually that operate 15 rides in state</t>
    </r>
  </si>
  <si>
    <t xml:space="preserve">More meetings held; received paperwork this yr. Directive out for upcoming year for compliance and paperwork </t>
  </si>
  <si>
    <r>
      <rPr>
        <sz val="10"/>
        <color rgb="FF000000"/>
        <rFont val="Arial"/>
        <family val="2"/>
      </rPr>
      <t xml:space="preserve">Conduct annual </t>
    </r>
    <r>
      <rPr>
        <b val="true"/>
        <sz val="10"/>
        <color rgb="FF000000"/>
        <rFont val="Arial"/>
        <family val="2"/>
      </rPr>
      <t xml:space="preserve">operational inspections</t>
    </r>
    <r>
      <rPr>
        <sz val="10"/>
        <color rgb="FF000000"/>
        <rFont val="Arial"/>
        <family val="2"/>
      </rPr>
      <t xml:space="preserve"> on an each amusement company  (annuallly) that operate 15 rides in state</t>
    </r>
  </si>
  <si>
    <t xml:space="preserve">All operational inspections completed this season</t>
  </si>
  <si>
    <r>
      <rPr>
        <sz val="10"/>
        <color rgb="FF000000"/>
        <rFont val="Arial"/>
        <family val="2"/>
      </rPr>
      <t xml:space="preserve">Contract with at least </t>
    </r>
    <r>
      <rPr>
        <b val="true"/>
        <sz val="10"/>
        <color rgb="FF000000"/>
        <rFont val="Arial"/>
        <family val="2"/>
      </rPr>
      <t xml:space="preserve">15 fair partners</t>
    </r>
    <r>
      <rPr>
        <sz val="10"/>
        <color rgb="FF000000"/>
        <rFont val="Arial"/>
        <family val="2"/>
      </rPr>
      <t xml:space="preserve"> to perform operational checks (annually)</t>
    </r>
  </si>
  <si>
    <t xml:space="preserve">Attending Fair Association spring meeting on May 30, 2011.  Will talk to Fair Partners resigning and Star Program.  This number will increase closer to fair season.</t>
  </si>
  <si>
    <t xml:space="preserve">Complete development of a back-office computer application to successfully manage the amusement device program by 6/30/12</t>
  </si>
  <si>
    <t xml:space="preserve">comments</t>
  </si>
  <si>
    <t xml:space="preserve">Reviewed RFI responses from 10 companies and contacted 6 to request demos.  Five demos are scheduled here in last 2 weeks of April, 2011.</t>
  </si>
  <si>
    <t xml:space="preserve">All inspectors shall have an equitable distribution of units in his database by June 30, 2013.</t>
  </si>
  <si>
    <t xml:space="preserve">Depends upon RFI and RFP for new data systems</t>
  </si>
  <si>
    <t xml:space="preserve">Develop criteria for our capabilities electronic data management systems and prepare a RFP.  Code numbering system action plan by March 31, 2012.</t>
  </si>
  <si>
    <t xml:space="preserve">See 2.1</t>
  </si>
  <si>
    <t xml:space="preserve">At least 5 amusement companies in North Carolina will apply to become safety amusement star program site in program by December 31, 2011.</t>
  </si>
  <si>
    <t xml:space="preserve">Wet &amp; Wild.  Fair Association spring meeting will talk to this and handout material for signing up.</t>
  </si>
  <si>
    <t xml:space="preserve">Three training sessions to those dealing with the design and construction of elevators &amp; related equipment</t>
  </si>
  <si>
    <t xml:space="preserve">Spoke at the State Construction Conference 3/24/2010; the National Fire Inspectors Seminar in April 2010; Wake Co. Building Inspectors 1/2011.</t>
  </si>
  <si>
    <t xml:space="preserve">Develop and implement an elevator inspection apprenticeship program</t>
  </si>
  <si>
    <t xml:space="preserve">   Met with Betty to draft a letter to the CPSC and ASTM outllining the development of our amusement program.  We hope to have bothh organizatons adopt our format, to mandate a standard method of certification for inspections throughout the country.</t>
  </si>
  <si>
    <t xml:space="preserve">Develop a three-tier career progression plan for inspectors (trainee, journeyman and master inspector) </t>
  </si>
  <si>
    <t xml:space="preserve">Apprenticeship Bureau understaffed to help with this plan at this time.</t>
  </si>
  <si>
    <t xml:space="preserve">The EADB Employee Safety &amp; Health Committee will meet at least 4 times a year </t>
  </si>
  <si>
    <t xml:space="preserve">completed</t>
  </si>
  <si>
    <t xml:space="preserve">Employee Safety &amp; Health Program, Policy 9</t>
  </si>
  <si>
    <t xml:space="preserve">All</t>
  </si>
  <si>
    <t xml:space="preserve">All receive CPR training certification and re-certification</t>
  </si>
  <si>
    <t xml:space="preserve">YTD Status</t>
  </si>
  <si>
    <t xml:space="preserve">Meeting or exceeding standard</t>
  </si>
  <si>
    <t xml:space="preserve">Not meeting standard</t>
  </si>
  <si>
    <t xml:space="preserve">Objective on hold or no longer viable</t>
  </si>
  <si>
    <t xml:space="preserve">Elevator Bureau - Monthly Activity Report (2010-2011)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Yr Total</t>
  </si>
  <si>
    <t xml:space="preserve">Average</t>
  </si>
  <si>
    <t xml:space="preserve">Applications for New Installations</t>
  </si>
  <si>
    <t xml:space="preserve">Applications for Repairs/Alterations</t>
  </si>
  <si>
    <t xml:space="preserve">New Inspections</t>
  </si>
  <si>
    <t xml:space="preserve">New Compliance Inspections</t>
  </si>
  <si>
    <t xml:space="preserve">Routine Inspections</t>
  </si>
  <si>
    <t xml:space="preserve">Routine Compliance Inspections</t>
  </si>
  <si>
    <t xml:space="preserve">Incidents/Accidents Reported</t>
  </si>
  <si>
    <t xml:space="preserve">Location Notices Scheduled</t>
  </si>
  <si>
    <t xml:space="preserve">Amusement Inspections</t>
  </si>
  <si>
    <t xml:space="preserve">Amusement Devices </t>
  </si>
  <si>
    <t xml:space="preserve">Elevator Bureau - Monthly Activity Report </t>
  </si>
  <si>
    <t xml:space="preserve">Avg</t>
  </si>
  <si>
    <t xml:space="preserve">App[lications</t>
  </si>
  <si>
    <t xml:space="preserve">08-'09 New Installations</t>
  </si>
  <si>
    <t xml:space="preserve">09-'10 New Installations</t>
  </si>
  <si>
    <t xml:space="preserve">10-'11 New Installations</t>
  </si>
  <si>
    <t xml:space="preserve">08-'09 Repair/Alterations</t>
  </si>
  <si>
    <t xml:space="preserve">09-'10 Repair/Alterations</t>
  </si>
  <si>
    <t xml:space="preserve">10-'11 Repair/Alterations</t>
  </si>
  <si>
    <t xml:space="preserve">08-'09 New</t>
  </si>
  <si>
    <t xml:space="preserve">09-'10 New</t>
  </si>
  <si>
    <t xml:space="preserve">10-'11 New</t>
  </si>
  <si>
    <t xml:space="preserve">08-'09 New Compliance </t>
  </si>
  <si>
    <t xml:space="preserve">09-'10 New Compliance</t>
  </si>
  <si>
    <t xml:space="preserve">10-'11 New Compliance</t>
  </si>
  <si>
    <t xml:space="preserve">08-'09 </t>
  </si>
  <si>
    <t xml:space="preserve">09-'10 </t>
  </si>
  <si>
    <t xml:space="preserve">10-'11</t>
  </si>
  <si>
    <t xml:space="preserve">08-'09 Routine Compliances</t>
  </si>
  <si>
    <t xml:space="preserve">09-'10 Routine Compliances</t>
  </si>
  <si>
    <t xml:space="preserve">10-'11 Routine Compliances</t>
  </si>
  <si>
    <t xml:space="preserve">Incidents/Accidents</t>
  </si>
  <si>
    <t xml:space="preserve">08-'09</t>
  </si>
  <si>
    <t xml:space="preserve">09-'10</t>
  </si>
  <si>
    <t xml:space="preserve">Amusement Devices</t>
  </si>
  <si>
    <t xml:space="preserve">10-/11</t>
  </si>
  <si>
    <t xml:space="preserve">Location Notices By Areas  (2010-2011)</t>
  </si>
  <si>
    <t xml:space="preserve">Area</t>
  </si>
  <si>
    <t xml:space="preserve">March</t>
  </si>
  <si>
    <t xml:space="preserve">April</t>
  </si>
  <si>
    <t xml:space="preserve">Inspector Total</t>
  </si>
  <si>
    <t xml:space="preserve">Central Area</t>
  </si>
  <si>
    <t xml:space="preserve">Brockman, Steve</t>
  </si>
  <si>
    <t xml:space="preserve">retired</t>
  </si>
  <si>
    <t xml:space="preserve">Burris, Steve</t>
  </si>
  <si>
    <t xml:space="preserve">-</t>
  </si>
  <si>
    <t xml:space="preserve">Chatmon, Alvis</t>
  </si>
  <si>
    <t xml:space="preserve">Essick, Bill</t>
  </si>
  <si>
    <t xml:space="preserve">Garner, Ken</t>
  </si>
  <si>
    <t xml:space="preserve">Hopper, Mike</t>
  </si>
  <si>
    <t xml:space="preserve">Kirkman, Casey</t>
  </si>
  <si>
    <t xml:space="preserve">Lucas, Doug</t>
  </si>
  <si>
    <t xml:space="preserve">Tolley, Mike</t>
  </si>
  <si>
    <t xml:space="preserve">Total</t>
  </si>
  <si>
    <t xml:space="preserve">Eastern A Area</t>
  </si>
  <si>
    <t xml:space="preserve">Clements, Frank</t>
  </si>
  <si>
    <t xml:space="preserve">Cole, Jeff</t>
  </si>
  <si>
    <t xml:space="preserve">Jones, Rusty</t>
  </si>
  <si>
    <t xml:space="preserve">Lassiter, Gene</t>
  </si>
  <si>
    <t xml:space="preserve">Tart, Wesley</t>
  </si>
  <si>
    <t xml:space="preserve">Wagner, Harold</t>
  </si>
  <si>
    <t xml:space="preserve">Washington, Gene</t>
  </si>
  <si>
    <t xml:space="preserve">White, Eric </t>
  </si>
  <si>
    <t xml:space="preserve">Eastern B Area</t>
  </si>
  <si>
    <t xml:space="preserve">Carroll, Terry</t>
  </si>
  <si>
    <t xml:space="preserve">Carter, Brandon</t>
  </si>
  <si>
    <t xml:space="preserve">Hayes, Granville</t>
  </si>
  <si>
    <t xml:space="preserve">Martin, Robert</t>
  </si>
  <si>
    <t xml:space="preserve">Moore, Henry</t>
  </si>
  <si>
    <t xml:space="preserve">Wilson, Barry</t>
  </si>
  <si>
    <t xml:space="preserve">Western A Area</t>
  </si>
  <si>
    <t xml:space="preserve">Helton, Patrick</t>
  </si>
  <si>
    <t xml:space="preserve">Henegar, Ron</t>
  </si>
  <si>
    <t xml:space="preserve">Hoffman, Hoyle</t>
  </si>
  <si>
    <t xml:space="preserve">Moore, Gary</t>
  </si>
  <si>
    <t xml:space="preserve">Sosebee, David</t>
  </si>
  <si>
    <t xml:space="preserve">White, Preston</t>
  </si>
  <si>
    <t xml:space="preserve">Western B Area</t>
  </si>
  <si>
    <t xml:space="preserve">moved to central</t>
  </si>
  <si>
    <t xml:space="preserve">Cole, Mark</t>
  </si>
  <si>
    <t xml:space="preserve">Dye, Darrell</t>
  </si>
  <si>
    <t xml:space="preserve">Grindstaff, Johnny</t>
  </si>
  <si>
    <t xml:space="preserve">Hardin, Steve</t>
  </si>
  <si>
    <t xml:space="preserve">Raborn, Randall</t>
  </si>
  <si>
    <t xml:space="preserve">Wall, Ted</t>
  </si>
  <si>
    <t xml:space="preserve">Offe, George</t>
  </si>
  <si>
    <t xml:space="preserve">GRAND TOTAL</t>
  </si>
  <si>
    <t xml:space="preserve">No. Devices By Area</t>
  </si>
  <si>
    <t xml:space="preserve">TOTALS/MONTH</t>
  </si>
  <si>
    <t xml:space="preserve">TOTALS OF ALL AREAS</t>
  </si>
  <si>
    <t xml:space="preserve">Overdue Elevator Inspections - Yearly Report (2010-2011)</t>
  </si>
  <si>
    <t xml:space="preserve">N/A</t>
  </si>
  <si>
    <t xml:space="preserve">Elevators 61-90 Days Past Due</t>
  </si>
  <si>
    <t xml:space="preserve">Elevators 91-120 Days Past Due</t>
  </si>
  <si>
    <t xml:space="preserve">Elevators over 121 Days Past Due</t>
  </si>
  <si>
    <t xml:space="preserve">Total No. Elevators Overdue</t>
  </si>
  <si>
    <t xml:space="preserve">Days between last inspection and 04/06/2011</t>
  </si>
  <si>
    <t xml:space="preserve">[Last Inspection Types 1, 2, 3, and 5] </t>
  </si>
  <si>
    <t xml:space="preserve">Supervisor</t>
  </si>
  <si>
    <t xml:space="preserve">Inspector</t>
  </si>
  <si>
    <t xml:space="preserve">[0-&gt;365]</t>
  </si>
  <si>
    <t xml:space="preserve">[1 yr]+</t>
  </si>
  <si>
    <t xml:space="preserve">Current</t>
  </si>
  <si>
    <t xml:space="preserve">31-60</t>
  </si>
  <si>
    <t xml:space="preserve">61-90</t>
  </si>
  <si>
    <t xml:space="preserve">91-120</t>
  </si>
  <si>
    <t xml:space="preserve">121+</t>
  </si>
  <si>
    <t xml:space="preserve">GARY MOORE </t>
  </si>
  <si>
    <t xml:space="preserve">DAVID SOSEBEE </t>
  </si>
  <si>
    <t xml:space="preserve">HOYLE HOFFMAN </t>
  </si>
  <si>
    <t xml:space="preserve">PRESTON WHITE </t>
  </si>
  <si>
    <t xml:space="preserve">PATRICK HELTON </t>
  </si>
  <si>
    <t xml:space="preserve">Henegar Total </t>
  </si>
  <si>
    <t xml:space="preserve">BILL ESSICK </t>
  </si>
  <si>
    <t xml:space="preserve">MIKE HOPPER </t>
  </si>
  <si>
    <t xml:space="preserve">MIKE TOLLEY </t>
  </si>
  <si>
    <t xml:space="preserve">KENNY GARNER </t>
  </si>
  <si>
    <t xml:space="preserve">STEVE BURRIS </t>
  </si>
  <si>
    <t xml:space="preserve">ALVIS CHATMON </t>
  </si>
  <si>
    <t xml:space="preserve">CASEY KIRKMAN </t>
  </si>
  <si>
    <t xml:space="preserve">Lucas Total </t>
  </si>
  <si>
    <t xml:space="preserve">TED WALL </t>
  </si>
  <si>
    <t xml:space="preserve">MARK COLE </t>
  </si>
  <si>
    <t xml:space="preserve">DARRELL DYE </t>
  </si>
  <si>
    <t xml:space="preserve">GEORGE OFFE </t>
  </si>
  <si>
    <t xml:space="preserve">STEVE HARDIN </t>
  </si>
  <si>
    <t xml:space="preserve">RANDALL RABORN </t>
  </si>
  <si>
    <t xml:space="preserve">Vacant (60-C)</t>
  </si>
  <si>
    <t xml:space="preserve">Grindstaff Total </t>
  </si>
  <si>
    <t xml:space="preserve">HENRY MOORE </t>
  </si>
  <si>
    <t xml:space="preserve">BARRY WILSON </t>
  </si>
  <si>
    <t xml:space="preserve">ROBERT MARTIN </t>
  </si>
  <si>
    <t xml:space="preserve">TERRY CARROLL </t>
  </si>
  <si>
    <t xml:space="preserve">BRANDON CARTER </t>
  </si>
  <si>
    <t xml:space="preserve">GRANVILLE HAYES </t>
  </si>
  <si>
    <t xml:space="preserve">Tart  Total </t>
  </si>
  <si>
    <t xml:space="preserve">JEFF COLE </t>
  </si>
  <si>
    <t xml:space="preserve">ERIC WHITE </t>
  </si>
  <si>
    <t xml:space="preserve">RUSTY JONES </t>
  </si>
  <si>
    <t xml:space="preserve">GENE LASSITER </t>
  </si>
  <si>
    <t xml:space="preserve">HAROLD WAGNER </t>
  </si>
  <si>
    <t xml:space="preserve">GENE WASHINGTON </t>
  </si>
  <si>
    <t xml:space="preserve">Vacant</t>
  </si>
  <si>
    <t xml:space="preserve">Clements Total </t>
  </si>
  <si>
    <t xml:space="preserve">Grand Total</t>
  </si>
  <si>
    <t xml:space="preserve">   </t>
  </si>
  <si>
    <t xml:space="preserve">Inspector Time Report - 3/1/2011 to 3/31/2011            [run 04/06/2011] </t>
  </si>
  <si>
    <t xml:space="preserve">Travel_Elev</t>
  </si>
  <si>
    <t xml:space="preserve">Field</t>
  </si>
  <si>
    <t xml:space="preserve">Amuse</t>
  </si>
  <si>
    <t xml:space="preserve">Travel_Amuse</t>
  </si>
  <si>
    <t xml:space="preserve">Annual</t>
  </si>
  <si>
    <t xml:space="preserve">Sick</t>
  </si>
  <si>
    <t xml:space="preserve">Comp</t>
  </si>
  <si>
    <t xml:space="preserve">Holiday</t>
  </si>
  <si>
    <t xml:space="preserve">Conf</t>
  </si>
  <si>
    <t xml:space="preserve">INSPECTORS  TIME REPORT  '10-'11</t>
  </si>
  <si>
    <t xml:space="preserve">Charlotte Area</t>
  </si>
  <si>
    <t xml:space="preserve">Percent</t>
  </si>
  <si>
    <t xml:space="preserve">Travel Elevator</t>
  </si>
  <si>
    <t xml:space="preserve">Field (elevator)</t>
  </si>
  <si>
    <t xml:space="preserve">Amusements</t>
  </si>
  <si>
    <t xml:space="preserve">Travel Amusements</t>
  </si>
  <si>
    <t xml:space="preserve">Annual Leave</t>
  </si>
  <si>
    <t xml:space="preserve">Compensatory Used</t>
  </si>
  <si>
    <t xml:space="preserve">Conference</t>
  </si>
  <si>
    <t xml:space="preserve">Western Area A</t>
  </si>
  <si>
    <t xml:space="preserve">Percent </t>
  </si>
  <si>
    <t xml:space="preserve">INSPECTOR  TIME REPORT  '10-'11</t>
  </si>
  <si>
    <t xml:space="preserve">INSPECTOR  TIME REPORT  '10-'11 </t>
  </si>
  <si>
    <t xml:space="preserve">Eastern Area A</t>
  </si>
  <si>
    <t xml:space="preserve">Raleigh Area</t>
  </si>
  <si>
    <t xml:space="preserve">INSPECTOR TIME REPORT '10-'11</t>
  </si>
  <si>
    <t xml:space="preserve">Eastern Area</t>
  </si>
  <si>
    <t xml:space="preserve">90 Day Letter/Revocation Count 2007-2008-2009</t>
  </si>
  <si>
    <t xml:space="preserve">90 Day Letters Sent</t>
  </si>
  <si>
    <t xml:space="preserve">Date</t>
  </si>
  <si>
    <t xml:space="preserve">3.19.07</t>
  </si>
  <si>
    <t xml:space="preserve">4.13.07</t>
  </si>
  <si>
    <t xml:space="preserve">5.04.07</t>
  </si>
  <si>
    <t xml:space="preserve">6.21.07</t>
  </si>
  <si>
    <t xml:space="preserve">7.30.07</t>
  </si>
  <si>
    <t xml:space="preserve">9.27.07</t>
  </si>
  <si>
    <t xml:space="preserve">11.02.07</t>
  </si>
  <si>
    <t xml:space="preserve">12.03.07</t>
  </si>
  <si>
    <t xml:space="preserve">12.31.07</t>
  </si>
  <si>
    <t xml:space="preserve">3.5.08</t>
  </si>
  <si>
    <t xml:space="preserve">4.29.08</t>
  </si>
  <si>
    <t xml:space="preserve">6.17.08</t>
  </si>
  <si>
    <t xml:space="preserve">7.18.08</t>
  </si>
  <si>
    <t xml:space="preserve">10.6.08</t>
  </si>
  <si>
    <t xml:space="preserve">11.12.08</t>
  </si>
  <si>
    <t xml:space="preserve">11.24.08</t>
  </si>
  <si>
    <t xml:space="preserve">1.12.09</t>
  </si>
  <si>
    <t xml:space="preserve">1.26.09</t>
  </si>
  <si>
    <t xml:space="preserve">3.4.09</t>
  </si>
  <si>
    <t xml:space="preserve">3.27.09</t>
  </si>
  <si>
    <t xml:space="preserve">5.1.09</t>
  </si>
  <si>
    <t xml:space="preserve">6.1.09</t>
  </si>
  <si>
    <t xml:space="preserve">7.1.09</t>
  </si>
  <si>
    <t xml:space="preserve">8.1.09</t>
  </si>
  <si>
    <t xml:space="preserve">9.1.09</t>
  </si>
  <si>
    <t xml:space="preserve">10.30.09</t>
  </si>
  <si>
    <t xml:space="preserve">11.1.09</t>
  </si>
  <si>
    <t xml:space="preserve">12.1.09</t>
  </si>
  <si>
    <t xml:space="preserve">1.14.10</t>
  </si>
  <si>
    <t xml:space="preserve">2.23.10</t>
  </si>
  <si>
    <t xml:space="preserve">5.7.10</t>
  </si>
  <si>
    <t xml:space="preserve">6.2.10</t>
  </si>
  <si>
    <t xml:space="preserve">7.15.10</t>
  </si>
  <si>
    <t xml:space="preserve">8.6.10</t>
  </si>
  <si>
    <t xml:space="preserve">9.3.10</t>
  </si>
  <si>
    <t xml:space="preserve">10.27.10</t>
  </si>
  <si>
    <t xml:space="preserve">1.13.11</t>
  </si>
  <si>
    <t xml:space="preserve">2.4.11</t>
  </si>
  <si>
    <t xml:space="preserve">4.5.11</t>
  </si>
  <si>
    <t xml:space="preserve">Count</t>
  </si>
  <si>
    <t xml:space="preserve">Total Paid Prior to Directives</t>
  </si>
  <si>
    <t xml:space="preserve">Directives/ Revocations Sent</t>
  </si>
  <si>
    <t xml:space="preserve">4.17.07</t>
  </si>
  <si>
    <t xml:space="preserve">5.15.07</t>
  </si>
  <si>
    <t xml:space="preserve">6.04.07</t>
  </si>
  <si>
    <t xml:space="preserve">8.30.07</t>
  </si>
  <si>
    <t xml:space="preserve">1.10.08</t>
  </si>
  <si>
    <t xml:space="preserve">1.31.08</t>
  </si>
  <si>
    <t xml:space="preserve">4.1.08</t>
  </si>
  <si>
    <t xml:space="preserve">5.27.08</t>
  </si>
  <si>
    <t xml:space="preserve">8.18.08</t>
  </si>
  <si>
    <t xml:space="preserve">11.6.08</t>
  </si>
  <si>
    <t xml:space="preserve">12.16.08</t>
  </si>
  <si>
    <t xml:space="preserve">1.6.09</t>
  </si>
  <si>
    <t xml:space="preserve">2.16.09</t>
  </si>
  <si>
    <t xml:space="preserve">3.20.09</t>
  </si>
  <si>
    <t xml:space="preserve">4.7.09</t>
  </si>
  <si>
    <t xml:space="preserve">4.27.09</t>
  </si>
  <si>
    <t xml:space="preserve">1.25.10</t>
  </si>
  <si>
    <t xml:space="preserve">4.6.10</t>
  </si>
  <si>
    <t xml:space="preserve">6.8.10</t>
  </si>
  <si>
    <t xml:space="preserve">7.2.10</t>
  </si>
  <si>
    <t xml:space="preserve">8.19.10</t>
  </si>
  <si>
    <t xml:space="preserve">10.25.10</t>
  </si>
  <si>
    <t xml:space="preserve">2.17.11</t>
  </si>
  <si>
    <t xml:space="preserve">3.11.11</t>
  </si>
  <si>
    <t xml:space="preserve">4.19.11</t>
  </si>
  <si>
    <t xml:space="preserve">Total Paid Prior to Revocations</t>
  </si>
  <si>
    <t xml:space="preserve">Total Revoked </t>
  </si>
  <si>
    <t xml:space="preserve">November earnings</t>
  </si>
  <si>
    <t xml:space="preserve">December earnings</t>
  </si>
  <si>
    <t xml:space="preserve">Formula</t>
  </si>
  <si>
    <t xml:space="preserve">Description (Result)</t>
  </si>
  <si>
    <t xml:space="preserve">Divides the difference between the second and first numbers by the absolute value of the first number to get the percentage change (0.06746 or 6.75%)</t>
  </si>
  <si>
    <r>
      <rPr>
        <b val="true"/>
        <sz val="10"/>
        <color rgb="FF000000"/>
        <rFont val="Tahoma"/>
        <family val="2"/>
      </rPr>
      <t xml:space="preserve">Note</t>
    </r>
    <r>
      <rPr>
        <sz val="10"/>
        <color rgb="FF000000"/>
        <rFont val="Tahoma"/>
        <family val="2"/>
      </rPr>
      <t xml:space="preserve">  To display the number as a percentage, select the cell and then click </t>
    </r>
    <r>
      <rPr>
        <b val="true"/>
        <sz val="10"/>
        <color rgb="FF000000"/>
        <rFont val="Tahoma"/>
        <family val="2"/>
      </rPr>
      <t xml:space="preserve">Percent Style</t>
    </r>
  </si>
  <si>
    <r>
      <rPr>
        <sz val="10"/>
        <color rgb="FF000000"/>
        <rFont val="Tahoma"/>
        <family val="2"/>
      </rPr>
      <t xml:space="preserve">on the </t>
    </r>
    <r>
      <rPr>
        <b val="true"/>
        <sz val="10"/>
        <color rgb="FF000000"/>
        <rFont val="Tahoma"/>
        <family val="2"/>
      </rPr>
      <t xml:space="preserve">Formatting</t>
    </r>
    <r>
      <rPr>
        <sz val="10"/>
        <color rgb="FF000000"/>
        <rFont val="Tahoma"/>
        <family val="2"/>
      </rPr>
      <t xml:space="preserve"> toolba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0%"/>
    <numFmt numFmtId="170" formatCode="m/yy"/>
    <numFmt numFmtId="171" formatCode="General"/>
    <numFmt numFmtId="172" formatCode="0.00"/>
    <numFmt numFmtId="173" formatCode="\$#,##0.00"/>
    <numFmt numFmtId="174" formatCode="#,##0.00"/>
    <numFmt numFmtId="175" formatCode="m/d/yy;@"/>
    <numFmt numFmtId="176" formatCode="[$-409]d\-mmm"/>
    <numFmt numFmtId="177" formatCode="0.0"/>
    <numFmt numFmtId="178" formatCode="0.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name val="Arial"/>
      <family val="2"/>
    </font>
    <font>
      <sz val="12"/>
      <color rgb="FF000000"/>
      <name val="Calibri"/>
      <family val="2"/>
    </font>
    <font>
      <b val="true"/>
      <sz val="16"/>
      <name val="Times New Roman"/>
      <family val="1"/>
    </font>
    <font>
      <b val="true"/>
      <sz val="12"/>
      <name val="Calibri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5"/>
      <color rgb="FF000000"/>
      <name val="Calibri"/>
      <family val="2"/>
    </font>
    <font>
      <u val="single"/>
      <sz val="11"/>
      <color rgb="FF0000FF"/>
      <name val="Calibri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5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8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1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Installations</a:t>
            </a:r>
          </a:p>
        </c:rich>
      </c:tx>
      <c:layout>
        <c:manualLayout>
          <c:xMode val="edge"/>
          <c:yMode val="edge"/>
          <c:x val="0.3680923642088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034111781685"/>
          <c:y val="0.166382364519092"/>
          <c:w val="0.967410128575177"/>
          <c:h val="0.73074399685080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5:$C$5</c:f>
              <c:strCache>
                <c:ptCount val="1"/>
                <c:pt idx="0">
                  <c:v>08-'09 New Installation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:$O$5</c:f>
              <c:numCache>
                <c:formatCode>General</c:formatCode>
                <c:ptCount val="12"/>
                <c:pt idx="0">
                  <c:v>98</c:v>
                </c:pt>
                <c:pt idx="1">
                  <c:v>97</c:v>
                </c:pt>
                <c:pt idx="2">
                  <c:v>129</c:v>
                </c:pt>
                <c:pt idx="3">
                  <c:v>73</c:v>
                </c:pt>
                <c:pt idx="4">
                  <c:v>82</c:v>
                </c:pt>
                <c:pt idx="5">
                  <c:v>40</c:v>
                </c:pt>
                <c:pt idx="6">
                  <c:v>116</c:v>
                </c:pt>
                <c:pt idx="7">
                  <c:v>116</c:v>
                </c:pt>
                <c:pt idx="8">
                  <c:v>65</c:v>
                </c:pt>
                <c:pt idx="9">
                  <c:v>102</c:v>
                </c:pt>
                <c:pt idx="10">
                  <c:v>71</c:v>
                </c:pt>
                <c:pt idx="11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6:$C$6</c:f>
              <c:strCache>
                <c:ptCount val="1"/>
                <c:pt idx="0">
                  <c:v>09-'10 New Installat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6:$O$6</c:f>
              <c:numCache>
                <c:formatCode>General</c:formatCode>
                <c:ptCount val="12"/>
                <c:pt idx="0">
                  <c:v>65</c:v>
                </c:pt>
                <c:pt idx="1">
                  <c:v>57</c:v>
                </c:pt>
                <c:pt idx="2">
                  <c:v>44</c:v>
                </c:pt>
                <c:pt idx="3">
                  <c:v>64</c:v>
                </c:pt>
                <c:pt idx="4">
                  <c:v>50</c:v>
                </c:pt>
                <c:pt idx="5">
                  <c:v>26</c:v>
                </c:pt>
                <c:pt idx="6">
                  <c:v>65</c:v>
                </c:pt>
                <c:pt idx="7">
                  <c:v>43</c:v>
                </c:pt>
                <c:pt idx="8">
                  <c:v>59</c:v>
                </c:pt>
                <c:pt idx="9">
                  <c:v>58</c:v>
                </c:pt>
                <c:pt idx="10">
                  <c:v>44</c:v>
                </c:pt>
                <c:pt idx="11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7</c:f>
              <c:strCache>
                <c:ptCount val="1"/>
                <c:pt idx="0">
                  <c:v>10-'11 New Installat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7:$L$7</c:f>
              <c:numCache>
                <c:formatCode>General</c:formatCode>
                <c:ptCount val="9"/>
                <c:pt idx="0">
                  <c:v>46</c:v>
                </c:pt>
                <c:pt idx="1">
                  <c:v>54</c:v>
                </c:pt>
                <c:pt idx="2">
                  <c:v>47</c:v>
                </c:pt>
                <c:pt idx="3">
                  <c:v>44</c:v>
                </c:pt>
                <c:pt idx="4">
                  <c:v>42</c:v>
                </c:pt>
                <c:pt idx="5">
                  <c:v>55</c:v>
                </c:pt>
                <c:pt idx="6">
                  <c:v>62</c:v>
                </c:pt>
                <c:pt idx="7">
                  <c:v>31</c:v>
                </c:pt>
                <c:pt idx="8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7238"/>
        <c:axId val="43778953"/>
      </c:lineChart>
      <c:catAx>
        <c:axId val="84067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8953"/>
        <c:crossesAt val="0"/>
        <c:auto val="1"/>
        <c:lblAlgn val="ctr"/>
        <c:lblOffset val="100"/>
        <c:noMultiLvlLbl val="0"/>
      </c:catAx>
      <c:valAx>
        <c:axId val="43778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827079506691"/>
          <c:y val="0.869964571578533"/>
          <c:w val="0.81275255838362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ern Area Time Report</a:t>
            </a:r>
          </a:p>
        </c:rich>
      </c:tx>
      <c:layout>
        <c:manualLayout>
          <c:xMode val="edge"/>
          <c:yMode val="edge"/>
          <c:x val="0.352282924254421"/>
          <c:y val="0.053764974329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73660596463"/>
          <c:y val="0.211637193382772"/>
          <c:w val="0.721509633148588"/>
          <c:h val="0.751426126640046"/>
        </c:manualLayout>
      </c:layout>
      <c:lineChart>
        <c:grouping val="standard"/>
        <c:varyColors val="0"/>
        <c:ser>
          <c:idx val="0"/>
          <c:order val="0"/>
          <c:tx>
            <c:strRef>
              <c:f>'Time-West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5:$M$5</c:f>
              <c:numCache>
                <c:formatCode>General</c:formatCode>
                <c:ptCount val="12"/>
                <c:pt idx="0">
                  <c:v>133</c:v>
                </c:pt>
                <c:pt idx="1">
                  <c:v>109</c:v>
                </c:pt>
                <c:pt idx="2">
                  <c:v>73</c:v>
                </c:pt>
                <c:pt idx="3">
                  <c:v>112</c:v>
                </c:pt>
                <c:pt idx="4">
                  <c:v>103.5</c:v>
                </c:pt>
                <c:pt idx="5">
                  <c:v>144</c:v>
                </c:pt>
                <c:pt idx="6">
                  <c:v>133.5</c:v>
                </c:pt>
                <c:pt idx="7">
                  <c:v>159</c:v>
                </c:pt>
                <c:pt idx="8">
                  <c:v>1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West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6:$M$6</c:f>
              <c:numCache>
                <c:formatCode>General</c:formatCode>
                <c:ptCount val="12"/>
                <c:pt idx="0">
                  <c:v>398</c:v>
                </c:pt>
                <c:pt idx="1">
                  <c:v>331</c:v>
                </c:pt>
                <c:pt idx="2">
                  <c:v>197.5</c:v>
                </c:pt>
                <c:pt idx="3">
                  <c:v>308.5</c:v>
                </c:pt>
                <c:pt idx="4">
                  <c:v>296.5</c:v>
                </c:pt>
                <c:pt idx="5">
                  <c:v>377</c:v>
                </c:pt>
                <c:pt idx="6">
                  <c:v>519</c:v>
                </c:pt>
                <c:pt idx="7">
                  <c:v>609.5</c:v>
                </c:pt>
                <c:pt idx="8">
                  <c:v>4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West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7:$M$7</c:f>
              <c:numCache>
                <c:formatCode>General</c:formatCode>
                <c:ptCount val="12"/>
                <c:pt idx="0">
                  <c:v>70.5</c:v>
                </c:pt>
                <c:pt idx="1">
                  <c:v>173</c:v>
                </c:pt>
                <c:pt idx="2">
                  <c:v>382.5</c:v>
                </c:pt>
                <c:pt idx="3">
                  <c:v>197</c:v>
                </c:pt>
                <c:pt idx="4">
                  <c:v>45.5</c:v>
                </c:pt>
                <c:pt idx="5">
                  <c:v>47.5</c:v>
                </c:pt>
                <c:pt idx="6">
                  <c:v>6</c:v>
                </c:pt>
                <c:pt idx="7">
                  <c:v>9</c:v>
                </c:pt>
                <c:pt idx="8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West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8:$M$8</c:f>
              <c:numCache>
                <c:formatCode>General</c:formatCode>
                <c:ptCount val="12"/>
                <c:pt idx="0">
                  <c:v>37</c:v>
                </c:pt>
                <c:pt idx="1">
                  <c:v>75.5</c:v>
                </c:pt>
                <c:pt idx="2">
                  <c:v>129.5</c:v>
                </c:pt>
                <c:pt idx="3">
                  <c:v>64</c:v>
                </c:pt>
                <c:pt idx="4">
                  <c:v>27.5</c:v>
                </c:pt>
                <c:pt idx="5">
                  <c:v>21.5</c:v>
                </c:pt>
                <c:pt idx="6">
                  <c:v>5</c:v>
                </c:pt>
                <c:pt idx="7">
                  <c:v>1</c:v>
                </c:pt>
                <c:pt idx="8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West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9:$M$9</c:f>
              <c:numCache>
                <c:formatCode>General</c:formatCode>
                <c:ptCount val="12"/>
                <c:pt idx="0">
                  <c:v>20</c:v>
                </c:pt>
                <c:pt idx="1">
                  <c:v>6</c:v>
                </c:pt>
                <c:pt idx="2">
                  <c:v>11</c:v>
                </c:pt>
                <c:pt idx="3">
                  <c:v>14</c:v>
                </c:pt>
                <c:pt idx="4">
                  <c:v>104</c:v>
                </c:pt>
                <c:pt idx="5">
                  <c:v>75</c:v>
                </c:pt>
                <c:pt idx="6">
                  <c:v>105</c:v>
                </c:pt>
                <c:pt idx="7">
                  <c:v>9</c:v>
                </c:pt>
                <c:pt idx="8">
                  <c:v>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West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10:$M$10</c:f>
              <c:numCache>
                <c:formatCode>General</c:formatCode>
                <c:ptCount val="12"/>
                <c:pt idx="0">
                  <c:v>0</c:v>
                </c:pt>
                <c:pt idx="1">
                  <c:v>15</c:v>
                </c:pt>
                <c:pt idx="2">
                  <c:v>4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8</c:v>
                </c:pt>
                <c:pt idx="7">
                  <c:v>6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West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West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12:$M$12</c:f>
              <c:numCache>
                <c:formatCode>General</c:formatCode>
                <c:ptCount val="12"/>
                <c:pt idx="0">
                  <c:v>15.5</c:v>
                </c:pt>
                <c:pt idx="1">
                  <c:v>9.5</c:v>
                </c:pt>
                <c:pt idx="2">
                  <c:v>5</c:v>
                </c:pt>
                <c:pt idx="3">
                  <c:v>5.5</c:v>
                </c:pt>
                <c:pt idx="4">
                  <c:v>14</c:v>
                </c:pt>
                <c:pt idx="5">
                  <c:v>143</c:v>
                </c:pt>
                <c:pt idx="6">
                  <c:v>13.5</c:v>
                </c:pt>
                <c:pt idx="7">
                  <c:v>5.5</c:v>
                </c:pt>
                <c:pt idx="8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9174"/>
        <c:axId val="58297613"/>
      </c:lineChart>
      <c:catAx>
        <c:axId val="3100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613"/>
        <c:crossesAt val="0"/>
        <c:auto val="1"/>
        <c:lblAlgn val="ctr"/>
        <c:lblOffset val="100"/>
        <c:noMultiLvlLbl val="0"/>
      </c:catAx>
      <c:valAx>
        <c:axId val="5829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38849300607"/>
          <c:y val="0.263833428408443"/>
          <c:w val="0.219741356558459"/>
          <c:h val="0.633913291500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al Area Time Report</a:t>
            </a:r>
          </a:p>
        </c:rich>
      </c:tx>
      <c:layout>
        <c:manualLayout>
          <c:xMode val="edge"/>
          <c:yMode val="edge"/>
          <c:x val="0.380997009862989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85549158745"/>
          <c:y val="0.211576846307385"/>
          <c:w val="0.763957691792743"/>
          <c:h val="0.751497005988024"/>
        </c:manualLayout>
      </c:layout>
      <c:lineChart>
        <c:grouping val="standard"/>
        <c:varyColors val="0"/>
        <c:ser>
          <c:idx val="0"/>
          <c:order val="0"/>
          <c:tx>
            <c:strRef>
              <c:f>'Time-Central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5:$M$5</c:f>
              <c:numCache>
                <c:formatCode>General</c:formatCode>
                <c:ptCount val="12"/>
                <c:pt idx="0">
                  <c:v>141</c:v>
                </c:pt>
                <c:pt idx="1">
                  <c:v>153</c:v>
                </c:pt>
                <c:pt idx="2">
                  <c:v>95</c:v>
                </c:pt>
                <c:pt idx="3">
                  <c:v>110</c:v>
                </c:pt>
                <c:pt idx="4">
                  <c:v>142.5</c:v>
                </c:pt>
                <c:pt idx="5">
                  <c:v>131</c:v>
                </c:pt>
                <c:pt idx="6">
                  <c:v>161.5</c:v>
                </c:pt>
                <c:pt idx="7">
                  <c:v>174.5</c:v>
                </c:pt>
                <c:pt idx="8">
                  <c:v>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Central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6:$M$6</c:f>
              <c:numCache>
                <c:formatCode>General</c:formatCode>
                <c:ptCount val="12"/>
                <c:pt idx="0">
                  <c:v>737</c:v>
                </c:pt>
                <c:pt idx="1">
                  <c:v>740.5</c:v>
                </c:pt>
                <c:pt idx="2">
                  <c:v>459.5</c:v>
                </c:pt>
                <c:pt idx="3">
                  <c:v>557</c:v>
                </c:pt>
                <c:pt idx="4">
                  <c:v>707</c:v>
                </c:pt>
                <c:pt idx="5">
                  <c:v>528</c:v>
                </c:pt>
                <c:pt idx="6">
                  <c:v>845.5</c:v>
                </c:pt>
                <c:pt idx="7">
                  <c:v>826.5</c:v>
                </c:pt>
                <c:pt idx="8">
                  <c:v>65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Central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7:$M$7</c:f>
              <c:numCache>
                <c:formatCode>General</c:formatCode>
                <c:ptCount val="12"/>
                <c:pt idx="0">
                  <c:v>44</c:v>
                </c:pt>
                <c:pt idx="1">
                  <c:v>56</c:v>
                </c:pt>
                <c:pt idx="2">
                  <c:v>485.5</c:v>
                </c:pt>
                <c:pt idx="3">
                  <c:v>641</c:v>
                </c:pt>
                <c:pt idx="4">
                  <c:v>54.5</c:v>
                </c:pt>
                <c:pt idx="5">
                  <c:v>0</c:v>
                </c:pt>
                <c:pt idx="6">
                  <c:v>6.5</c:v>
                </c:pt>
                <c:pt idx="7">
                  <c:v>32.5</c:v>
                </c:pt>
                <c:pt idx="8">
                  <c:v>23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Central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8:$M$8</c:f>
              <c:numCache>
                <c:formatCode>General</c:formatCode>
                <c:ptCount val="12"/>
                <c:pt idx="0">
                  <c:v>9</c:v>
                </c:pt>
                <c:pt idx="1">
                  <c:v>16</c:v>
                </c:pt>
                <c:pt idx="2">
                  <c:v>114.5</c:v>
                </c:pt>
                <c:pt idx="3">
                  <c:v>100</c:v>
                </c:pt>
                <c:pt idx="4">
                  <c:v>23</c:v>
                </c:pt>
                <c:pt idx="5">
                  <c:v>3</c:v>
                </c:pt>
                <c:pt idx="6">
                  <c:v>0</c:v>
                </c:pt>
                <c:pt idx="7">
                  <c:v>5.5</c:v>
                </c:pt>
                <c:pt idx="8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Central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9:$M$9</c:f>
              <c:numCache>
                <c:formatCode>General</c:formatCode>
                <c:ptCount val="12"/>
                <c:pt idx="0">
                  <c:v>51</c:v>
                </c:pt>
                <c:pt idx="1">
                  <c:v>224.5</c:v>
                </c:pt>
                <c:pt idx="2">
                  <c:v>41</c:v>
                </c:pt>
                <c:pt idx="3">
                  <c:v>58</c:v>
                </c:pt>
                <c:pt idx="4">
                  <c:v>46</c:v>
                </c:pt>
                <c:pt idx="5">
                  <c:v>175</c:v>
                </c:pt>
                <c:pt idx="6">
                  <c:v>53</c:v>
                </c:pt>
                <c:pt idx="7">
                  <c:v>30</c:v>
                </c:pt>
                <c:pt idx="8">
                  <c:v>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Central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10:$M$10</c:f>
              <c:numCache>
                <c:formatCode>General</c:formatCode>
                <c:ptCount val="12"/>
                <c:pt idx="0">
                  <c:v>44</c:v>
                </c:pt>
                <c:pt idx="1">
                  <c:v>8</c:v>
                </c:pt>
                <c:pt idx="2">
                  <c:v>66</c:v>
                </c:pt>
                <c:pt idx="3">
                  <c:v>15</c:v>
                </c:pt>
                <c:pt idx="4">
                  <c:v>39</c:v>
                </c:pt>
                <c:pt idx="5">
                  <c:v>48</c:v>
                </c:pt>
                <c:pt idx="6">
                  <c:v>18</c:v>
                </c:pt>
                <c:pt idx="7">
                  <c:v>8</c:v>
                </c:pt>
                <c:pt idx="8">
                  <c:v>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Central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11:$M$11</c:f>
              <c:numCache>
                <c:formatCode>General</c:formatCode>
                <c:ptCount val="12"/>
                <c:pt idx="0">
                  <c:v>38.5</c:v>
                </c:pt>
                <c:pt idx="1">
                  <c:v>5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Central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12:$M$12</c:f>
              <c:numCache>
                <c:formatCode>General</c:formatCode>
                <c:ptCount val="12"/>
                <c:pt idx="0">
                  <c:v>101.5</c:v>
                </c:pt>
                <c:pt idx="1">
                  <c:v>46</c:v>
                </c:pt>
                <c:pt idx="2">
                  <c:v>18.5</c:v>
                </c:pt>
                <c:pt idx="3">
                  <c:v>19</c:v>
                </c:pt>
                <c:pt idx="4">
                  <c:v>50</c:v>
                </c:pt>
                <c:pt idx="5">
                  <c:v>233</c:v>
                </c:pt>
                <c:pt idx="6">
                  <c:v>38.5</c:v>
                </c:pt>
                <c:pt idx="7">
                  <c:v>48</c:v>
                </c:pt>
                <c:pt idx="8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8320"/>
        <c:axId val="30611608"/>
      </c:lineChart>
      <c:catAx>
        <c:axId val="48118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1608"/>
        <c:crossesAt val="0"/>
        <c:auto val="1"/>
        <c:lblAlgn val="ctr"/>
        <c:lblOffset val="100"/>
        <c:noMultiLvlLbl val="0"/>
      </c:catAx>
      <c:valAx>
        <c:axId val="3061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8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378006872852"/>
          <c:y val="0.263900769888794"/>
          <c:w val="0.18579015486232"/>
          <c:h val="0.63373253493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leigh Area Time Report</a:t>
            </a:r>
          </a:p>
        </c:rich>
      </c:tx>
      <c:layout>
        <c:manualLayout>
          <c:xMode val="edge"/>
          <c:yMode val="edge"/>
          <c:x val="0.355271899022492"/>
          <c:y val="0.059041835357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820442251115"/>
          <c:y val="0.261302294197031"/>
          <c:w val="0.746986808389485"/>
          <c:h val="0.676788124156545"/>
        </c:manualLayout>
      </c:layout>
      <c:lineChart>
        <c:grouping val="standard"/>
        <c:varyColors val="0"/>
        <c:ser>
          <c:idx val="0"/>
          <c:order val="0"/>
          <c:tx>
            <c:strRef>
              <c:f>'Time-Ral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5:$M$5</c:f>
              <c:numCache>
                <c:formatCode>General</c:formatCode>
                <c:ptCount val="12"/>
                <c:pt idx="0">
                  <c:v>163.5</c:v>
                </c:pt>
                <c:pt idx="1">
                  <c:v>169.5</c:v>
                </c:pt>
                <c:pt idx="2">
                  <c:v>142.5</c:v>
                </c:pt>
                <c:pt idx="3">
                  <c:v>85.5</c:v>
                </c:pt>
                <c:pt idx="4">
                  <c:v>128</c:v>
                </c:pt>
                <c:pt idx="5">
                  <c:v>169.5</c:v>
                </c:pt>
                <c:pt idx="6">
                  <c:v>174</c:v>
                </c:pt>
                <c:pt idx="7">
                  <c:v>240.75</c:v>
                </c:pt>
                <c:pt idx="8">
                  <c:v>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Ral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6:$M$6</c:f>
              <c:numCache>
                <c:formatCode>General</c:formatCode>
                <c:ptCount val="12"/>
                <c:pt idx="0">
                  <c:v>692.5</c:v>
                </c:pt>
                <c:pt idx="1">
                  <c:v>715.5</c:v>
                </c:pt>
                <c:pt idx="2">
                  <c:v>504</c:v>
                </c:pt>
                <c:pt idx="3">
                  <c:v>291</c:v>
                </c:pt>
                <c:pt idx="4">
                  <c:v>555.5</c:v>
                </c:pt>
                <c:pt idx="5">
                  <c:v>488</c:v>
                </c:pt>
                <c:pt idx="6">
                  <c:v>735</c:v>
                </c:pt>
                <c:pt idx="7">
                  <c:v>600.5</c:v>
                </c:pt>
                <c:pt idx="8">
                  <c:v>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Ral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7:$M$7</c:f>
              <c:numCache>
                <c:formatCode>General</c:formatCode>
                <c:ptCount val="12"/>
                <c:pt idx="0">
                  <c:v>8.5</c:v>
                </c:pt>
                <c:pt idx="1">
                  <c:v>33.5</c:v>
                </c:pt>
                <c:pt idx="2">
                  <c:v>265.5</c:v>
                </c:pt>
                <c:pt idx="3">
                  <c:v>807.5</c:v>
                </c:pt>
                <c:pt idx="4">
                  <c:v>6</c:v>
                </c:pt>
                <c:pt idx="5">
                  <c:v>6</c:v>
                </c:pt>
                <c:pt idx="6">
                  <c:v>8.5</c:v>
                </c:pt>
                <c:pt idx="7">
                  <c:v>14.5</c:v>
                </c:pt>
                <c:pt idx="8">
                  <c:v>13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Ral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8:$M$8</c:f>
              <c:numCache>
                <c:formatCode>General</c:formatCode>
                <c:ptCount val="12"/>
                <c:pt idx="0">
                  <c:v>13.5</c:v>
                </c:pt>
                <c:pt idx="1">
                  <c:v>16.5</c:v>
                </c:pt>
                <c:pt idx="2">
                  <c:v>104.5</c:v>
                </c:pt>
                <c:pt idx="3">
                  <c:v>194</c:v>
                </c:pt>
                <c:pt idx="4">
                  <c:v>13.5</c:v>
                </c:pt>
                <c:pt idx="5">
                  <c:v>3</c:v>
                </c:pt>
                <c:pt idx="6">
                  <c:v>13</c:v>
                </c:pt>
                <c:pt idx="7">
                  <c:v>6.25</c:v>
                </c:pt>
                <c:pt idx="8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Ral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9:$M$9</c:f>
              <c:numCache>
                <c:formatCode>General</c:formatCode>
                <c:ptCount val="12"/>
                <c:pt idx="0">
                  <c:v>90.5</c:v>
                </c:pt>
                <c:pt idx="1">
                  <c:v>60</c:v>
                </c:pt>
                <c:pt idx="2">
                  <c:v>24</c:v>
                </c:pt>
                <c:pt idx="3">
                  <c:v>7</c:v>
                </c:pt>
                <c:pt idx="4">
                  <c:v>136</c:v>
                </c:pt>
                <c:pt idx="5">
                  <c:v>164.5</c:v>
                </c:pt>
                <c:pt idx="6">
                  <c:v>24</c:v>
                </c:pt>
                <c:pt idx="7">
                  <c:v>19</c:v>
                </c:pt>
                <c:pt idx="8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Ral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10:$M$10</c:f>
              <c:numCache>
                <c:formatCode>General</c:formatCode>
                <c:ptCount val="12"/>
                <c:pt idx="0">
                  <c:v>12</c:v>
                </c:pt>
                <c:pt idx="1">
                  <c:v>44</c:v>
                </c:pt>
                <c:pt idx="2">
                  <c:v>72</c:v>
                </c:pt>
                <c:pt idx="3">
                  <c:v>14</c:v>
                </c:pt>
                <c:pt idx="4">
                  <c:v>48</c:v>
                </c:pt>
                <c:pt idx="5">
                  <c:v>8</c:v>
                </c:pt>
                <c:pt idx="6">
                  <c:v>36</c:v>
                </c:pt>
                <c:pt idx="7">
                  <c:v>44</c:v>
                </c:pt>
                <c:pt idx="8">
                  <c:v>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Ral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11:$M$11</c:f>
              <c:numCache>
                <c:formatCode>General</c:formatCode>
                <c:ptCount val="12"/>
                <c:pt idx="0">
                  <c:v>27.5</c:v>
                </c:pt>
                <c:pt idx="1">
                  <c:v>8</c:v>
                </c:pt>
                <c:pt idx="2">
                  <c:v>13.5</c:v>
                </c:pt>
                <c:pt idx="3">
                  <c:v>0</c:v>
                </c:pt>
                <c:pt idx="4">
                  <c:v>48</c:v>
                </c:pt>
                <c:pt idx="5">
                  <c:v>33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Ral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12:$M$12</c:f>
              <c:numCache>
                <c:formatCode>General</c:formatCode>
                <c:ptCount val="12"/>
                <c:pt idx="0">
                  <c:v>160</c:v>
                </c:pt>
                <c:pt idx="1">
                  <c:v>199</c:v>
                </c:pt>
                <c:pt idx="2">
                  <c:v>125.5</c:v>
                </c:pt>
                <c:pt idx="3">
                  <c:v>123</c:v>
                </c:pt>
                <c:pt idx="4">
                  <c:v>134</c:v>
                </c:pt>
                <c:pt idx="5">
                  <c:v>269.5</c:v>
                </c:pt>
                <c:pt idx="6">
                  <c:v>67.5</c:v>
                </c:pt>
                <c:pt idx="7">
                  <c:v>21.5</c:v>
                </c:pt>
                <c:pt idx="8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4221"/>
        <c:axId val="68916125"/>
      </c:lineChart>
      <c:catAx>
        <c:axId val="8997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6125"/>
        <c:crossesAt val="0"/>
        <c:auto val="1"/>
        <c:lblAlgn val="ctr"/>
        <c:lblOffset val="100"/>
        <c:noMultiLvlLbl val="0"/>
      </c:catAx>
      <c:valAx>
        <c:axId val="6891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4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090633007497"/>
          <c:y val="0.182692307692308"/>
          <c:w val="0.187482205561355"/>
          <c:h val="0.80937921727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astern Area Time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05323941355"/>
          <c:y val="0.216019770315453"/>
          <c:w val="0.78356130723237"/>
          <c:h val="0.748073847943015"/>
        </c:manualLayout>
      </c:layout>
      <c:lineChart>
        <c:grouping val="standard"/>
        <c:varyColors val="0"/>
        <c:ser>
          <c:idx val="0"/>
          <c:order val="0"/>
          <c:tx>
            <c:strRef>
              <c:f>'Time-East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5:$M$5</c:f>
              <c:numCache>
                <c:formatCode>General</c:formatCode>
                <c:ptCount val="12"/>
                <c:pt idx="0">
                  <c:v>220</c:v>
                </c:pt>
                <c:pt idx="1">
                  <c:v>255.25</c:v>
                </c:pt>
                <c:pt idx="2">
                  <c:v>149.75</c:v>
                </c:pt>
                <c:pt idx="3">
                  <c:v>107.75</c:v>
                </c:pt>
                <c:pt idx="4">
                  <c:v>199</c:v>
                </c:pt>
                <c:pt idx="5">
                  <c:v>198.25</c:v>
                </c:pt>
                <c:pt idx="6">
                  <c:v>236</c:v>
                </c:pt>
                <c:pt idx="7">
                  <c:v>181.5</c:v>
                </c:pt>
                <c:pt idx="8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East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6:$M$6</c:f>
              <c:numCache>
                <c:formatCode>General</c:formatCode>
                <c:ptCount val="12"/>
                <c:pt idx="0">
                  <c:v>496.5</c:v>
                </c:pt>
                <c:pt idx="1">
                  <c:v>658.25</c:v>
                </c:pt>
                <c:pt idx="2">
                  <c:v>274.5</c:v>
                </c:pt>
                <c:pt idx="3">
                  <c:v>233.25</c:v>
                </c:pt>
                <c:pt idx="4">
                  <c:v>463.75</c:v>
                </c:pt>
                <c:pt idx="5">
                  <c:v>386.25</c:v>
                </c:pt>
                <c:pt idx="6">
                  <c:v>625.5</c:v>
                </c:pt>
                <c:pt idx="7">
                  <c:v>726.5</c:v>
                </c:pt>
                <c:pt idx="8">
                  <c:v>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East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7:$M$7</c:f>
              <c:numCache>
                <c:formatCode>General</c:formatCode>
                <c:ptCount val="12"/>
                <c:pt idx="0">
                  <c:v>49.5</c:v>
                </c:pt>
                <c:pt idx="1">
                  <c:v>44</c:v>
                </c:pt>
                <c:pt idx="2">
                  <c:v>427.75</c:v>
                </c:pt>
                <c:pt idx="3">
                  <c:v>590.75</c:v>
                </c:pt>
                <c:pt idx="4">
                  <c:v>24</c:v>
                </c:pt>
                <c:pt idx="5">
                  <c:v>11</c:v>
                </c:pt>
                <c:pt idx="6">
                  <c:v>0</c:v>
                </c:pt>
                <c:pt idx="7">
                  <c:v>45</c:v>
                </c:pt>
                <c:pt idx="8">
                  <c:v>158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East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8:$M$8</c:f>
              <c:numCache>
                <c:formatCode>General</c:formatCode>
                <c:ptCount val="12"/>
                <c:pt idx="0">
                  <c:v>30.5</c:v>
                </c:pt>
                <c:pt idx="1">
                  <c:v>20.75</c:v>
                </c:pt>
                <c:pt idx="2">
                  <c:v>191</c:v>
                </c:pt>
                <c:pt idx="3">
                  <c:v>209.75</c:v>
                </c:pt>
                <c:pt idx="4">
                  <c:v>16</c:v>
                </c:pt>
                <c:pt idx="5">
                  <c:v>16</c:v>
                </c:pt>
                <c:pt idx="6">
                  <c:v>0</c:v>
                </c:pt>
                <c:pt idx="7">
                  <c:v>9</c:v>
                </c:pt>
                <c:pt idx="8">
                  <c:v>84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East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9:$M$9</c:f>
              <c:numCache>
                <c:formatCode>General</c:formatCode>
                <c:ptCount val="12"/>
                <c:pt idx="0">
                  <c:v>122.25</c:v>
                </c:pt>
                <c:pt idx="1">
                  <c:v>24</c:v>
                </c:pt>
                <c:pt idx="2">
                  <c:v>5.5</c:v>
                </c:pt>
                <c:pt idx="3">
                  <c:v>0</c:v>
                </c:pt>
                <c:pt idx="4">
                  <c:v>67</c:v>
                </c:pt>
                <c:pt idx="5">
                  <c:v>112</c:v>
                </c:pt>
                <c:pt idx="6">
                  <c:v>40</c:v>
                </c:pt>
                <c:pt idx="7">
                  <c:v>40</c:v>
                </c:pt>
                <c:pt idx="8">
                  <c:v>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East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10:$M$10</c:f>
              <c:numCache>
                <c:formatCode>General</c:formatCode>
                <c:ptCount val="12"/>
                <c:pt idx="0">
                  <c:v>0</c:v>
                </c:pt>
                <c:pt idx="1">
                  <c:v>54.5</c:v>
                </c:pt>
                <c:pt idx="2">
                  <c:v>8</c:v>
                </c:pt>
                <c:pt idx="3">
                  <c:v>16</c:v>
                </c:pt>
                <c:pt idx="4">
                  <c:v>76</c:v>
                </c:pt>
                <c:pt idx="5">
                  <c:v>0</c:v>
                </c:pt>
                <c:pt idx="6">
                  <c:v>59</c:v>
                </c:pt>
                <c:pt idx="7">
                  <c:v>34.5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East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11:$M$11</c:f>
              <c:numCache>
                <c:formatCode>General</c:formatCode>
                <c:ptCount val="12"/>
                <c:pt idx="0">
                  <c:v>19.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East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12:$M$12</c:f>
              <c:numCache>
                <c:formatCode>General</c:formatCode>
                <c:ptCount val="12"/>
                <c:pt idx="0">
                  <c:v>55.25</c:v>
                </c:pt>
                <c:pt idx="1">
                  <c:v>24.5</c:v>
                </c:pt>
                <c:pt idx="2">
                  <c:v>19</c:v>
                </c:pt>
                <c:pt idx="3">
                  <c:v>28</c:v>
                </c:pt>
                <c:pt idx="4">
                  <c:v>36.5</c:v>
                </c:pt>
                <c:pt idx="5">
                  <c:v>227.25</c:v>
                </c:pt>
                <c:pt idx="6">
                  <c:v>16</c:v>
                </c:pt>
                <c:pt idx="7">
                  <c:v>74.5</c:v>
                </c:pt>
                <c:pt idx="8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1290"/>
        <c:axId val="36868042"/>
      </c:lineChart>
      <c:catAx>
        <c:axId val="76781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8042"/>
        <c:crossesAt val="0"/>
        <c:auto val="1"/>
        <c:lblAlgn val="ctr"/>
        <c:lblOffset val="100"/>
        <c:noMultiLvlLbl val="0"/>
      </c:catAx>
      <c:valAx>
        <c:axId val="3686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1290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31427635351"/>
          <c:y val="0.258031690652711"/>
          <c:w val="0.170488983536735"/>
          <c:h val="0.6461695013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plications - Repair/Alterations</a:t>
            </a:r>
          </a:p>
        </c:rich>
      </c:tx>
      <c:layout>
        <c:manualLayout>
          <c:xMode val="edge"/>
          <c:yMode val="edge"/>
          <c:x val="0.2565768787338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93522691542"/>
          <c:y val="0.166382364519092"/>
          <c:w val="0.967665863117074"/>
          <c:h val="0.73074399685080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9</c:f>
              <c:strCache>
                <c:ptCount val="1"/>
                <c:pt idx="0">
                  <c:v>08-'09 Repair/Alterati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9:$O$9</c:f>
              <c:numCache>
                <c:formatCode>General</c:formatCode>
                <c:ptCount val="12"/>
                <c:pt idx="0">
                  <c:v>80</c:v>
                </c:pt>
                <c:pt idx="1">
                  <c:v>69</c:v>
                </c:pt>
                <c:pt idx="2">
                  <c:v>70</c:v>
                </c:pt>
                <c:pt idx="3">
                  <c:v>60</c:v>
                </c:pt>
                <c:pt idx="4">
                  <c:v>45</c:v>
                </c:pt>
                <c:pt idx="5">
                  <c:v>54</c:v>
                </c:pt>
                <c:pt idx="6">
                  <c:v>90</c:v>
                </c:pt>
                <c:pt idx="7">
                  <c:v>90</c:v>
                </c:pt>
                <c:pt idx="8">
                  <c:v>69</c:v>
                </c:pt>
                <c:pt idx="9">
                  <c:v>95</c:v>
                </c:pt>
                <c:pt idx="10">
                  <c:v>8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10</c:f>
              <c:strCache>
                <c:ptCount val="1"/>
                <c:pt idx="0">
                  <c:v>09-'10 Repair/Alteration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0:$O$10</c:f>
              <c:numCache>
                <c:formatCode>General</c:formatCode>
                <c:ptCount val="12"/>
                <c:pt idx="0">
                  <c:v>91</c:v>
                </c:pt>
                <c:pt idx="1">
                  <c:v>70</c:v>
                </c:pt>
                <c:pt idx="2">
                  <c:v>63</c:v>
                </c:pt>
                <c:pt idx="3">
                  <c:v>63</c:v>
                </c:pt>
                <c:pt idx="4">
                  <c:v>40</c:v>
                </c:pt>
                <c:pt idx="5">
                  <c:v>50</c:v>
                </c:pt>
                <c:pt idx="6">
                  <c:v>41</c:v>
                </c:pt>
                <c:pt idx="7">
                  <c:v>64</c:v>
                </c:pt>
                <c:pt idx="8">
                  <c:v>70</c:v>
                </c:pt>
                <c:pt idx="9">
                  <c:v>61</c:v>
                </c:pt>
                <c:pt idx="10">
                  <c:v>109</c:v>
                </c:pt>
                <c:pt idx="11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11</c:f>
              <c:strCache>
                <c:ptCount val="1"/>
                <c:pt idx="0">
                  <c:v>10-'11 Repair/Alterat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1:$L$11</c:f>
              <c:numCache>
                <c:formatCode>General</c:formatCode>
                <c:ptCount val="9"/>
                <c:pt idx="0">
                  <c:v>84</c:v>
                </c:pt>
                <c:pt idx="1">
                  <c:v>122</c:v>
                </c:pt>
                <c:pt idx="2">
                  <c:v>85</c:v>
                </c:pt>
                <c:pt idx="3">
                  <c:v>41</c:v>
                </c:pt>
                <c:pt idx="4">
                  <c:v>51</c:v>
                </c:pt>
                <c:pt idx="5">
                  <c:v>63</c:v>
                </c:pt>
                <c:pt idx="6">
                  <c:v>86</c:v>
                </c:pt>
                <c:pt idx="7">
                  <c:v>81</c:v>
                </c:pt>
                <c:pt idx="8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35510"/>
        <c:axId val="5693100"/>
      </c:lineChart>
      <c:catAx>
        <c:axId val="36835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100"/>
        <c:crossesAt val="0"/>
        <c:auto val="1"/>
        <c:lblAlgn val="ctr"/>
        <c:lblOffset val="100"/>
        <c:noMultiLvlLbl val="0"/>
      </c:catAx>
      <c:valAx>
        <c:axId val="5693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5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5806519232785"/>
          <c:y val="0.869964571578533"/>
          <c:w val="0.8411592076302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Inspections</a:t>
            </a:r>
          </a:p>
        </c:rich>
      </c:tx>
      <c:layout>
        <c:manualLayout>
          <c:xMode val="edge"/>
          <c:yMode val="edge"/>
          <c:x val="0.3742389750648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81359521415"/>
          <c:y val="0.166382364519092"/>
          <c:w val="0.96754724972206"/>
          <c:h val="0.73074399685080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14</c:f>
              <c:strCache>
                <c:ptCount val="1"/>
                <c:pt idx="0">
                  <c:v>08-'09 N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4:$O$14</c:f>
              <c:numCache>
                <c:formatCode>General</c:formatCode>
                <c:ptCount val="12"/>
                <c:pt idx="0">
                  <c:v>149</c:v>
                </c:pt>
                <c:pt idx="1">
                  <c:v>183</c:v>
                </c:pt>
                <c:pt idx="2">
                  <c:v>116</c:v>
                </c:pt>
                <c:pt idx="3">
                  <c:v>126</c:v>
                </c:pt>
                <c:pt idx="4">
                  <c:v>103</c:v>
                </c:pt>
                <c:pt idx="5">
                  <c:v>114</c:v>
                </c:pt>
                <c:pt idx="6">
                  <c:v>88</c:v>
                </c:pt>
                <c:pt idx="7">
                  <c:v>96</c:v>
                </c:pt>
                <c:pt idx="8">
                  <c:v>95</c:v>
                </c:pt>
                <c:pt idx="9">
                  <c:v>124</c:v>
                </c:pt>
                <c:pt idx="10">
                  <c:v>89</c:v>
                </c:pt>
                <c:pt idx="11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15</c:f>
              <c:strCache>
                <c:ptCount val="1"/>
                <c:pt idx="0">
                  <c:v>09-'10 Ne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5:$O$15</c:f>
              <c:numCache>
                <c:formatCode>General</c:formatCode>
                <c:ptCount val="12"/>
                <c:pt idx="0">
                  <c:v>91</c:v>
                </c:pt>
                <c:pt idx="1">
                  <c:v>111</c:v>
                </c:pt>
                <c:pt idx="2">
                  <c:v>108</c:v>
                </c:pt>
                <c:pt idx="3">
                  <c:v>75</c:v>
                </c:pt>
                <c:pt idx="4">
                  <c:v>60</c:v>
                </c:pt>
                <c:pt idx="5">
                  <c:v>90</c:v>
                </c:pt>
                <c:pt idx="6">
                  <c:v>69</c:v>
                </c:pt>
                <c:pt idx="7">
                  <c:v>97</c:v>
                </c:pt>
                <c:pt idx="8">
                  <c:v>96</c:v>
                </c:pt>
                <c:pt idx="9">
                  <c:v>79</c:v>
                </c:pt>
                <c:pt idx="10">
                  <c:v>79</c:v>
                </c:pt>
                <c:pt idx="11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16</c:f>
              <c:strCache>
                <c:ptCount val="1"/>
                <c:pt idx="0">
                  <c:v>10-'11 Ne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6:$L$16</c:f>
              <c:numCache>
                <c:formatCode>General</c:formatCode>
                <c:ptCount val="9"/>
                <c:pt idx="0">
                  <c:v>69</c:v>
                </c:pt>
                <c:pt idx="1">
                  <c:v>67</c:v>
                </c:pt>
                <c:pt idx="2">
                  <c:v>76</c:v>
                </c:pt>
                <c:pt idx="3">
                  <c:v>68</c:v>
                </c:pt>
                <c:pt idx="4">
                  <c:v>79</c:v>
                </c:pt>
                <c:pt idx="5">
                  <c:v>77</c:v>
                </c:pt>
                <c:pt idx="6">
                  <c:v>55</c:v>
                </c:pt>
                <c:pt idx="7">
                  <c:v>58</c:v>
                </c:pt>
                <c:pt idx="8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4608"/>
        <c:axId val="3657478"/>
      </c:lineChart>
      <c:catAx>
        <c:axId val="44494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478"/>
        <c:crossesAt val="0"/>
        <c:auto val="1"/>
        <c:lblAlgn val="ctr"/>
        <c:lblOffset val="100"/>
        <c:noMultiLvlLbl val="0"/>
      </c:catAx>
      <c:valAx>
        <c:axId val="3657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4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57329662767"/>
          <c:y val="0.869964571578533"/>
          <c:w val="0.47249722060458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utine Inspections</a:t>
            </a:r>
          </a:p>
        </c:rich>
      </c:tx>
      <c:layout>
        <c:manualLayout>
          <c:xMode val="edge"/>
          <c:yMode val="edge"/>
          <c:x val="0.34912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66666666667"/>
          <c:y val="0.166426040162751"/>
          <c:w val="0.9672"/>
          <c:h val="0.73080456752854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23</c:f>
              <c:strCache>
                <c:ptCount val="1"/>
                <c:pt idx="0">
                  <c:v>08-'09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23:$O$23</c:f>
              <c:numCache>
                <c:formatCode>General</c:formatCode>
                <c:ptCount val="12"/>
                <c:pt idx="0">
                  <c:v>1782</c:v>
                </c:pt>
                <c:pt idx="1">
                  <c:v>1602</c:v>
                </c:pt>
                <c:pt idx="2">
                  <c:v>1277</c:v>
                </c:pt>
                <c:pt idx="3">
                  <c:v>1140</c:v>
                </c:pt>
                <c:pt idx="4">
                  <c:v>1515</c:v>
                </c:pt>
                <c:pt idx="5">
                  <c:v>1078</c:v>
                </c:pt>
                <c:pt idx="6">
                  <c:v>2103</c:v>
                </c:pt>
                <c:pt idx="7">
                  <c:v>2118</c:v>
                </c:pt>
                <c:pt idx="8">
                  <c:v>1833</c:v>
                </c:pt>
                <c:pt idx="9">
                  <c:v>1628</c:v>
                </c:pt>
                <c:pt idx="10">
                  <c:v>1576</c:v>
                </c:pt>
                <c:pt idx="11">
                  <c:v>1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24</c:f>
              <c:strCache>
                <c:ptCount val="1"/>
                <c:pt idx="0">
                  <c:v>09-'10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24:$O$24</c:f>
              <c:numCache>
                <c:formatCode>General</c:formatCode>
                <c:ptCount val="12"/>
                <c:pt idx="0">
                  <c:v>1991</c:v>
                </c:pt>
                <c:pt idx="1">
                  <c:v>1646</c:v>
                </c:pt>
                <c:pt idx="2">
                  <c:v>1187</c:v>
                </c:pt>
                <c:pt idx="3">
                  <c:v>1149</c:v>
                </c:pt>
                <c:pt idx="4">
                  <c:v>1590</c:v>
                </c:pt>
                <c:pt idx="5">
                  <c:v>1100</c:v>
                </c:pt>
                <c:pt idx="6">
                  <c:v>1938</c:v>
                </c:pt>
                <c:pt idx="7">
                  <c:v>2144</c:v>
                </c:pt>
                <c:pt idx="8">
                  <c:v>1897</c:v>
                </c:pt>
                <c:pt idx="9">
                  <c:v>1720</c:v>
                </c:pt>
                <c:pt idx="10">
                  <c:v>1908</c:v>
                </c:pt>
                <c:pt idx="11">
                  <c:v>2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25</c:f>
              <c:strCache>
                <c:ptCount val="1"/>
                <c:pt idx="0">
                  <c:v>10-'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25:$L$25</c:f>
              <c:numCache>
                <c:formatCode>General</c:formatCode>
                <c:ptCount val="9"/>
                <c:pt idx="0">
                  <c:v>2259</c:v>
                </c:pt>
                <c:pt idx="1">
                  <c:v>2351</c:v>
                </c:pt>
                <c:pt idx="2">
                  <c:v>1195</c:v>
                </c:pt>
                <c:pt idx="3">
                  <c:v>1232</c:v>
                </c:pt>
                <c:pt idx="4">
                  <c:v>1529</c:v>
                </c:pt>
                <c:pt idx="5">
                  <c:v>1218</c:v>
                </c:pt>
                <c:pt idx="6">
                  <c:v>2282</c:v>
                </c:pt>
                <c:pt idx="7">
                  <c:v>2231</c:v>
                </c:pt>
                <c:pt idx="8">
                  <c:v>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0012"/>
        <c:axId val="73091440"/>
      </c:lineChart>
      <c:catAx>
        <c:axId val="51740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1440"/>
        <c:crossesAt val="0"/>
        <c:auto val="1"/>
        <c:lblAlgn val="ctr"/>
        <c:lblOffset val="100"/>
        <c:noMultiLvlLbl val="0"/>
      </c:catAx>
      <c:valAx>
        <c:axId val="73091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0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76"/>
          <c:y val="0.870061687885549"/>
          <c:w val="0.346186666666667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dents Reported</a:t>
            </a:r>
          </a:p>
        </c:rich>
      </c:tx>
      <c:layout>
        <c:manualLayout>
          <c:xMode val="edge"/>
          <c:yMode val="edge"/>
          <c:x val="0.348737238044062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25255239119"/>
          <c:y val="0.166426040162751"/>
          <c:w val="0.964159054271897"/>
          <c:h val="0.73080456752854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33</c:f>
              <c:strCache>
                <c:ptCount val="1"/>
                <c:pt idx="0">
                  <c:v>08-'0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3:$O$33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8</c:v>
                </c:pt>
                <c:pt idx="10">
                  <c:v>2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34</c:f>
              <c:strCache>
                <c:ptCount val="1"/>
                <c:pt idx="0">
                  <c:v>09-'10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4:$N$34</c:f>
              <c:numCache>
                <c:formatCode>General</c:formatCode>
                <c:ptCount val="11"/>
                <c:pt idx="0">
                  <c:v>9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35</c:f>
              <c:strCache>
                <c:ptCount val="1"/>
                <c:pt idx="0">
                  <c:v>10-'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5:$L$35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11</c:v>
                </c:pt>
                <c:pt idx="4">
                  <c:v>7</c:v>
                </c:pt>
                <c:pt idx="5">
                  <c:v>11</c:v>
                </c:pt>
                <c:pt idx="6">
                  <c:v>10</c:v>
                </c:pt>
                <c:pt idx="7">
                  <c:v>6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6398"/>
        <c:axId val="56902911"/>
      </c:lineChart>
      <c:catAx>
        <c:axId val="37506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2911"/>
        <c:crossesAt val="0"/>
        <c:auto val="1"/>
        <c:lblAlgn val="ctr"/>
        <c:lblOffset val="100"/>
        <c:noMultiLvlLbl val="0"/>
      </c:catAx>
      <c:valAx>
        <c:axId val="56902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6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204191295003"/>
          <c:y val="0.870061687885549"/>
          <c:w val="0.34309511015583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usement Inspections</a:t>
            </a:r>
          </a:p>
        </c:rich>
      </c:tx>
      <c:layout>
        <c:manualLayout>
          <c:xMode val="edge"/>
          <c:yMode val="edge"/>
          <c:x val="0.314147130153597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2376717866"/>
          <c:y val="0.166426040162751"/>
          <c:w val="0.967070870385341"/>
          <c:h val="0.73080456752854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39</c:f>
              <c:strCache>
                <c:ptCount val="1"/>
                <c:pt idx="0">
                  <c:v>08-'0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9:$O$39</c:f>
              <c:numCache>
                <c:formatCode>General</c:formatCode>
                <c:ptCount val="12"/>
                <c:pt idx="0">
                  <c:v>71</c:v>
                </c:pt>
                <c:pt idx="1">
                  <c:v>60</c:v>
                </c:pt>
                <c:pt idx="2">
                  <c:v>164</c:v>
                </c:pt>
                <c:pt idx="3">
                  <c:v>175</c:v>
                </c:pt>
                <c:pt idx="4">
                  <c:v>36</c:v>
                </c:pt>
                <c:pt idx="5">
                  <c:v>12</c:v>
                </c:pt>
                <c:pt idx="6">
                  <c:v>9</c:v>
                </c:pt>
                <c:pt idx="7">
                  <c:v>19</c:v>
                </c:pt>
                <c:pt idx="8">
                  <c:v>159</c:v>
                </c:pt>
                <c:pt idx="9">
                  <c:v>219</c:v>
                </c:pt>
                <c:pt idx="10">
                  <c:v>183</c:v>
                </c:pt>
                <c:pt idx="11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40</c:f>
              <c:strCache>
                <c:ptCount val="1"/>
                <c:pt idx="0">
                  <c:v>09-'10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40:$O$40</c:f>
              <c:numCache>
                <c:formatCode>General</c:formatCode>
                <c:ptCount val="12"/>
                <c:pt idx="0">
                  <c:v>85</c:v>
                </c:pt>
                <c:pt idx="1">
                  <c:v>68</c:v>
                </c:pt>
                <c:pt idx="2">
                  <c:v>146</c:v>
                </c:pt>
                <c:pt idx="3">
                  <c:v>152</c:v>
                </c:pt>
                <c:pt idx="4">
                  <c:v>36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191</c:v>
                </c:pt>
                <c:pt idx="9">
                  <c:v>227</c:v>
                </c:pt>
                <c:pt idx="10">
                  <c:v>166</c:v>
                </c:pt>
                <c:pt idx="11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41</c:f>
              <c:strCache>
                <c:ptCount val="1"/>
                <c:pt idx="0">
                  <c:v>10-'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41:$L$41</c:f>
              <c:numCache>
                <c:formatCode>General</c:formatCode>
                <c:ptCount val="9"/>
                <c:pt idx="0">
                  <c:v>75</c:v>
                </c:pt>
                <c:pt idx="1">
                  <c:v>55</c:v>
                </c:pt>
                <c:pt idx="2">
                  <c:v>170</c:v>
                </c:pt>
                <c:pt idx="3">
                  <c:v>169</c:v>
                </c:pt>
                <c:pt idx="4">
                  <c:v>28</c:v>
                </c:pt>
                <c:pt idx="5">
                  <c:v>15</c:v>
                </c:pt>
                <c:pt idx="6">
                  <c:v>5</c:v>
                </c:pt>
                <c:pt idx="7">
                  <c:v>15</c:v>
                </c:pt>
                <c:pt idx="8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3559"/>
        <c:axId val="38216073"/>
      </c:lineChart>
      <c:catAx>
        <c:axId val="85613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6073"/>
        <c:crossesAt val="0"/>
        <c:auto val="1"/>
        <c:lblAlgn val="ctr"/>
        <c:lblOffset val="100"/>
        <c:noMultiLvlLbl val="0"/>
      </c:catAx>
      <c:valAx>
        <c:axId val="38216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3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997574777688"/>
          <c:y val="0.870061687885549"/>
          <c:w val="0.344112099164646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usement Devices</a:t>
            </a:r>
          </a:p>
        </c:rich>
      </c:tx>
      <c:layout>
        <c:manualLayout>
          <c:xMode val="edge"/>
          <c:yMode val="edge"/>
          <c:x val="0.3433867252370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32624417421"/>
          <c:y val="0.166382364519092"/>
          <c:w val="0.966143461723898"/>
          <c:h val="0.73074399685080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50</c:f>
              <c:strCache>
                <c:ptCount val="1"/>
                <c:pt idx="0">
                  <c:v>08-'09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0:$O$50</c:f>
              <c:numCache>
                <c:formatCode>General</c:formatCode>
                <c:ptCount val="12"/>
                <c:pt idx="0">
                  <c:v>266</c:v>
                </c:pt>
                <c:pt idx="1">
                  <c:v>302</c:v>
                </c:pt>
                <c:pt idx="2">
                  <c:v>1038</c:v>
                </c:pt>
                <c:pt idx="3">
                  <c:v>862</c:v>
                </c:pt>
                <c:pt idx="4">
                  <c:v>126</c:v>
                </c:pt>
                <c:pt idx="5">
                  <c:v>65</c:v>
                </c:pt>
                <c:pt idx="6">
                  <c:v>45</c:v>
                </c:pt>
                <c:pt idx="7">
                  <c:v>156</c:v>
                </c:pt>
                <c:pt idx="8">
                  <c:v>1376</c:v>
                </c:pt>
                <c:pt idx="9">
                  <c:v>1294</c:v>
                </c:pt>
                <c:pt idx="10">
                  <c:v>906</c:v>
                </c:pt>
                <c:pt idx="11">
                  <c:v>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51</c:f>
              <c:strCache>
                <c:ptCount val="1"/>
                <c:pt idx="0">
                  <c:v>09-'10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1:$O$51</c:f>
              <c:numCache>
                <c:formatCode>General</c:formatCode>
                <c:ptCount val="12"/>
                <c:pt idx="0">
                  <c:v>373</c:v>
                </c:pt>
                <c:pt idx="1">
                  <c:v>321</c:v>
                </c:pt>
                <c:pt idx="2">
                  <c:v>1071</c:v>
                </c:pt>
                <c:pt idx="3">
                  <c:v>794</c:v>
                </c:pt>
                <c:pt idx="4">
                  <c:v>111</c:v>
                </c:pt>
                <c:pt idx="5">
                  <c:v>63</c:v>
                </c:pt>
                <c:pt idx="6">
                  <c:v>57</c:v>
                </c:pt>
                <c:pt idx="7">
                  <c:v>108</c:v>
                </c:pt>
                <c:pt idx="8">
                  <c:v>1602</c:v>
                </c:pt>
                <c:pt idx="9">
                  <c:v>1334</c:v>
                </c:pt>
                <c:pt idx="10">
                  <c:v>902</c:v>
                </c:pt>
                <c:pt idx="11">
                  <c:v>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52</c:f>
              <c:strCache>
                <c:ptCount val="1"/>
                <c:pt idx="0">
                  <c:v>10-/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2:$L$52</c:f>
              <c:numCache>
                <c:formatCode>General</c:formatCode>
                <c:ptCount val="9"/>
                <c:pt idx="0">
                  <c:v>313</c:v>
                </c:pt>
                <c:pt idx="1">
                  <c:v>290</c:v>
                </c:pt>
                <c:pt idx="2">
                  <c:v>1222</c:v>
                </c:pt>
                <c:pt idx="3">
                  <c:v>731</c:v>
                </c:pt>
                <c:pt idx="4">
                  <c:v>101</c:v>
                </c:pt>
                <c:pt idx="5">
                  <c:v>58</c:v>
                </c:pt>
                <c:pt idx="6">
                  <c:v>31</c:v>
                </c:pt>
                <c:pt idx="7">
                  <c:v>121</c:v>
                </c:pt>
                <c:pt idx="8">
                  <c:v>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9856"/>
        <c:axId val="331998"/>
      </c:lineChart>
      <c:catAx>
        <c:axId val="39819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98"/>
        <c:crossesAt val="0"/>
        <c:auto val="1"/>
        <c:lblAlgn val="ctr"/>
        <c:lblOffset val="100"/>
        <c:noMultiLvlLbl val="0"/>
      </c:catAx>
      <c:valAx>
        <c:axId val="331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9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547918787165"/>
          <c:y val="0.869964571578533"/>
          <c:w val="0.34960089998392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Elevator Inspections 2010-2011</a:t>
            </a:r>
          </a:p>
        </c:rich>
      </c:tx>
      <c:layout>
        <c:manualLayout>
          <c:xMode val="edge"/>
          <c:yMode val="edge"/>
          <c:x val="0.320819955544579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668066189183"/>
          <c:y val="0.112085069693922"/>
          <c:w val="0.652300979665761"/>
          <c:h val="0.887914930306079"/>
        </c:manualLayout>
      </c:layout>
      <c:lineChart>
        <c:grouping val="standard"/>
        <c:varyColors val="0"/>
        <c:ser>
          <c:idx val="0"/>
          <c:order val="0"/>
          <c:tx>
            <c:strRef>
              <c:f>'Overdue-Yr'!$A$5</c:f>
              <c:strCache>
                <c:ptCount val="1"/>
                <c:pt idx="0">
                  <c:v>Elevators 61-90 Days Past Du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due-Yr'!$B$3:$M$4</c:f>
              <c:multiLvlStrCache>
                <c:ptCount val="12"/>
                <c:lvl>
                  <c:pt idx="0">
                    <c:v>N/A</c:v>
                  </c:pt>
                  <c:pt idx="1">
                    <c:v>N/A</c:v>
                  </c:pt>
                </c:lvl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Overdue-Yr'!$B$5:$M$5</c:f>
              <c:numCache>
                <c:formatCode>General</c:formatCode>
                <c:ptCount val="12"/>
                <c:pt idx="2">
                  <c:v>264</c:v>
                </c:pt>
                <c:pt idx="3">
                  <c:v>208</c:v>
                </c:pt>
                <c:pt idx="4">
                  <c:v>193</c:v>
                </c:pt>
                <c:pt idx="5">
                  <c:v>169</c:v>
                </c:pt>
                <c:pt idx="6">
                  <c:v>203</c:v>
                </c:pt>
                <c:pt idx="7">
                  <c:v>83</c:v>
                </c:pt>
                <c:pt idx="8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-Yr'!$A$6</c:f>
              <c:strCache>
                <c:ptCount val="1"/>
                <c:pt idx="0">
                  <c:v>Elevators 91-120 Days Past Du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due-Yr'!$B$3:$M$4</c:f>
              <c:multiLvlStrCache>
                <c:ptCount val="12"/>
                <c:lvl>
                  <c:pt idx="0">
                    <c:v>N/A</c:v>
                  </c:pt>
                  <c:pt idx="1">
                    <c:v>N/A</c:v>
                  </c:pt>
                </c:lvl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Overdue-Yr'!$B$6:$M$6</c:f>
              <c:numCache>
                <c:formatCode>General</c:formatCode>
                <c:ptCount val="12"/>
                <c:pt idx="2">
                  <c:v>129</c:v>
                </c:pt>
                <c:pt idx="3">
                  <c:v>164</c:v>
                </c:pt>
                <c:pt idx="4">
                  <c:v>137</c:v>
                </c:pt>
                <c:pt idx="5">
                  <c:v>122</c:v>
                </c:pt>
                <c:pt idx="6">
                  <c:v>65</c:v>
                </c:pt>
                <c:pt idx="7">
                  <c:v>128</c:v>
                </c:pt>
                <c:pt idx="8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-Yr'!$A$7</c:f>
              <c:strCache>
                <c:ptCount val="1"/>
                <c:pt idx="0">
                  <c:v>Elevators over 121 Days Past Du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due-Yr'!$B$3:$M$4</c:f>
              <c:multiLvlStrCache>
                <c:ptCount val="12"/>
                <c:lvl>
                  <c:pt idx="0">
                    <c:v>N/A</c:v>
                  </c:pt>
                  <c:pt idx="1">
                    <c:v>N/A</c:v>
                  </c:pt>
                </c:lvl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Overdue-Yr'!$B$7:$M$7</c:f>
              <c:numCache>
                <c:formatCode>General</c:formatCode>
                <c:ptCount val="12"/>
                <c:pt idx="2">
                  <c:v>515</c:v>
                </c:pt>
                <c:pt idx="3">
                  <c:v>521</c:v>
                </c:pt>
                <c:pt idx="4">
                  <c:v>640</c:v>
                </c:pt>
                <c:pt idx="5">
                  <c:v>588</c:v>
                </c:pt>
                <c:pt idx="6">
                  <c:v>526</c:v>
                </c:pt>
                <c:pt idx="7">
                  <c:v>388</c:v>
                </c:pt>
                <c:pt idx="8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49323"/>
        <c:axId val="75138551"/>
      </c:lineChart>
      <c:catAx>
        <c:axId val="78449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8551"/>
        <c:crossesAt val="0"/>
        <c:auto val="1"/>
        <c:lblAlgn val="ctr"/>
        <c:lblOffset val="100"/>
        <c:noMultiLvlLbl val="0"/>
      </c:catAx>
      <c:valAx>
        <c:axId val="75138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#  Elevators</a:t>
                </a:r>
              </a:p>
            </c:rich>
          </c:tx>
          <c:layout>
            <c:manualLayout>
              <c:xMode val="edge"/>
              <c:yMode val="edge"/>
              <c:x val="0.0102494443072364"/>
              <c:y val="-0.0387986779709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9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194698279411"/>
          <c:y val="0.426929156488001"/>
          <c:w val="0.267185313246069"/>
          <c:h val="0.253484696077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otte Time Report</a:t>
            </a:r>
          </a:p>
        </c:rich>
      </c:tx>
      <c:layout>
        <c:manualLayout>
          <c:xMode val="edge"/>
          <c:yMode val="edge"/>
          <c:x val="0.371739623497392"/>
          <c:y val="0.05332504661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95100929916"/>
          <c:y val="0.228713486637663"/>
          <c:w val="0.722839646178272"/>
          <c:h val="0.705158483530143"/>
        </c:manualLayout>
      </c:layout>
      <c:lineChart>
        <c:grouping val="standard"/>
        <c:varyColors val="0"/>
        <c:ser>
          <c:idx val="0"/>
          <c:order val="0"/>
          <c:tx>
            <c:strRef>
              <c:f>'Time-Charlotte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5:$M$5</c:f>
              <c:numCache>
                <c:formatCode>General</c:formatCode>
                <c:ptCount val="12"/>
                <c:pt idx="0">
                  <c:v>200.5</c:v>
                </c:pt>
                <c:pt idx="1">
                  <c:v>203</c:v>
                </c:pt>
                <c:pt idx="2">
                  <c:v>116</c:v>
                </c:pt>
                <c:pt idx="3">
                  <c:v>145.5</c:v>
                </c:pt>
                <c:pt idx="4">
                  <c:v>129.5</c:v>
                </c:pt>
                <c:pt idx="5">
                  <c:v>118</c:v>
                </c:pt>
                <c:pt idx="6">
                  <c:v>149</c:v>
                </c:pt>
                <c:pt idx="7">
                  <c:v>158</c:v>
                </c:pt>
                <c:pt idx="8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Charlotte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6:$M$6</c:f>
              <c:numCache>
                <c:formatCode>General</c:formatCode>
                <c:ptCount val="12"/>
                <c:pt idx="0">
                  <c:v>854.5</c:v>
                </c:pt>
                <c:pt idx="1">
                  <c:v>833.5</c:v>
                </c:pt>
                <c:pt idx="2">
                  <c:v>519.5</c:v>
                </c:pt>
                <c:pt idx="3">
                  <c:v>702</c:v>
                </c:pt>
                <c:pt idx="4">
                  <c:v>603.5</c:v>
                </c:pt>
                <c:pt idx="5">
                  <c:v>479.5</c:v>
                </c:pt>
                <c:pt idx="6">
                  <c:v>734</c:v>
                </c:pt>
                <c:pt idx="7">
                  <c:v>773</c:v>
                </c:pt>
                <c:pt idx="8">
                  <c:v>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Charlotte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7:$M$7</c:f>
              <c:numCache>
                <c:formatCode>General</c:formatCode>
                <c:ptCount val="12"/>
                <c:pt idx="0">
                  <c:v>38</c:v>
                </c:pt>
                <c:pt idx="1">
                  <c:v>52</c:v>
                </c:pt>
                <c:pt idx="2">
                  <c:v>394.5</c:v>
                </c:pt>
                <c:pt idx="3">
                  <c:v>291</c:v>
                </c:pt>
                <c:pt idx="4">
                  <c:v>30</c:v>
                </c:pt>
                <c:pt idx="5">
                  <c:v>73.5</c:v>
                </c:pt>
                <c:pt idx="6">
                  <c:v>0</c:v>
                </c:pt>
                <c:pt idx="7">
                  <c:v>2</c:v>
                </c:pt>
                <c:pt idx="8">
                  <c:v>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Charlotte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8:$M$8</c:f>
              <c:numCache>
                <c:formatCode>General</c:formatCode>
                <c:ptCount val="12"/>
                <c:pt idx="0">
                  <c:v>11.5</c:v>
                </c:pt>
                <c:pt idx="1">
                  <c:v>33.5</c:v>
                </c:pt>
                <c:pt idx="2">
                  <c:v>128</c:v>
                </c:pt>
                <c:pt idx="3">
                  <c:v>70.5</c:v>
                </c:pt>
                <c:pt idx="4">
                  <c:v>7</c:v>
                </c:pt>
                <c:pt idx="5">
                  <c:v>19.5</c:v>
                </c:pt>
                <c:pt idx="6">
                  <c:v>0</c:v>
                </c:pt>
                <c:pt idx="7">
                  <c:v>1</c:v>
                </c:pt>
                <c:pt idx="8">
                  <c:v>5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Charlotte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9:$M$9</c:f>
              <c:numCache>
                <c:formatCode>General</c:formatCode>
                <c:ptCount val="12"/>
                <c:pt idx="0">
                  <c:v>8</c:v>
                </c:pt>
                <c:pt idx="1">
                  <c:v>51</c:v>
                </c:pt>
                <c:pt idx="2">
                  <c:v>39</c:v>
                </c:pt>
                <c:pt idx="3">
                  <c:v>36</c:v>
                </c:pt>
                <c:pt idx="4">
                  <c:v>92</c:v>
                </c:pt>
                <c:pt idx="5">
                  <c:v>148</c:v>
                </c:pt>
                <c:pt idx="6">
                  <c:v>86.5</c:v>
                </c:pt>
                <c:pt idx="7">
                  <c:v>75</c:v>
                </c:pt>
                <c:pt idx="8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Charlotte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10:$M$10</c:f>
              <c:numCache>
                <c:formatCode>General</c:formatCode>
                <c:ptCount val="12"/>
                <c:pt idx="0">
                  <c:v>14</c:v>
                </c:pt>
                <c:pt idx="1">
                  <c:v>21</c:v>
                </c:pt>
                <c:pt idx="2">
                  <c:v>38</c:v>
                </c:pt>
                <c:pt idx="3">
                  <c:v>0</c:v>
                </c:pt>
                <c:pt idx="4">
                  <c:v>47</c:v>
                </c:pt>
                <c:pt idx="5">
                  <c:v>44</c:v>
                </c:pt>
                <c:pt idx="6">
                  <c:v>110</c:v>
                </c:pt>
                <c:pt idx="7">
                  <c:v>80</c:v>
                </c:pt>
                <c:pt idx="8">
                  <c:v>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Charlotte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11:$M$11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0</c:v>
                </c:pt>
                <c:pt idx="3">
                  <c:v>5</c:v>
                </c:pt>
                <c:pt idx="4">
                  <c:v>15</c:v>
                </c:pt>
                <c:pt idx="5">
                  <c:v>0</c:v>
                </c:pt>
                <c:pt idx="6">
                  <c:v>9.5</c:v>
                </c:pt>
                <c:pt idx="7">
                  <c:v>8</c:v>
                </c:pt>
                <c:pt idx="8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Charlotte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12:$M$12</c:f>
              <c:numCache>
                <c:formatCode>General</c:formatCode>
                <c:ptCount val="12"/>
                <c:pt idx="0">
                  <c:v>31.5</c:v>
                </c:pt>
                <c:pt idx="1">
                  <c:v>32</c:v>
                </c:pt>
                <c:pt idx="2">
                  <c:v>6</c:v>
                </c:pt>
                <c:pt idx="3">
                  <c:v>21</c:v>
                </c:pt>
                <c:pt idx="4">
                  <c:v>88</c:v>
                </c:pt>
                <c:pt idx="5">
                  <c:v>243.5</c:v>
                </c:pt>
                <c:pt idx="6">
                  <c:v>16</c:v>
                </c:pt>
                <c:pt idx="7">
                  <c:v>23</c:v>
                </c:pt>
                <c:pt idx="8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7379"/>
        <c:axId val="8678725"/>
      </c:lineChart>
      <c:catAx>
        <c:axId val="3894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725"/>
        <c:crossesAt val="0"/>
        <c:auto val="1"/>
        <c:lblAlgn val="ctr"/>
        <c:lblOffset val="100"/>
        <c:noMultiLvlLbl val="0"/>
      </c:catAx>
      <c:valAx>
        <c:axId val="867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7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744159673395"/>
          <c:y val="0.246985705407085"/>
          <c:w val="0.18081197550465"/>
          <c:h val="0.66650093225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7</xdr:row>
      <xdr:rowOff>142920</xdr:rowOff>
    </xdr:from>
    <xdr:to>
      <xdr:col>13</xdr:col>
      <xdr:colOff>110880</xdr:colOff>
      <xdr:row>34</xdr:row>
      <xdr:rowOff>114480</xdr:rowOff>
    </xdr:to>
    <xdr:graphicFrame>
      <xdr:nvGraphicFramePr>
        <xdr:cNvPr id="0" name="Chart 8"/>
        <xdr:cNvGraphicFramePr/>
      </xdr:nvGraphicFramePr>
      <xdr:xfrm>
        <a:off x="329040" y="2905200"/>
        <a:ext cx="6859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37</xdr:row>
      <xdr:rowOff>18720</xdr:rowOff>
    </xdr:from>
    <xdr:to>
      <xdr:col>13</xdr:col>
      <xdr:colOff>70920</xdr:colOff>
      <xdr:row>54</xdr:row>
      <xdr:rowOff>9360</xdr:rowOff>
    </xdr:to>
    <xdr:graphicFrame>
      <xdr:nvGraphicFramePr>
        <xdr:cNvPr id="1" name="Chart 9"/>
        <xdr:cNvGraphicFramePr/>
      </xdr:nvGraphicFramePr>
      <xdr:xfrm>
        <a:off x="279360" y="6038640"/>
        <a:ext cx="686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8840</xdr:colOff>
      <xdr:row>56</xdr:row>
      <xdr:rowOff>56880</xdr:rowOff>
    </xdr:from>
    <xdr:to>
      <xdr:col>13</xdr:col>
      <xdr:colOff>70920</xdr:colOff>
      <xdr:row>73</xdr:row>
      <xdr:rowOff>47520</xdr:rowOff>
    </xdr:to>
    <xdr:graphicFrame>
      <xdr:nvGraphicFramePr>
        <xdr:cNvPr id="2" name="Chart 10"/>
        <xdr:cNvGraphicFramePr/>
      </xdr:nvGraphicFramePr>
      <xdr:xfrm>
        <a:off x="348840" y="9153360"/>
        <a:ext cx="679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8960</xdr:colOff>
      <xdr:row>75</xdr:row>
      <xdr:rowOff>86040</xdr:rowOff>
    </xdr:from>
    <xdr:to>
      <xdr:col>13</xdr:col>
      <xdr:colOff>81000</xdr:colOff>
      <xdr:row>92</xdr:row>
      <xdr:rowOff>75960</xdr:rowOff>
    </xdr:to>
    <xdr:graphicFrame>
      <xdr:nvGraphicFramePr>
        <xdr:cNvPr id="3" name="Chart 11"/>
        <xdr:cNvGraphicFramePr/>
      </xdr:nvGraphicFramePr>
      <xdr:xfrm>
        <a:off x="408960" y="12259080"/>
        <a:ext cx="6749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8800</xdr:colOff>
      <xdr:row>94</xdr:row>
      <xdr:rowOff>86040</xdr:rowOff>
    </xdr:from>
    <xdr:to>
      <xdr:col>13</xdr:col>
      <xdr:colOff>10440</xdr:colOff>
      <xdr:row>111</xdr:row>
      <xdr:rowOff>75960</xdr:rowOff>
    </xdr:to>
    <xdr:graphicFrame>
      <xdr:nvGraphicFramePr>
        <xdr:cNvPr id="4" name="Chart 12"/>
        <xdr:cNvGraphicFramePr/>
      </xdr:nvGraphicFramePr>
      <xdr:xfrm>
        <a:off x="388800" y="15335640"/>
        <a:ext cx="66992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28760</xdr:colOff>
      <xdr:row>113</xdr:row>
      <xdr:rowOff>86040</xdr:rowOff>
    </xdr:from>
    <xdr:to>
      <xdr:col>13</xdr:col>
      <xdr:colOff>30600</xdr:colOff>
      <xdr:row>130</xdr:row>
      <xdr:rowOff>75960</xdr:rowOff>
    </xdr:to>
    <xdr:graphicFrame>
      <xdr:nvGraphicFramePr>
        <xdr:cNvPr id="5" name="Chart 13"/>
        <xdr:cNvGraphicFramePr/>
      </xdr:nvGraphicFramePr>
      <xdr:xfrm>
        <a:off x="428760" y="18412200"/>
        <a:ext cx="6679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38840</xdr:colOff>
      <xdr:row>132</xdr:row>
      <xdr:rowOff>19080</xdr:rowOff>
    </xdr:from>
    <xdr:to>
      <xdr:col>13</xdr:col>
      <xdr:colOff>81000</xdr:colOff>
      <xdr:row>149</xdr:row>
      <xdr:rowOff>9720</xdr:rowOff>
    </xdr:to>
    <xdr:graphicFrame>
      <xdr:nvGraphicFramePr>
        <xdr:cNvPr id="6" name="Chart 14"/>
        <xdr:cNvGraphicFramePr/>
      </xdr:nvGraphicFramePr>
      <xdr:xfrm>
        <a:off x="438840" y="21421800"/>
        <a:ext cx="671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1</xdr:row>
      <xdr:rowOff>38160</xdr:rowOff>
    </xdr:from>
    <xdr:to>
      <xdr:col>13</xdr:col>
      <xdr:colOff>579240</xdr:colOff>
      <xdr:row>27</xdr:row>
      <xdr:rowOff>18720</xdr:rowOff>
    </xdr:to>
    <xdr:graphicFrame>
      <xdr:nvGraphicFramePr>
        <xdr:cNvPr id="7" name="Chart 1027"/>
        <xdr:cNvGraphicFramePr/>
      </xdr:nvGraphicFramePr>
      <xdr:xfrm>
        <a:off x="81000" y="2181240"/>
        <a:ext cx="87454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5</xdr:row>
      <xdr:rowOff>0</xdr:rowOff>
    </xdr:from>
    <xdr:to>
      <xdr:col>12</xdr:col>
      <xdr:colOff>252000</xdr:colOff>
      <xdr:row>32</xdr:row>
      <xdr:rowOff>142920</xdr:rowOff>
    </xdr:to>
    <xdr:graphicFrame>
      <xdr:nvGraphicFramePr>
        <xdr:cNvPr id="8" name="Chart 1"/>
        <xdr:cNvGraphicFramePr/>
      </xdr:nvGraphicFramePr>
      <xdr:xfrm>
        <a:off x="331920" y="2581200"/>
        <a:ext cx="7935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5</xdr:row>
      <xdr:rowOff>142920</xdr:rowOff>
    </xdr:from>
    <xdr:to>
      <xdr:col>13</xdr:col>
      <xdr:colOff>342360</xdr:colOff>
      <xdr:row>31</xdr:row>
      <xdr:rowOff>75960</xdr:rowOff>
    </xdr:to>
    <xdr:graphicFrame>
      <xdr:nvGraphicFramePr>
        <xdr:cNvPr id="9" name="Chart 1"/>
        <xdr:cNvGraphicFramePr/>
      </xdr:nvGraphicFramePr>
      <xdr:xfrm>
        <a:off x="201960" y="2743200"/>
        <a:ext cx="6819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5</xdr:row>
      <xdr:rowOff>152280</xdr:rowOff>
    </xdr:from>
    <xdr:to>
      <xdr:col>13</xdr:col>
      <xdr:colOff>131760</xdr:colOff>
      <xdr:row>31</xdr:row>
      <xdr:rowOff>86040</xdr:rowOff>
    </xdr:to>
    <xdr:graphicFrame>
      <xdr:nvGraphicFramePr>
        <xdr:cNvPr id="10" name="Chart 1"/>
        <xdr:cNvGraphicFramePr/>
      </xdr:nvGraphicFramePr>
      <xdr:xfrm>
        <a:off x="170640" y="2666880"/>
        <a:ext cx="80661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5</xdr:row>
      <xdr:rowOff>56880</xdr:rowOff>
    </xdr:from>
    <xdr:to>
      <xdr:col>10</xdr:col>
      <xdr:colOff>634320</xdr:colOff>
      <xdr:row>28</xdr:row>
      <xdr:rowOff>75960</xdr:rowOff>
    </xdr:to>
    <xdr:graphicFrame>
      <xdr:nvGraphicFramePr>
        <xdr:cNvPr id="11" name="Chart 8"/>
        <xdr:cNvGraphicFramePr/>
      </xdr:nvGraphicFramePr>
      <xdr:xfrm>
        <a:off x="261000" y="2571480"/>
        <a:ext cx="7586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5</xdr:row>
      <xdr:rowOff>19080</xdr:rowOff>
    </xdr:from>
    <xdr:to>
      <xdr:col>13</xdr:col>
      <xdr:colOff>523440</xdr:colOff>
      <xdr:row>30</xdr:row>
      <xdr:rowOff>66240</xdr:rowOff>
    </xdr:to>
    <xdr:graphicFrame>
      <xdr:nvGraphicFramePr>
        <xdr:cNvPr id="12" name="Chart 33"/>
        <xdr:cNvGraphicFramePr/>
      </xdr:nvGraphicFramePr>
      <xdr:xfrm>
        <a:off x="221400" y="2514600"/>
        <a:ext cx="87901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09880</xdr:colOff>
      <xdr:row>7</xdr:row>
      <xdr:rowOff>191160</xdr:rowOff>
    </xdr:to>
    <xdr:pic>
      <xdr:nvPicPr>
        <xdr:cNvPr id="13" name="Picture 1" descr="Button image"/>
        <xdr:cNvPicPr/>
      </xdr:nvPicPr>
      <xdr:blipFill>
        <a:blip r:embed="rId1"/>
        <a:stretch/>
      </xdr:blipFill>
      <xdr:spPr>
        <a:xfrm>
          <a:off x="0" y="5181480"/>
          <a:ext cx="2098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overdue_rpt_2c.cfm%3Fc=&amp;age=ALL&amp;i=GARY%20MOORE&amp;LIT=1_2_3_5" TargetMode="External"/><Relationship Id="rId2" Type="http://schemas.openxmlformats.org/officeDocument/2006/relationships/hyperlink" Target="../in/overdue_rpt_2c.cfm%3Fc=&amp;age=C1&amp;i=GARY%20MOORE&amp;LIT=1_2_3_5" TargetMode="External"/><Relationship Id="rId3" Type="http://schemas.openxmlformats.org/officeDocument/2006/relationships/hyperlink" Target="../in/overdue_rpt_2c.cfm%3Fc=&amp;age=C2&amp;i=GARY%20MOORE&amp;LIT=1_2_3_5" TargetMode="External"/><Relationship Id="rId4" Type="http://schemas.openxmlformats.org/officeDocument/2006/relationships/hyperlink" Target="../in/overdue_rpt_2c.cfm%3Fc=&amp;age=ALL&amp;i=DAVID%20SOSEBEE&amp;LIT=1_2_3_5" TargetMode="External"/><Relationship Id="rId5" Type="http://schemas.openxmlformats.org/officeDocument/2006/relationships/hyperlink" Target="../in/overdue_rpt_2c.cfm%3Fc=&amp;age=C1&amp;i=DAVID%20SOSEBEE&amp;LIT=1_2_3_5" TargetMode="External"/><Relationship Id="rId6" Type="http://schemas.openxmlformats.org/officeDocument/2006/relationships/hyperlink" Target="../in/overdue_rpt_2c.cfm%3Fc=&amp;age=C2&amp;i=DAVID%20SOSEBEE&amp;LIT=1_2_3_5" TargetMode="External"/><Relationship Id="rId7" Type="http://schemas.openxmlformats.org/officeDocument/2006/relationships/hyperlink" Target="../in/overdue_rpt_2c.cfm%3Fc=&amp;age=ALL&amp;i=HOYLE%20HOFFMAN&amp;LIT=1_2_3_5" TargetMode="External"/><Relationship Id="rId8" Type="http://schemas.openxmlformats.org/officeDocument/2006/relationships/hyperlink" Target="../in/overdue_rpt_2c.cfm%3Fc=&amp;age=C1&amp;i=HOYLE%20HOFFMAN&amp;LIT=1_2_3_5" TargetMode="External"/><Relationship Id="rId9" Type="http://schemas.openxmlformats.org/officeDocument/2006/relationships/hyperlink" Target="../in/overdue_rpt_2c.cfm%3Fc=&amp;age=C2&amp;i=HOYLE%20HOFFMAN&amp;LIT=1_2_3_5" TargetMode="External"/><Relationship Id="rId10" Type="http://schemas.openxmlformats.org/officeDocument/2006/relationships/hyperlink" Target="../in/overdue_rpt_2c.cfm%3Fc=&amp;age=C3&amp;i=HOYLE%20HOFFMAN&amp;LIT=1_2_3_5" TargetMode="External"/><Relationship Id="rId11" Type="http://schemas.openxmlformats.org/officeDocument/2006/relationships/hyperlink" Target="../in/overdue_rpt_2c.cfm%3Fc=&amp;age=ALL&amp;i=PRESTON%20WHITE&amp;LIT=1_2_3_5" TargetMode="External"/><Relationship Id="rId12" Type="http://schemas.openxmlformats.org/officeDocument/2006/relationships/hyperlink" Target="../in/overdue_rpt_2c.cfm%3Fc=&amp;age=C1&amp;i=PRESTON%20WHITE&amp;LIT=1_2_3_5" TargetMode="External"/><Relationship Id="rId13" Type="http://schemas.openxmlformats.org/officeDocument/2006/relationships/hyperlink" Target="../in/overdue_rpt_2c.cfm%3Fc=&amp;age=ALL&amp;i=PATRICK%20HELTON&amp;LIT=1_2_3_5" TargetMode="External"/><Relationship Id="rId14" Type="http://schemas.openxmlformats.org/officeDocument/2006/relationships/hyperlink" Target="../in/overdue_rpt_2c.cfm%3Fc=&amp;age=C1&amp;i=PATRICK%20HELTON&amp;LIT=1_2_3_5" TargetMode="External"/><Relationship Id="rId15" Type="http://schemas.openxmlformats.org/officeDocument/2006/relationships/hyperlink" Target="../in/overdue_rpt_2c.cfm%3Fc=&amp;age=C2&amp;i=PATRICK%20HELTON&amp;LIT=1_2_3_5" TargetMode="External"/><Relationship Id="rId16" Type="http://schemas.openxmlformats.org/officeDocument/2006/relationships/hyperlink" Target="../in/overdue_rpt_2c.cfm%3Fc=&amp;age=ALL&amp;i=BILL%20ESSICK&amp;LIT=1_2_3_5" TargetMode="External"/><Relationship Id="rId17" Type="http://schemas.openxmlformats.org/officeDocument/2006/relationships/hyperlink" Target="../in/overdue_rpt_2c.cfm%3Fc=&amp;age=C1&amp;i=BILL%20ESSICK&amp;LIT=1_2_3_5" TargetMode="External"/><Relationship Id="rId18" Type="http://schemas.openxmlformats.org/officeDocument/2006/relationships/hyperlink" Target="../in/overdue_rpt_2c.cfm%3Fc=&amp;age=ALL&amp;i=MIKE%20HOPPER&amp;LIT=1_2_3_5" TargetMode="External"/><Relationship Id="rId19" Type="http://schemas.openxmlformats.org/officeDocument/2006/relationships/hyperlink" Target="../in/overdue_rpt_2c.cfm%3Fc=&amp;age=C1&amp;i=MIKE%20HOPPER&amp;LIT=1_2_3_5" TargetMode="External"/><Relationship Id="rId20" Type="http://schemas.openxmlformats.org/officeDocument/2006/relationships/hyperlink" Target="../in/overdue_rpt_2c.cfm%3Fc=&amp;age=C2&amp;i=MIKE%20HOPPER&amp;LIT=1_2_3_5" TargetMode="External"/><Relationship Id="rId21" Type="http://schemas.openxmlformats.org/officeDocument/2006/relationships/hyperlink" Target="../in/overdue_rpt_2c.cfm%3Fc=&amp;age=C3&amp;i=MIKE%20HOPPER&amp;LIT=1_2_3_5" TargetMode="External"/><Relationship Id="rId22" Type="http://schemas.openxmlformats.org/officeDocument/2006/relationships/hyperlink" Target="../in/overdue_rpt_2c.cfm%3Fc=&amp;age=ALL&amp;i=MIKE%20TOLLEY&amp;LIT=1_2_3_5" TargetMode="External"/><Relationship Id="rId23" Type="http://schemas.openxmlformats.org/officeDocument/2006/relationships/hyperlink" Target="../in/overdue_rpt_2c.cfm%3Fc=&amp;age=C1&amp;i=MIKE%20TOLLEY&amp;LIT=1_2_3_5" TargetMode="External"/><Relationship Id="rId24" Type="http://schemas.openxmlformats.org/officeDocument/2006/relationships/hyperlink" Target="../in/overdue_rpt_2c.cfm%3Fc=&amp;age=C2&amp;i=MIKE%20TOLLEY&amp;LIT=1_2_3_5" TargetMode="External"/><Relationship Id="rId25" Type="http://schemas.openxmlformats.org/officeDocument/2006/relationships/hyperlink" Target="../in/overdue_rpt_2c.cfm%3Fc=&amp;age=ALL&amp;i=KENNY%20GARNER&amp;LIT=1_2_3_5" TargetMode="External"/><Relationship Id="rId26" Type="http://schemas.openxmlformats.org/officeDocument/2006/relationships/hyperlink" Target="../in/overdue_rpt_2c.cfm%3Fc=&amp;age=C1&amp;i=KENNY%20GARNER&amp;LIT=1_2_3_5" TargetMode="External"/><Relationship Id="rId27" Type="http://schemas.openxmlformats.org/officeDocument/2006/relationships/hyperlink" Target="../in/overdue_rpt_2c.cfm%3Fc=&amp;age=ALL&amp;i=STEVE%20BURRIS&amp;LIT=1_2_3_5" TargetMode="External"/><Relationship Id="rId28" Type="http://schemas.openxmlformats.org/officeDocument/2006/relationships/hyperlink" Target="../in/overdue_rpt_2c.cfm%3Fc=&amp;age=C1&amp;i=STEVE%20BURRIS&amp;LIT=1_2_3_5" TargetMode="External"/><Relationship Id="rId29" Type="http://schemas.openxmlformats.org/officeDocument/2006/relationships/hyperlink" Target="../in/overdue_rpt_2c.cfm%3Fc=&amp;age=ALL&amp;i=ALVIS%20CHATMON&amp;LIT=1_2_3_5" TargetMode="External"/><Relationship Id="rId30" Type="http://schemas.openxmlformats.org/officeDocument/2006/relationships/hyperlink" Target="../in/overdue_rpt_2c.cfm%3Fc=&amp;age=C1&amp;i=ALVIS%20CHATMON&amp;LIT=1_2_3_5" TargetMode="External"/><Relationship Id="rId31" Type="http://schemas.openxmlformats.org/officeDocument/2006/relationships/hyperlink" Target="../in/overdue_rpt_2c.cfm%3Fc=&amp;age=C2&amp;i=ALVIS%20CHATMON&amp;LIT=1_2_3_5" TargetMode="External"/><Relationship Id="rId32" Type="http://schemas.openxmlformats.org/officeDocument/2006/relationships/hyperlink" Target="../in/overdue_rpt_2c.cfm%3Fc=&amp;age=C3&amp;i=ALVIS%20CHATMON&amp;LIT=1_2_3_5" TargetMode="External"/><Relationship Id="rId33" Type="http://schemas.openxmlformats.org/officeDocument/2006/relationships/hyperlink" Target="../in/overdue_rpt_2c.cfm%3Fc=&amp;age=ALL&amp;i=CASEY%20KIRKMAN&amp;LIT=1_2_3_5" TargetMode="External"/><Relationship Id="rId34" Type="http://schemas.openxmlformats.org/officeDocument/2006/relationships/hyperlink" Target="../in/overdue_rpt_2c.cfm%3Fc=&amp;age=C1&amp;i=CASEY%20KIRKMAN&amp;LIT=1_2_3_5" TargetMode="External"/><Relationship Id="rId35" Type="http://schemas.openxmlformats.org/officeDocument/2006/relationships/hyperlink" Target="../in/overdue_rpt_2c.cfm%3Fc=&amp;age=C2&amp;i=CASEY%20KIRKMAN&amp;LIT=1_2_3_5" TargetMode="External"/><Relationship Id="rId36" Type="http://schemas.openxmlformats.org/officeDocument/2006/relationships/hyperlink" Target="../in/overdue_rpt_2c.cfm%3Fc=&amp;age=ALL&amp;i=TED%20WALL&amp;LIT=1_2_3_5" TargetMode="External"/><Relationship Id="rId37" Type="http://schemas.openxmlformats.org/officeDocument/2006/relationships/hyperlink" Target="../in/overdue_rpt_2c.cfm%3Fc=&amp;age=C1&amp;i=TED%20WALL&amp;LIT=1_2_3_5" TargetMode="External"/><Relationship Id="rId38" Type="http://schemas.openxmlformats.org/officeDocument/2006/relationships/hyperlink" Target="../in/overdue_rpt_2c.cfm%3Fc=&amp;age=C2&amp;i=TED%20WALL&amp;LIT=1_2_3_5" TargetMode="External"/><Relationship Id="rId39" Type="http://schemas.openxmlformats.org/officeDocument/2006/relationships/hyperlink" Target="../in/overdue_rpt_2c.cfm%3Fc=&amp;age=ALL&amp;i=MARK%20COLE&amp;LIT=1_2_3_5" TargetMode="External"/><Relationship Id="rId40" Type="http://schemas.openxmlformats.org/officeDocument/2006/relationships/hyperlink" Target="../in/overdue_rpt_2c.cfm%3Fc=&amp;age=C1&amp;i=MARK%20COLE&amp;LIT=1_2_3_5" TargetMode="External"/><Relationship Id="rId41" Type="http://schemas.openxmlformats.org/officeDocument/2006/relationships/hyperlink" Target="../in/overdue_rpt_2c.cfm%3Fc=&amp;age=C2&amp;i=MARK%20COLE&amp;LIT=1_2_3_5" TargetMode="External"/><Relationship Id="rId42" Type="http://schemas.openxmlformats.org/officeDocument/2006/relationships/hyperlink" Target="../in/overdue_rpt_2c.cfm%3Fc=&amp;age=ALL&amp;i=DARRELL%20DYE&amp;LIT=1_2_3_5" TargetMode="External"/><Relationship Id="rId43" Type="http://schemas.openxmlformats.org/officeDocument/2006/relationships/hyperlink" Target="../in/overdue_rpt_2c.cfm%3Fc=&amp;age=C1&amp;i=DARRELL%20DYE&amp;LIT=1_2_3_5" TargetMode="External"/><Relationship Id="rId44" Type="http://schemas.openxmlformats.org/officeDocument/2006/relationships/hyperlink" Target="../in/overdue_rpt_2c.cfm%3Fc=&amp;age=ALL&amp;i=GEORGE%20OFFE&amp;LIT=1_2_3_5" TargetMode="External"/><Relationship Id="rId45" Type="http://schemas.openxmlformats.org/officeDocument/2006/relationships/hyperlink" Target="../in/overdue_rpt_2c.cfm%3Fc=&amp;age=C1&amp;i=GEORGE%20OFFE&amp;LIT=1_2_3_5" TargetMode="External"/><Relationship Id="rId46" Type="http://schemas.openxmlformats.org/officeDocument/2006/relationships/hyperlink" Target="../in/overdue_rpt_2c.cfm%3Fc=&amp;age=C2&amp;i=GEORGE%20OFFE&amp;LIT=1_2_3_5" TargetMode="External"/><Relationship Id="rId47" Type="http://schemas.openxmlformats.org/officeDocument/2006/relationships/hyperlink" Target="../in/overdue_rpt_2c.cfm%3Fc=&amp;age=ALL&amp;i=STEVE%20HARDIN&amp;LIT=1_2_3_5" TargetMode="External"/><Relationship Id="rId48" Type="http://schemas.openxmlformats.org/officeDocument/2006/relationships/hyperlink" Target="../in/overdue_rpt_2c.cfm%3Fc=&amp;age=C1&amp;i=STEVE%20HARDIN&amp;LIT=1_2_3_5" TargetMode="External"/><Relationship Id="rId49" Type="http://schemas.openxmlformats.org/officeDocument/2006/relationships/hyperlink" Target="../in/overdue_rpt_2c.cfm%3Fc=&amp;age=C2&amp;i=STEVE%20HARDIN&amp;LIT=1_2_3_5" TargetMode="External"/><Relationship Id="rId50" Type="http://schemas.openxmlformats.org/officeDocument/2006/relationships/hyperlink" Target="../in/overdue_rpt_2c.cfm%3Fc=&amp;age=ALL&amp;i=RANDALL%20RABORN&amp;LIT=1_2_3_5" TargetMode="External"/><Relationship Id="rId51" Type="http://schemas.openxmlformats.org/officeDocument/2006/relationships/hyperlink" Target="../in/overdue_rpt_2c.cfm%3Fc=&amp;age=C1&amp;i=RANDALL%20RABORN&amp;LIT=1_2_3_5" TargetMode="External"/><Relationship Id="rId52" Type="http://schemas.openxmlformats.org/officeDocument/2006/relationships/hyperlink" Target="../in/overdue_rpt_2c.cfm%3Fc=&amp;age=ALL&amp;i=TEMP%20TEMP&amp;LIT=1_2_3_5" TargetMode="External"/><Relationship Id="rId53" Type="http://schemas.openxmlformats.org/officeDocument/2006/relationships/hyperlink" Target="../in/overdue_rpt_2c.cfm%3Fc=&amp;age=C1&amp;i=TEMP%20TEMP&amp;LIT=1_2_3_5" TargetMode="External"/><Relationship Id="rId54" Type="http://schemas.openxmlformats.org/officeDocument/2006/relationships/hyperlink" Target="../in/overdue_rpt_2c.cfm%3Fc=&amp;age=C2&amp;i=TEMP%20TEMP&amp;LIT=1_2_3_5" TargetMode="External"/><Relationship Id="rId55" Type="http://schemas.openxmlformats.org/officeDocument/2006/relationships/hyperlink" Target="../in/overdue_rpt_2c.cfm%3Fc=&amp;age=ALL&amp;i=HENRY%20MOORE&amp;LIT=1_2_3_5" TargetMode="External"/><Relationship Id="rId56" Type="http://schemas.openxmlformats.org/officeDocument/2006/relationships/hyperlink" Target="../in/overdue_rpt_2c.cfm%3Fc=&amp;age=C1&amp;i=HENRY%20MOORE&amp;LIT=1_2_3_5" TargetMode="External"/><Relationship Id="rId57" Type="http://schemas.openxmlformats.org/officeDocument/2006/relationships/hyperlink" Target="../in/overdue_rpt_2c.cfm%3Fc=&amp;age=C2&amp;i=HENRY%20MOORE&amp;LIT=1_2_3_5" TargetMode="External"/><Relationship Id="rId58" Type="http://schemas.openxmlformats.org/officeDocument/2006/relationships/hyperlink" Target="../in/overdue_rpt_2c.cfm%3Fc=&amp;age=C6&amp;i=HENRY%20MOORE&amp;LIT=1_2_3_5" TargetMode="External"/><Relationship Id="rId59" Type="http://schemas.openxmlformats.org/officeDocument/2006/relationships/hyperlink" Target="../in/overdue_rpt_2c.cfm%3Fc=&amp;age=ALL&amp;i=BARRY%20WILSON&amp;LIT=1_2_3_5" TargetMode="External"/><Relationship Id="rId60" Type="http://schemas.openxmlformats.org/officeDocument/2006/relationships/hyperlink" Target="../in/overdue_rpt_2c.cfm%3Fc=&amp;age=C1&amp;i=BARRY%20WILSON&amp;LIT=1_2_3_5" TargetMode="External"/><Relationship Id="rId61" Type="http://schemas.openxmlformats.org/officeDocument/2006/relationships/hyperlink" Target="../in/overdue_rpt_2c.cfm%3Fc=&amp;age=C2&amp;i=BARRY%20WILSON&amp;LIT=1_2_3_5" TargetMode="External"/><Relationship Id="rId62" Type="http://schemas.openxmlformats.org/officeDocument/2006/relationships/hyperlink" Target="../in/overdue_rpt_2c.cfm%3Fc=&amp;age=ALL&amp;i=ROBERT%20MARTIN&amp;LIT=1_2_3_5" TargetMode="External"/><Relationship Id="rId63" Type="http://schemas.openxmlformats.org/officeDocument/2006/relationships/hyperlink" Target="../in/overdue_rpt_2c.cfm%3Fc=&amp;age=C1&amp;i=ROBERT%20MARTIN&amp;LIT=1_2_3_5" TargetMode="External"/><Relationship Id="rId64" Type="http://schemas.openxmlformats.org/officeDocument/2006/relationships/hyperlink" Target="../in/overdue_rpt_2c.cfm%3Fc=&amp;age=C2&amp;i=ROBERT%20MARTIN&amp;LIT=1_2_3_5" TargetMode="External"/><Relationship Id="rId65" Type="http://schemas.openxmlformats.org/officeDocument/2006/relationships/hyperlink" Target="../in/overdue_rpt_2c.cfm%3Fc=&amp;age=C3&amp;i=ROBERT%20MARTIN&amp;LIT=1_2_3_5" TargetMode="External"/><Relationship Id="rId66" Type="http://schemas.openxmlformats.org/officeDocument/2006/relationships/hyperlink" Target="../in/overdue_rpt_2c.cfm%3Fc=&amp;age=ALL&amp;i=TERRY%20CARROLL&amp;LIT=1_2_3_5" TargetMode="External"/><Relationship Id="rId67" Type="http://schemas.openxmlformats.org/officeDocument/2006/relationships/hyperlink" Target="../in/overdue_rpt_2c.cfm%3Fc=&amp;age=C1&amp;i=TERRY%20CARROLL&amp;LIT=1_2_3_5" TargetMode="External"/><Relationship Id="rId68" Type="http://schemas.openxmlformats.org/officeDocument/2006/relationships/hyperlink" Target="../in/overdue_rpt_2c.cfm%3Fc=&amp;age=C2&amp;i=TERRY%20CARROLL&amp;LIT=1_2_3_5" TargetMode="External"/><Relationship Id="rId69" Type="http://schemas.openxmlformats.org/officeDocument/2006/relationships/hyperlink" Target="../in/overdue_rpt_2c.cfm%3Fc=&amp;age=ALL&amp;i=BRANDON%20CARTER&amp;LIT=1_2_3_5" TargetMode="External"/><Relationship Id="rId70" Type="http://schemas.openxmlformats.org/officeDocument/2006/relationships/hyperlink" Target="../in/overdue_rpt_2c.cfm%3Fc=&amp;age=C1&amp;i=BRANDON%20CARTER&amp;LIT=1_2_3_5" TargetMode="External"/><Relationship Id="rId71" Type="http://schemas.openxmlformats.org/officeDocument/2006/relationships/hyperlink" Target="../in/overdue_rpt_2c.cfm%3Fc=&amp;age=C2&amp;i=BRANDON%20CARTER&amp;LIT=1_2_3_5" TargetMode="External"/><Relationship Id="rId72" Type="http://schemas.openxmlformats.org/officeDocument/2006/relationships/hyperlink" Target="../in/overdue_rpt_2c.cfm%3Fc=&amp;age=C3&amp;i=BRANDON%20CARTER&amp;LIT=1_2_3_5" TargetMode="External"/><Relationship Id="rId73" Type="http://schemas.openxmlformats.org/officeDocument/2006/relationships/hyperlink" Target="../in/overdue_rpt_2c.cfm%3Fc=&amp;age=C4&amp;i=BRANDON%20CARTER&amp;LIT=1_2_3_5" TargetMode="External"/><Relationship Id="rId74" Type="http://schemas.openxmlformats.org/officeDocument/2006/relationships/hyperlink" Target="../in/overdue_rpt_2c.cfm%3Fc=&amp;age=C5&amp;i=BRANDON%20CARTER&amp;LIT=1_2_3_5" TargetMode="External"/><Relationship Id="rId75" Type="http://schemas.openxmlformats.org/officeDocument/2006/relationships/hyperlink" Target="../in/overdue_rpt_2c.cfm%3Fc=&amp;age=ALL&amp;i=GRANVILLE%20HAYES&amp;LIT=1_2_3_5" TargetMode="External"/><Relationship Id="rId76" Type="http://schemas.openxmlformats.org/officeDocument/2006/relationships/hyperlink" Target="../in/overdue_rpt_2c.cfm%3Fc=&amp;age=C1&amp;i=GRANVILLE%20HAYES&amp;LIT=1_2_3_5" TargetMode="External"/><Relationship Id="rId77" Type="http://schemas.openxmlformats.org/officeDocument/2006/relationships/hyperlink" Target="../in/overdue_rpt_2c.cfm%3Fc=&amp;age=C2&amp;i=GRANVILLE%20HAYES&amp;LIT=1_2_3_5" TargetMode="External"/><Relationship Id="rId78" Type="http://schemas.openxmlformats.org/officeDocument/2006/relationships/hyperlink" Target="../in/overdue_rpt_2c.cfm%3Fc=&amp;age=C3&amp;i=GRANVILLE%20HAYES&amp;LIT=1_2_3_5" TargetMode="External"/><Relationship Id="rId79" Type="http://schemas.openxmlformats.org/officeDocument/2006/relationships/hyperlink" Target="../in/overdue_rpt_2c.cfm%3Fc=&amp;age=C4&amp;i=GRANVILLE%20HAYES&amp;LIT=1_2_3_5" TargetMode="External"/><Relationship Id="rId80" Type="http://schemas.openxmlformats.org/officeDocument/2006/relationships/hyperlink" Target="../in/overdue_rpt_2c.cfm%3Fc=&amp;age=C5&amp;i=GRANVILLE%20HAYES&amp;LIT=1_2_3_5" TargetMode="External"/><Relationship Id="rId81" Type="http://schemas.openxmlformats.org/officeDocument/2006/relationships/hyperlink" Target="../in/overdue_rpt_2c.cfm%3Fc=&amp;age=C6&amp;i=GRANVILLE%20HAYES&amp;LIT=1_2_3_5" TargetMode="External"/><Relationship Id="rId82" Type="http://schemas.openxmlformats.org/officeDocument/2006/relationships/hyperlink" Target="../in/overdue_rpt_2c.cfm%3Fc=&amp;age=ALL&amp;i=JEFF%20COLE&amp;LIT=1_2_3_5" TargetMode="External"/><Relationship Id="rId83" Type="http://schemas.openxmlformats.org/officeDocument/2006/relationships/hyperlink" Target="../in/overdue_rpt_2c.cfm%3Fc=&amp;age=C1&amp;i=JEFF%20COLE&amp;LIT=1_2_3_5" TargetMode="External"/><Relationship Id="rId84" Type="http://schemas.openxmlformats.org/officeDocument/2006/relationships/hyperlink" Target="../in/overdue_rpt_2c.cfm%3Fc=&amp;age=C2&amp;i=JEFF%20COLE&amp;LIT=1_2_3_5" TargetMode="External"/><Relationship Id="rId85" Type="http://schemas.openxmlformats.org/officeDocument/2006/relationships/hyperlink" Target="../in/overdue_rpt_2c.cfm%3Fc=&amp;age=ALL&amp;i=ERIC%20WHITE&amp;LIT=1_2_3_5" TargetMode="External"/><Relationship Id="rId86" Type="http://schemas.openxmlformats.org/officeDocument/2006/relationships/hyperlink" Target="../in/overdue_rpt_2c.cfm%3Fc=&amp;age=C1&amp;i=ERIC%20WHITE&amp;LIT=1_2_3_5" TargetMode="External"/><Relationship Id="rId87" Type="http://schemas.openxmlformats.org/officeDocument/2006/relationships/hyperlink" Target="../in/overdue_rpt_2c.cfm%3Fc=&amp;age=C2&amp;i=ERIC%20WHITE&amp;LIT=1_2_3_5" TargetMode="External"/><Relationship Id="rId88" Type="http://schemas.openxmlformats.org/officeDocument/2006/relationships/hyperlink" Target="../in/overdue_rpt_2c.cfm%3Fc=&amp;age=C3&amp;i=ERIC%20WHITE&amp;LIT=1_2_3_5" TargetMode="External"/><Relationship Id="rId89" Type="http://schemas.openxmlformats.org/officeDocument/2006/relationships/hyperlink" Target="../in/overdue_rpt_2c.cfm%3Fc=&amp;age=C4&amp;i=ERIC%20WHITE&amp;LIT=1_2_3_5" TargetMode="External"/><Relationship Id="rId90" Type="http://schemas.openxmlformats.org/officeDocument/2006/relationships/hyperlink" Target="../in/overdue_rpt_2c.cfm%3Fc=&amp;age=C6&amp;i=ERIC%20WHITE&amp;LIT=1_2_3_5" TargetMode="External"/><Relationship Id="rId91" Type="http://schemas.openxmlformats.org/officeDocument/2006/relationships/hyperlink" Target="../in/overdue_rpt_2c.cfm%3Fc=&amp;age=ALL&amp;i=RUSTY%20JONES&amp;LIT=1_2_3_5" TargetMode="External"/><Relationship Id="rId92" Type="http://schemas.openxmlformats.org/officeDocument/2006/relationships/hyperlink" Target="../in/overdue_rpt_2c.cfm%3Fc=&amp;age=C1&amp;i=RUSTY%20JONES&amp;LIT=1_2_3_5" TargetMode="External"/><Relationship Id="rId93" Type="http://schemas.openxmlformats.org/officeDocument/2006/relationships/hyperlink" Target="../in/overdue_rpt_2c.cfm%3Fc=&amp;age=C2&amp;i=RUSTY%20JONES&amp;LIT=1_2_3_5" TargetMode="External"/><Relationship Id="rId94" Type="http://schemas.openxmlformats.org/officeDocument/2006/relationships/hyperlink" Target="../in/overdue_rpt_2c.cfm%3Fc=&amp;age=C4&amp;i=RUSTY%20JONES&amp;LIT=1_2_3_5" TargetMode="External"/><Relationship Id="rId95" Type="http://schemas.openxmlformats.org/officeDocument/2006/relationships/hyperlink" Target="../in/overdue_rpt_2c.cfm%3Fc=&amp;age=ALL&amp;i=GENE%20LASSITER&amp;LIT=1_2_3_5" TargetMode="External"/><Relationship Id="rId96" Type="http://schemas.openxmlformats.org/officeDocument/2006/relationships/hyperlink" Target="../in/overdue_rpt_2c.cfm%3Fc=&amp;age=C1&amp;i=GENE%20LASSITER&amp;LIT=1_2_3_5" TargetMode="External"/><Relationship Id="rId97" Type="http://schemas.openxmlformats.org/officeDocument/2006/relationships/hyperlink" Target="../in/overdue_rpt_2c.cfm%3Fc=&amp;age=C2&amp;i=GENE%20LASSITER&amp;LIT=1_2_3_5" TargetMode="External"/><Relationship Id="rId98" Type="http://schemas.openxmlformats.org/officeDocument/2006/relationships/hyperlink" Target="../in/overdue_rpt_2c.cfm%3Fc=&amp;age=C3&amp;i=GENE%20LASSITER&amp;LIT=1_2_3_5" TargetMode="External"/><Relationship Id="rId99" Type="http://schemas.openxmlformats.org/officeDocument/2006/relationships/hyperlink" Target="../in/overdue_rpt_2c.cfm%3Fc=&amp;age=C4&amp;i=GENE%20LASSITER&amp;LIT=1_2_3_5" TargetMode="External"/><Relationship Id="rId100" Type="http://schemas.openxmlformats.org/officeDocument/2006/relationships/hyperlink" Target="../in/overdue_rpt_2c.cfm%3Fc=&amp;age=C5&amp;i=GENE%20LASSITER&amp;LIT=1_2_3_5" TargetMode="External"/><Relationship Id="rId101" Type="http://schemas.openxmlformats.org/officeDocument/2006/relationships/hyperlink" Target="../in/overdue_rpt_2c.cfm%3Fc=&amp;age=C6&amp;i=GENE%20LASSITER&amp;LIT=1_2_3_5" TargetMode="External"/><Relationship Id="rId102" Type="http://schemas.openxmlformats.org/officeDocument/2006/relationships/hyperlink" Target="../in/overdue_rpt_2c.cfm%3Fc=&amp;age=ALL&amp;i=HAROLD%20WAGNER&amp;LIT=1_2_3_5" TargetMode="External"/><Relationship Id="rId103" Type="http://schemas.openxmlformats.org/officeDocument/2006/relationships/hyperlink" Target="../in/overdue_rpt_2c.cfm%3Fc=&amp;age=C1&amp;i=HAROLD%20WAGNER&amp;LIT=1_2_3_5" TargetMode="External"/><Relationship Id="rId104" Type="http://schemas.openxmlformats.org/officeDocument/2006/relationships/hyperlink" Target="../in/overdue_rpt_2c.cfm%3Fc=&amp;age=C2&amp;i=HAROLD%20WAGNER&amp;LIT=1_2_3_5" TargetMode="External"/><Relationship Id="rId105" Type="http://schemas.openxmlformats.org/officeDocument/2006/relationships/hyperlink" Target="../in/overdue_rpt_2c.cfm%3Fc=&amp;age=C3&amp;i=HAROLD%20WAGNER&amp;LIT=1_2_3_5" TargetMode="External"/><Relationship Id="rId106" Type="http://schemas.openxmlformats.org/officeDocument/2006/relationships/hyperlink" Target="../in/overdue_rpt_2c.cfm%3Fc=&amp;age=C4&amp;i=HAROLD%20WAGNER&amp;LIT=1_2_3_5" TargetMode="External"/><Relationship Id="rId107" Type="http://schemas.openxmlformats.org/officeDocument/2006/relationships/hyperlink" Target="../in/overdue_rpt_2c.cfm%3Fc=&amp;age=C6&amp;i=HAROLD%20WAGNER&amp;LIT=1_2_3_5" TargetMode="External"/><Relationship Id="rId108" Type="http://schemas.openxmlformats.org/officeDocument/2006/relationships/hyperlink" Target="../in/overdue_rpt_2c.cfm%3Fc=&amp;age=ALL&amp;i=GENE%20WASHINGTON&amp;LIT=1_2_3_5" TargetMode="External"/><Relationship Id="rId109" Type="http://schemas.openxmlformats.org/officeDocument/2006/relationships/hyperlink" Target="../in/overdue_rpt_2c.cfm%3Fc=&amp;age=C1&amp;i=GENE%20WASHINGTON&amp;LIT=1_2_3_5" TargetMode="External"/><Relationship Id="rId110" Type="http://schemas.openxmlformats.org/officeDocument/2006/relationships/hyperlink" Target="../in/overdue_rpt_2c.cfm%3Fc=&amp;age=C2&amp;i=GENE%20WASHINGTON&amp;LIT=1_2_3_5" TargetMode="External"/><Relationship Id="rId111" Type="http://schemas.openxmlformats.org/officeDocument/2006/relationships/hyperlink" Target="../in/overdue_rpt_2c.cfm%3Fc=&amp;age=C3&amp;i=GENE%20WASHINGTON&amp;LIT=1_2_3_5" TargetMode="External"/><Relationship Id="rId112" Type="http://schemas.openxmlformats.org/officeDocument/2006/relationships/hyperlink" Target="../in/overdue_rpt_2c.cfm%3Fc=&amp;age=C4&amp;i=GENE%20WASHINGTON&amp;LIT=1_2_3_5" TargetMode="External"/><Relationship Id="rId113" Type="http://schemas.openxmlformats.org/officeDocument/2006/relationships/hyperlink" Target="../in/overdue_rpt_2c.cfm%3Fc=&amp;age=C5&amp;i=GENE%20WASHINGTON&amp;LIT=1_2_3_5" TargetMode="External"/><Relationship Id="rId114" Type="http://schemas.openxmlformats.org/officeDocument/2006/relationships/hyperlink" Target="../in/overdue_rpt_2c.cfm%3Fc=&amp;age=C6&amp;i=GENE%20WASHINGTON&amp;LIT=1_2_3_5" TargetMode="External"/><Relationship Id="rId115" Type="http://schemas.openxmlformats.org/officeDocument/2006/relationships/hyperlink" Target="../in/overdue_rpt_2c.cfm%3Fc=&amp;age=ALL&amp;i=FRANK%20CLEMENTS&amp;LIT=1_2_3_5" TargetMode="External"/><Relationship Id="rId116" Type="http://schemas.openxmlformats.org/officeDocument/2006/relationships/hyperlink" Target="../in/overdue_rpt_2c.cfm%3Fc=&amp;age=C1&amp;i=FRANK%20CLEMENTS&amp;LIT=1_2_3_5" TargetMode="External"/><Relationship Id="rId117" Type="http://schemas.openxmlformats.org/officeDocument/2006/relationships/hyperlink" Target="../in/overdue_rpt_2c.cfm%3Fc=&amp;age=C2&amp;i=FRANK%20CLEMENTS&amp;LIT=1_2_3_5" TargetMode="External"/><Relationship Id="rId118" Type="http://schemas.openxmlformats.org/officeDocument/2006/relationships/hyperlink" Target="../in/overdue_rpt_2c.cfm%3Fc=&amp;age=C3&amp;i=FRANK%20CLEMENTS&amp;LIT=1_2_3_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4.13"/>
    <col collapsed="false" customWidth="true" hidden="false" outlineLevel="0" max="3" min="3" style="1" width="15.7"/>
    <col collapsed="false" customWidth="true" hidden="false" outlineLevel="0" max="5" min="4" style="1" width="9.28"/>
    <col collapsed="false" customWidth="true" hidden="false" outlineLevel="0" max="6" min="6" style="3" width="56.99"/>
    <col collapsed="false" customWidth="false" hidden="false" outlineLevel="0" max="257" min="7" style="4" width="9.14"/>
  </cols>
  <sheetData>
    <row r="1" s="9" customFormat="true" ht="22.5" hidden="false" customHeight="true" outlineLevel="0" collapsed="false">
      <c r="A1" s="5"/>
      <c r="B1" s="6" t="s">
        <v>0</v>
      </c>
      <c r="C1" s="7" t="n">
        <v>40665</v>
      </c>
      <c r="D1" s="5"/>
      <c r="E1" s="5"/>
      <c r="F1" s="8" t="s">
        <v>1</v>
      </c>
    </row>
    <row r="2" s="9" customFormat="true" ht="12.75" hidden="false" customHeight="true" outlineLevel="0" collapsed="false">
      <c r="A2" s="5"/>
      <c r="B2" s="10"/>
      <c r="C2" s="5"/>
      <c r="D2" s="5"/>
      <c r="E2" s="5"/>
      <c r="F2" s="8"/>
    </row>
    <row r="3" s="9" customFormat="true" ht="29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</row>
    <row r="4" s="22" customFormat="true" ht="42" hidden="false" customHeight="true" outlineLevel="0" collapsed="false">
      <c r="A4" s="16" t="n">
        <v>1.1</v>
      </c>
      <c r="B4" s="17" t="s">
        <v>8</v>
      </c>
      <c r="C4" s="18" t="n">
        <v>28</v>
      </c>
      <c r="D4" s="19" t="n">
        <v>22</v>
      </c>
      <c r="E4" s="20"/>
      <c r="F4" s="21" t="s">
        <v>9</v>
      </c>
    </row>
    <row r="5" s="28" customFormat="true" ht="37.5" hidden="false" customHeight="true" outlineLevel="0" collapsed="false">
      <c r="A5" s="16" t="n">
        <v>1.2</v>
      </c>
      <c r="B5" s="23" t="s">
        <v>10</v>
      </c>
      <c r="C5" s="24"/>
      <c r="D5" s="25" t="n">
        <v>10</v>
      </c>
      <c r="E5" s="26"/>
      <c r="F5" s="27" t="s">
        <v>11</v>
      </c>
    </row>
    <row r="6" s="28" customFormat="true" ht="31.5" hidden="false" customHeight="true" outlineLevel="0" collapsed="false">
      <c r="A6" s="16" t="n">
        <v>1.3</v>
      </c>
      <c r="B6" s="23" t="s">
        <v>12</v>
      </c>
      <c r="C6" s="24"/>
      <c r="D6" s="29" t="n">
        <v>100</v>
      </c>
      <c r="E6" s="30"/>
      <c r="F6" s="27" t="s">
        <v>13</v>
      </c>
    </row>
    <row r="7" s="28" customFormat="true" ht="41.25" hidden="false" customHeight="true" outlineLevel="0" collapsed="false">
      <c r="A7" s="16" t="n">
        <v>1.4</v>
      </c>
      <c r="B7" s="31" t="s">
        <v>14</v>
      </c>
      <c r="C7" s="24" t="n">
        <v>15</v>
      </c>
      <c r="D7" s="32" t="n">
        <v>6</v>
      </c>
      <c r="E7" s="33"/>
      <c r="F7" s="27" t="s">
        <v>15</v>
      </c>
    </row>
    <row r="8" s="10" customFormat="true" ht="56.25" hidden="false" customHeight="true" outlineLevel="0" collapsed="false">
      <c r="A8" s="16" t="n">
        <v>2.1</v>
      </c>
      <c r="B8" s="23" t="s">
        <v>16</v>
      </c>
      <c r="C8" s="24"/>
      <c r="D8" s="34" t="s">
        <v>17</v>
      </c>
      <c r="E8" s="30"/>
      <c r="F8" s="35" t="s">
        <v>18</v>
      </c>
    </row>
    <row r="9" s="10" customFormat="true" ht="36" hidden="false" customHeight="true" outlineLevel="0" collapsed="false">
      <c r="A9" s="16" t="n">
        <v>2.2</v>
      </c>
      <c r="B9" s="23" t="s">
        <v>19</v>
      </c>
      <c r="C9" s="24"/>
      <c r="D9" s="34" t="s">
        <v>17</v>
      </c>
      <c r="E9" s="36"/>
      <c r="F9" s="27" t="s">
        <v>20</v>
      </c>
    </row>
    <row r="10" s="10" customFormat="true" ht="48" hidden="false" customHeight="true" outlineLevel="0" collapsed="false">
      <c r="A10" s="16" t="n">
        <v>2.3</v>
      </c>
      <c r="B10" s="37" t="s">
        <v>21</v>
      </c>
      <c r="C10" s="24"/>
      <c r="D10" s="34"/>
      <c r="E10" s="30"/>
      <c r="F10" s="27" t="s">
        <v>22</v>
      </c>
    </row>
    <row r="11" s="10" customFormat="true" ht="55.5" hidden="false" customHeight="true" outlineLevel="0" collapsed="false">
      <c r="A11" s="16" t="n">
        <v>3.1</v>
      </c>
      <c r="B11" s="37" t="s">
        <v>23</v>
      </c>
      <c r="C11" s="24" t="n">
        <v>5</v>
      </c>
      <c r="D11" s="34" t="n">
        <v>1</v>
      </c>
      <c r="E11" s="38"/>
      <c r="F11" s="27" t="s">
        <v>24</v>
      </c>
    </row>
    <row r="12" s="10" customFormat="true" ht="36.75" hidden="false" customHeight="true" outlineLevel="0" collapsed="false">
      <c r="A12" s="16" t="n">
        <v>3.2</v>
      </c>
      <c r="B12" s="23" t="s">
        <v>25</v>
      </c>
      <c r="C12" s="24" t="n">
        <v>3</v>
      </c>
      <c r="D12" s="34" t="n">
        <v>3</v>
      </c>
      <c r="E12" s="30"/>
      <c r="F12" s="27" t="s">
        <v>26</v>
      </c>
    </row>
    <row r="13" s="10" customFormat="true" ht="59.25" hidden="false" customHeight="true" outlineLevel="0" collapsed="false">
      <c r="A13" s="16" t="n">
        <v>4.1</v>
      </c>
      <c r="B13" s="23" t="s">
        <v>27</v>
      </c>
      <c r="C13" s="18"/>
      <c r="D13" s="19" t="s">
        <v>17</v>
      </c>
      <c r="E13" s="39"/>
      <c r="F13" s="21" t="s">
        <v>28</v>
      </c>
    </row>
    <row r="14" s="10" customFormat="true" ht="27.75" hidden="false" customHeight="true" outlineLevel="0" collapsed="false">
      <c r="A14" s="16" t="n">
        <v>4.2</v>
      </c>
      <c r="B14" s="23" t="s">
        <v>29</v>
      </c>
      <c r="C14" s="24"/>
      <c r="D14" s="34" t="s">
        <v>17</v>
      </c>
      <c r="E14" s="36"/>
      <c r="F14" s="27" t="s">
        <v>30</v>
      </c>
    </row>
    <row r="15" s="10" customFormat="true" ht="28.5" hidden="false" customHeight="true" outlineLevel="0" collapsed="false">
      <c r="A15" s="16" t="n">
        <v>5.1</v>
      </c>
      <c r="B15" s="23" t="s">
        <v>31</v>
      </c>
      <c r="C15" s="24" t="n">
        <v>4</v>
      </c>
      <c r="D15" s="34" t="n">
        <v>12</v>
      </c>
      <c r="E15" s="30"/>
      <c r="F15" s="27" t="s">
        <v>32</v>
      </c>
    </row>
    <row r="16" s="22" customFormat="true" ht="16.5" hidden="false" customHeight="true" outlineLevel="0" collapsed="false">
      <c r="A16" s="40" t="n">
        <v>5.2</v>
      </c>
      <c r="B16" s="17" t="s">
        <v>33</v>
      </c>
      <c r="C16" s="18" t="s">
        <v>34</v>
      </c>
      <c r="D16" s="41" t="n">
        <v>1</v>
      </c>
      <c r="E16" s="42"/>
      <c r="F16" s="21" t="s">
        <v>32</v>
      </c>
    </row>
    <row r="17" s="2" customFormat="true" ht="15.75" hidden="false" customHeight="true" outlineLevel="0" collapsed="false">
      <c r="A17" s="43" t="n">
        <v>5.3</v>
      </c>
      <c r="B17" s="17" t="s">
        <v>35</v>
      </c>
      <c r="C17" s="18" t="s">
        <v>34</v>
      </c>
      <c r="D17" s="41" t="n">
        <v>1</v>
      </c>
      <c r="E17" s="42"/>
      <c r="F17" s="35" t="s">
        <v>32</v>
      </c>
    </row>
    <row r="18" s="2" customFormat="true" ht="12.75" hidden="false" customHeight="false" outlineLevel="0" collapsed="false">
      <c r="A18" s="44"/>
      <c r="B18" s="45"/>
      <c r="C18" s="44"/>
      <c r="D18" s="44"/>
      <c r="E18" s="44"/>
      <c r="F18" s="46"/>
    </row>
    <row r="19" s="2" customFormat="true" ht="15" hidden="false" customHeight="false" outlineLevel="0" collapsed="false">
      <c r="A19" s="44"/>
      <c r="B19" s="47" t="s">
        <v>36</v>
      </c>
      <c r="C19" s="48"/>
      <c r="D19" s="48"/>
      <c r="E19" s="0"/>
      <c r="F19" s="46"/>
    </row>
    <row r="20" s="2" customFormat="true" ht="15" hidden="false" customHeight="false" outlineLevel="0" collapsed="false">
      <c r="A20" s="49"/>
      <c r="B20" s="50" t="s">
        <v>37</v>
      </c>
      <c r="C20" s="48"/>
      <c r="D20" s="51"/>
      <c r="F20" s="46"/>
    </row>
    <row r="21" customFormat="false" ht="15" hidden="false" customHeight="false" outlineLevel="0" collapsed="false">
      <c r="A21" s="52"/>
      <c r="B21" s="50" t="s">
        <v>38</v>
      </c>
      <c r="C21" s="48"/>
      <c r="D21" s="51"/>
    </row>
    <row r="22" customFormat="false" ht="15" hidden="false" customHeight="false" outlineLevel="0" collapsed="false">
      <c r="A22" s="53"/>
      <c r="B22" s="50" t="s">
        <v>39</v>
      </c>
      <c r="C22" s="48"/>
      <c r="D22" s="51"/>
    </row>
    <row r="23" customFormat="false" ht="15" hidden="false" customHeight="false" outlineLevel="0" collapsed="false">
      <c r="B23" s="47"/>
      <c r="C23" s="48"/>
      <c r="D23" s="48"/>
      <c r="E23" s="4"/>
      <c r="F23" s="4"/>
    </row>
    <row r="24" customFormat="false" ht="15" hidden="false" customHeight="false" outlineLevel="0" collapsed="false">
      <c r="B24" s="50"/>
      <c r="C24" s="48"/>
      <c r="D24" s="51"/>
      <c r="E24" s="3"/>
      <c r="F24" s="4"/>
    </row>
    <row r="25" customFormat="false" ht="15" hidden="false" customHeight="false" outlineLevel="0" collapsed="false">
      <c r="B25" s="50"/>
      <c r="C25" s="48"/>
      <c r="D25" s="51"/>
      <c r="E25" s="3"/>
      <c r="F25" s="4"/>
    </row>
    <row r="26" customFormat="false" ht="15" hidden="false" customHeight="false" outlineLevel="0" collapsed="false">
      <c r="B26" s="50"/>
      <c r="C26" s="48"/>
      <c r="D26" s="51"/>
      <c r="E26" s="3"/>
      <c r="F26" s="4"/>
    </row>
    <row r="27" customFormat="false" ht="15" hidden="false" customHeight="false" outlineLevel="0" collapsed="false">
      <c r="B27" s="47"/>
      <c r="C27" s="48"/>
      <c r="D27" s="48"/>
      <c r="E27" s="3"/>
      <c r="F27" s="4"/>
    </row>
    <row r="28" customFormat="false" ht="15" hidden="false" customHeight="false" outlineLevel="0" collapsed="false">
      <c r="B28" s="50"/>
      <c r="C28" s="48"/>
      <c r="D28" s="51"/>
      <c r="E28" s="3"/>
      <c r="F28" s="4"/>
    </row>
    <row r="29" customFormat="false" ht="15" hidden="false" customHeight="false" outlineLevel="0" collapsed="false">
      <c r="B29" s="50"/>
      <c r="C29" s="48"/>
      <c r="D29" s="51"/>
      <c r="E29" s="3"/>
      <c r="F29" s="4"/>
    </row>
    <row r="30" customFormat="false" ht="15" hidden="false" customHeight="false" outlineLevel="0" collapsed="false">
      <c r="B30" s="50"/>
      <c r="C30" s="48"/>
      <c r="D30" s="51"/>
      <c r="E30" s="3"/>
      <c r="F30" s="4"/>
    </row>
  </sheetData>
  <printOptions headings="false" gridLines="false" gridLinesSet="true" horizontalCentered="false" verticalCentered="false"/>
  <pageMargins left="0.45" right="0.45" top="0.5" bottom="0.3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3" min="2" style="0" width="6.28"/>
    <col collapsed="false" customWidth="true" hidden="false" outlineLevel="0" max="14" min="14" style="0" width="8.41"/>
  </cols>
  <sheetData>
    <row r="1" customFormat="false" ht="26.25" hidden="false" customHeight="true" outlineLevel="0" collapsed="false">
      <c r="A1" s="169" t="s">
        <v>21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3" customFormat="false" ht="12.75" hidden="false" customHeight="false" outlineLevel="0" collapsed="false">
      <c r="A3" s="254" t="s">
        <v>22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255"/>
      <c r="O3" s="255"/>
    </row>
    <row r="4" customFormat="false" ht="12.75" hidden="false" customHeight="false" outlineLevel="0" collapsed="false">
      <c r="A4" s="237"/>
      <c r="B4" s="238" t="s">
        <v>41</v>
      </c>
      <c r="C4" s="238" t="s">
        <v>42</v>
      </c>
      <c r="D4" s="238" t="s">
        <v>43</v>
      </c>
      <c r="E4" s="238" t="s">
        <v>44</v>
      </c>
      <c r="F4" s="238" t="s">
        <v>45</v>
      </c>
      <c r="G4" s="238" t="s">
        <v>46</v>
      </c>
      <c r="H4" s="238" t="s">
        <v>47</v>
      </c>
      <c r="I4" s="238" t="s">
        <v>48</v>
      </c>
      <c r="J4" s="238" t="s">
        <v>49</v>
      </c>
      <c r="K4" s="238" t="s">
        <v>50</v>
      </c>
      <c r="L4" s="238" t="s">
        <v>51</v>
      </c>
      <c r="M4" s="238" t="s">
        <v>52</v>
      </c>
      <c r="N4" s="256" t="s">
        <v>108</v>
      </c>
      <c r="O4" s="257" t="s">
        <v>222</v>
      </c>
    </row>
    <row r="5" customFormat="false" ht="12.75" hidden="false" customHeight="false" outlineLevel="0" collapsed="false">
      <c r="A5" s="237" t="s">
        <v>214</v>
      </c>
      <c r="B5" s="242" t="n">
        <v>133</v>
      </c>
      <c r="C5" s="242" t="n">
        <v>109</v>
      </c>
      <c r="D5" s="242" t="n">
        <v>73</v>
      </c>
      <c r="E5" s="242" t="n">
        <v>112</v>
      </c>
      <c r="F5" s="242" t="n">
        <v>103.5</v>
      </c>
      <c r="G5" s="242" t="n">
        <v>144</v>
      </c>
      <c r="H5" s="242" t="n">
        <v>133.5</v>
      </c>
      <c r="I5" s="242" t="n">
        <v>159</v>
      </c>
      <c r="J5" s="242" t="n">
        <v>170.5</v>
      </c>
      <c r="K5" s="242"/>
      <c r="L5" s="242"/>
      <c r="M5" s="242"/>
      <c r="N5" s="243" t="n">
        <f aca="false">SUM(B5:M5)</f>
        <v>1137.5</v>
      </c>
      <c r="O5" s="244" t="n">
        <f aca="false">N5/$N$13</f>
        <v>0.166678877573449</v>
      </c>
    </row>
    <row r="6" customFormat="false" ht="12.75" hidden="false" customHeight="false" outlineLevel="0" collapsed="false">
      <c r="A6" s="237" t="s">
        <v>215</v>
      </c>
      <c r="B6" s="242" t="n">
        <v>398</v>
      </c>
      <c r="C6" s="242" t="n">
        <v>331</v>
      </c>
      <c r="D6" s="242" t="n">
        <v>197.5</v>
      </c>
      <c r="E6" s="242" t="n">
        <v>308.5</v>
      </c>
      <c r="F6" s="242" t="n">
        <v>296.5</v>
      </c>
      <c r="G6" s="242" t="n">
        <v>377</v>
      </c>
      <c r="H6" s="242" t="n">
        <v>519</v>
      </c>
      <c r="I6" s="242" t="n">
        <v>609.5</v>
      </c>
      <c r="J6" s="242" t="n">
        <v>498.5</v>
      </c>
      <c r="K6" s="242"/>
      <c r="L6" s="242"/>
      <c r="M6" s="242"/>
      <c r="N6" s="243" t="n">
        <f aca="false">SUM(B6:M6)</f>
        <v>3535.5</v>
      </c>
      <c r="O6" s="245" t="n">
        <f aca="false">N6/$N$13</f>
        <v>0.518059931130486</v>
      </c>
    </row>
    <row r="7" customFormat="false" ht="12.75" hidden="false" customHeight="false" outlineLevel="0" collapsed="false">
      <c r="A7" s="237" t="s">
        <v>216</v>
      </c>
      <c r="B7" s="242" t="n">
        <v>70.5</v>
      </c>
      <c r="C7" s="242" t="n">
        <v>173</v>
      </c>
      <c r="D7" s="242" t="n">
        <v>382.5</v>
      </c>
      <c r="E7" s="242" t="n">
        <v>197</v>
      </c>
      <c r="F7" s="242" t="n">
        <v>45.5</v>
      </c>
      <c r="G7" s="242" t="n">
        <v>47.5</v>
      </c>
      <c r="H7" s="242" t="n">
        <v>6</v>
      </c>
      <c r="I7" s="242" t="n">
        <v>9</v>
      </c>
      <c r="J7" s="242" t="n">
        <v>117</v>
      </c>
      <c r="K7" s="242"/>
      <c r="L7" s="242"/>
      <c r="M7" s="242"/>
      <c r="N7" s="243" t="n">
        <f aca="false">SUM(B7:M7)</f>
        <v>1048</v>
      </c>
      <c r="O7" s="245" t="n">
        <f aca="false">N7/$N$13</f>
        <v>0.153564363689648</v>
      </c>
    </row>
    <row r="8" customFormat="false" ht="12.75" hidden="false" customHeight="false" outlineLevel="0" collapsed="false">
      <c r="A8" s="237" t="s">
        <v>217</v>
      </c>
      <c r="B8" s="242" t="n">
        <v>37</v>
      </c>
      <c r="C8" s="242" t="n">
        <v>75.5</v>
      </c>
      <c r="D8" s="242" t="n">
        <v>129.5</v>
      </c>
      <c r="E8" s="242" t="n">
        <v>64</v>
      </c>
      <c r="F8" s="242" t="n">
        <v>27.5</v>
      </c>
      <c r="G8" s="242" t="n">
        <v>21.5</v>
      </c>
      <c r="H8" s="242" t="n">
        <v>5</v>
      </c>
      <c r="I8" s="242" t="n">
        <v>1</v>
      </c>
      <c r="J8" s="242" t="n">
        <v>45</v>
      </c>
      <c r="K8" s="242"/>
      <c r="L8" s="242"/>
      <c r="M8" s="242"/>
      <c r="N8" s="243" t="n">
        <f aca="false">SUM(B8:M8)</f>
        <v>406</v>
      </c>
      <c r="O8" s="245" t="n">
        <f aca="false">N8/$N$13</f>
        <v>0.0594915378416001</v>
      </c>
    </row>
    <row r="9" customFormat="false" ht="12.75" hidden="false" customHeight="false" outlineLevel="0" collapsed="false">
      <c r="A9" s="237" t="s">
        <v>218</v>
      </c>
      <c r="B9" s="242" t="n">
        <v>20</v>
      </c>
      <c r="C9" s="242" t="n">
        <v>6</v>
      </c>
      <c r="D9" s="242" t="n">
        <v>11</v>
      </c>
      <c r="E9" s="242" t="n">
        <v>14</v>
      </c>
      <c r="F9" s="242" t="n">
        <v>104</v>
      </c>
      <c r="G9" s="242" t="n">
        <v>75</v>
      </c>
      <c r="H9" s="242" t="n">
        <v>105</v>
      </c>
      <c r="I9" s="242" t="n">
        <v>9</v>
      </c>
      <c r="J9" s="242" t="n">
        <v>68</v>
      </c>
      <c r="K9" s="242"/>
      <c r="L9" s="242"/>
      <c r="M9" s="242"/>
      <c r="N9" s="243" t="n">
        <f aca="false">SUM(B9:M9)</f>
        <v>412</v>
      </c>
      <c r="O9" s="245" t="n">
        <f aca="false">N9/$N$13</f>
        <v>0.0603707231298996</v>
      </c>
    </row>
    <row r="10" customFormat="false" ht="12.75" hidden="false" customHeight="false" outlineLevel="0" collapsed="false">
      <c r="A10" s="237" t="s">
        <v>207</v>
      </c>
      <c r="B10" s="242" t="n">
        <v>0</v>
      </c>
      <c r="C10" s="242" t="n">
        <v>15</v>
      </c>
      <c r="D10" s="242" t="n">
        <v>4</v>
      </c>
      <c r="E10" s="242" t="n">
        <v>0</v>
      </c>
      <c r="F10" s="242" t="n">
        <v>8</v>
      </c>
      <c r="G10" s="242" t="n">
        <v>0</v>
      </c>
      <c r="H10" s="242" t="n">
        <v>8</v>
      </c>
      <c r="I10" s="242" t="n">
        <v>6</v>
      </c>
      <c r="J10" s="242" t="n">
        <v>0</v>
      </c>
      <c r="K10" s="242"/>
      <c r="L10" s="242"/>
      <c r="M10" s="242"/>
      <c r="N10" s="243" t="n">
        <f aca="false">SUM(B10:M10)</f>
        <v>41</v>
      </c>
      <c r="O10" s="245" t="n">
        <f aca="false">N10/$N$13</f>
        <v>0.00600776613671331</v>
      </c>
    </row>
    <row r="11" customFormat="false" ht="12.75" hidden="false" customHeight="false" outlineLevel="0" collapsed="false">
      <c r="A11" s="237" t="s">
        <v>219</v>
      </c>
      <c r="B11" s="242" t="n">
        <v>0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3</v>
      </c>
      <c r="K11" s="242"/>
      <c r="L11" s="242"/>
      <c r="M11" s="242"/>
      <c r="N11" s="243" t="n">
        <f aca="false">SUM(B11:M11)</f>
        <v>3</v>
      </c>
      <c r="O11" s="245" t="n">
        <f aca="false">N11/$N$13</f>
        <v>0.000439592644149755</v>
      </c>
    </row>
    <row r="12" customFormat="false" ht="12.75" hidden="false" customHeight="false" outlineLevel="0" collapsed="false">
      <c r="A12" s="237" t="s">
        <v>220</v>
      </c>
      <c r="B12" s="246" t="n">
        <v>15.5</v>
      </c>
      <c r="C12" s="246" t="n">
        <v>9.5</v>
      </c>
      <c r="D12" s="246" t="n">
        <v>5</v>
      </c>
      <c r="E12" s="246" t="n">
        <v>5.5</v>
      </c>
      <c r="F12" s="246" t="n">
        <v>14</v>
      </c>
      <c r="G12" s="246" t="n">
        <v>143</v>
      </c>
      <c r="H12" s="246" t="n">
        <v>13.5</v>
      </c>
      <c r="I12" s="246" t="n">
        <v>5.5</v>
      </c>
      <c r="J12" s="246" t="n">
        <v>30</v>
      </c>
      <c r="K12" s="246"/>
      <c r="L12" s="246"/>
      <c r="M12" s="246"/>
      <c r="N12" s="247" t="n">
        <f aca="false">SUM(B12:M12)</f>
        <v>241.5</v>
      </c>
      <c r="O12" s="248" t="n">
        <f aca="false">N12/$N$13</f>
        <v>0.0353872078540552</v>
      </c>
    </row>
    <row r="13" customFormat="false" ht="12.75" hidden="false" customHeight="false" outlineLevel="0" collapsed="false">
      <c r="A13" s="249" t="s">
        <v>108</v>
      </c>
      <c r="B13" s="250" t="n">
        <f aca="false">SUM(B5:B12)</f>
        <v>674</v>
      </c>
      <c r="C13" s="250" t="n">
        <f aca="false">SUM(C5:C12)</f>
        <v>719</v>
      </c>
      <c r="D13" s="250" t="n">
        <f aca="false">SUM(D5:D12)</f>
        <v>802.5</v>
      </c>
      <c r="E13" s="250" t="n">
        <f aca="false">SUM(E5:E12)</f>
        <v>701</v>
      </c>
      <c r="F13" s="250" t="n">
        <f aca="false">SUM(F5:F12)</f>
        <v>599</v>
      </c>
      <c r="G13" s="250" t="n">
        <f aca="false">SUM(G5:G12)</f>
        <v>808</v>
      </c>
      <c r="H13" s="250" t="n">
        <f aca="false">SUM(H5:H12)</f>
        <v>790</v>
      </c>
      <c r="I13" s="250" t="n">
        <f aca="false">SUM(I5:I12)</f>
        <v>799</v>
      </c>
      <c r="J13" s="250" t="n">
        <f aca="false">SUM(J5:J12)</f>
        <v>932</v>
      </c>
      <c r="K13" s="250" t="n">
        <f aca="false">SUM(K5:K12)</f>
        <v>0</v>
      </c>
      <c r="L13" s="250" t="n">
        <f aca="false">SUM(L5:L12)</f>
        <v>0</v>
      </c>
      <c r="M13" s="250" t="n">
        <f aca="false">SUM(M5:M12)</f>
        <v>0</v>
      </c>
      <c r="N13" s="251" t="n">
        <f aca="false">SUM(N5:N12)</f>
        <v>6824.5</v>
      </c>
      <c r="O13" s="252" t="n">
        <f aca="false">SUM(O5:O12)</f>
        <v>1</v>
      </c>
    </row>
    <row r="14" customFormat="false" ht="12.75" hidden="false" customHeight="false" outlineLevel="0" collapsed="false">
      <c r="B14" s="253"/>
      <c r="C14" s="57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7.7"/>
  </cols>
  <sheetData>
    <row r="1" s="175" customFormat="true" ht="19.5" hidden="false" customHeight="true" outlineLevel="0" collapsed="false">
      <c r="A1" s="169" t="s">
        <v>22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s="175" customFormat="true" ht="12.75" hidden="false" customHeight="false" outlineLevel="0" collapsed="false"/>
    <row r="3" s="175" customFormat="true" ht="12.75" hidden="false" customHeight="false" outlineLevel="0" collapsed="false">
      <c r="A3" s="258" t="s">
        <v>96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60"/>
      <c r="O3" s="261"/>
    </row>
    <row r="4" s="175" customFormat="true" ht="12.75" hidden="false" customHeight="false" outlineLevel="0" collapsed="false">
      <c r="A4" s="241"/>
      <c r="B4" s="238" t="s">
        <v>41</v>
      </c>
      <c r="C4" s="238" t="s">
        <v>42</v>
      </c>
      <c r="D4" s="238" t="s">
        <v>43</v>
      </c>
      <c r="E4" s="238" t="s">
        <v>44</v>
      </c>
      <c r="F4" s="238" t="s">
        <v>45</v>
      </c>
      <c r="G4" s="238" t="s">
        <v>46</v>
      </c>
      <c r="H4" s="238" t="s">
        <v>47</v>
      </c>
      <c r="I4" s="238" t="s">
        <v>48</v>
      </c>
      <c r="J4" s="238" t="s">
        <v>49</v>
      </c>
      <c r="K4" s="238" t="s">
        <v>50</v>
      </c>
      <c r="L4" s="238" t="s">
        <v>51</v>
      </c>
      <c r="M4" s="262" t="s">
        <v>52</v>
      </c>
      <c r="N4" s="256" t="s">
        <v>108</v>
      </c>
      <c r="O4" s="256" t="s">
        <v>213</v>
      </c>
    </row>
    <row r="5" s="175" customFormat="true" ht="12.75" hidden="false" customHeight="false" outlineLevel="0" collapsed="false">
      <c r="A5" s="241" t="s">
        <v>214</v>
      </c>
      <c r="B5" s="263" t="n">
        <v>141</v>
      </c>
      <c r="C5" s="263" t="n">
        <v>153</v>
      </c>
      <c r="D5" s="263" t="n">
        <v>95</v>
      </c>
      <c r="E5" s="263" t="n">
        <v>110</v>
      </c>
      <c r="F5" s="263" t="n">
        <v>142.5</v>
      </c>
      <c r="G5" s="263" t="n">
        <v>131</v>
      </c>
      <c r="H5" s="263" t="n">
        <v>161.5</v>
      </c>
      <c r="I5" s="263" t="n">
        <v>174.5</v>
      </c>
      <c r="J5" s="263" t="n">
        <v>190</v>
      </c>
      <c r="K5" s="263"/>
      <c r="L5" s="263"/>
      <c r="M5" s="263"/>
      <c r="N5" s="264" t="n">
        <f aca="false">SUM(B5:M5)</f>
        <v>1298.5</v>
      </c>
      <c r="O5" s="265" t="n">
        <f aca="false">N5/$N$13</f>
        <v>0.116913519110431</v>
      </c>
    </row>
    <row r="6" s="175" customFormat="true" ht="12.75" hidden="false" customHeight="false" outlineLevel="0" collapsed="false">
      <c r="A6" s="241" t="s">
        <v>215</v>
      </c>
      <c r="B6" s="263" t="n">
        <v>737</v>
      </c>
      <c r="C6" s="263" t="n">
        <v>740.5</v>
      </c>
      <c r="D6" s="263" t="n">
        <v>459.5</v>
      </c>
      <c r="E6" s="263" t="n">
        <v>557</v>
      </c>
      <c r="F6" s="263" t="n">
        <v>707</v>
      </c>
      <c r="G6" s="263" t="n">
        <v>528</v>
      </c>
      <c r="H6" s="263" t="n">
        <v>845.5</v>
      </c>
      <c r="I6" s="263" t="n">
        <v>826.5</v>
      </c>
      <c r="J6" s="263" t="n">
        <v>658.5</v>
      </c>
      <c r="K6" s="263"/>
      <c r="L6" s="263"/>
      <c r="M6" s="263"/>
      <c r="N6" s="264" t="n">
        <f aca="false">SUM(B6:M6)</f>
        <v>6059.5</v>
      </c>
      <c r="O6" s="266" t="n">
        <f aca="false">N6/$N$13</f>
        <v>0.54558141628776</v>
      </c>
    </row>
    <row r="7" s="175" customFormat="true" ht="12.75" hidden="false" customHeight="false" outlineLevel="0" collapsed="false">
      <c r="A7" s="241" t="s">
        <v>216</v>
      </c>
      <c r="B7" s="263" t="n">
        <v>44</v>
      </c>
      <c r="C7" s="263" t="n">
        <v>56</v>
      </c>
      <c r="D7" s="263" t="n">
        <v>485.5</v>
      </c>
      <c r="E7" s="263" t="n">
        <v>641</v>
      </c>
      <c r="F7" s="263" t="n">
        <v>54.5</v>
      </c>
      <c r="G7" s="263" t="n">
        <v>0</v>
      </c>
      <c r="H7" s="263" t="n">
        <v>6.5</v>
      </c>
      <c r="I7" s="263" t="n">
        <v>32.5</v>
      </c>
      <c r="J7" s="263" t="n">
        <v>236.5</v>
      </c>
      <c r="K7" s="263"/>
      <c r="L7" s="263"/>
      <c r="M7" s="263"/>
      <c r="N7" s="264" t="n">
        <f aca="false">SUM(B7:M7)</f>
        <v>1556.5</v>
      </c>
      <c r="O7" s="266" t="n">
        <f aca="false">N7/$N$13</f>
        <v>0.140143159411156</v>
      </c>
    </row>
    <row r="8" s="175" customFormat="true" ht="12.75" hidden="false" customHeight="false" outlineLevel="0" collapsed="false">
      <c r="A8" s="241" t="s">
        <v>217</v>
      </c>
      <c r="B8" s="263" t="n">
        <v>9</v>
      </c>
      <c r="C8" s="263" t="n">
        <v>16</v>
      </c>
      <c r="D8" s="263" t="n">
        <v>114.5</v>
      </c>
      <c r="E8" s="263" t="n">
        <v>100</v>
      </c>
      <c r="F8" s="263" t="n">
        <v>23</v>
      </c>
      <c r="G8" s="263" t="n">
        <v>3</v>
      </c>
      <c r="H8" s="263" t="n">
        <v>0</v>
      </c>
      <c r="I8" s="263" t="n">
        <v>5.5</v>
      </c>
      <c r="J8" s="263" t="n">
        <v>65</v>
      </c>
      <c r="K8" s="263"/>
      <c r="L8" s="263"/>
      <c r="M8" s="263"/>
      <c r="N8" s="264" t="n">
        <f aca="false">SUM(B8:M8)</f>
        <v>336</v>
      </c>
      <c r="O8" s="266" t="n">
        <f aca="false">N8/$N$13</f>
        <v>0.0302525548102463</v>
      </c>
    </row>
    <row r="9" s="175" customFormat="true" ht="12.75" hidden="false" customHeight="false" outlineLevel="0" collapsed="false">
      <c r="A9" s="241" t="s">
        <v>218</v>
      </c>
      <c r="B9" s="263" t="n">
        <v>51</v>
      </c>
      <c r="C9" s="263" t="n">
        <v>224.5</v>
      </c>
      <c r="D9" s="263" t="n">
        <v>41</v>
      </c>
      <c r="E9" s="263" t="n">
        <v>58</v>
      </c>
      <c r="F9" s="263" t="n">
        <v>46</v>
      </c>
      <c r="G9" s="263" t="n">
        <v>175</v>
      </c>
      <c r="H9" s="263" t="n">
        <v>53</v>
      </c>
      <c r="I9" s="263" t="n">
        <v>30</v>
      </c>
      <c r="J9" s="263" t="n">
        <v>85</v>
      </c>
      <c r="K9" s="263"/>
      <c r="L9" s="263"/>
      <c r="M9" s="263"/>
      <c r="N9" s="264" t="n">
        <f aca="false">SUM(B9:M9)</f>
        <v>763.5</v>
      </c>
      <c r="O9" s="266" t="n">
        <f aca="false">N9/$N$13</f>
        <v>0.0687435285643542</v>
      </c>
    </row>
    <row r="10" s="175" customFormat="true" ht="12.75" hidden="false" customHeight="false" outlineLevel="0" collapsed="false">
      <c r="A10" s="241" t="s">
        <v>207</v>
      </c>
      <c r="B10" s="263" t="n">
        <v>44</v>
      </c>
      <c r="C10" s="263" t="n">
        <v>8</v>
      </c>
      <c r="D10" s="263" t="n">
        <v>66</v>
      </c>
      <c r="E10" s="263" t="n">
        <v>15</v>
      </c>
      <c r="F10" s="263" t="n">
        <v>39</v>
      </c>
      <c r="G10" s="263" t="n">
        <v>48</v>
      </c>
      <c r="H10" s="263" t="n">
        <v>18</v>
      </c>
      <c r="I10" s="263" t="n">
        <v>8</v>
      </c>
      <c r="J10" s="263" t="n">
        <v>98</v>
      </c>
      <c r="K10" s="263"/>
      <c r="L10" s="263"/>
      <c r="M10" s="263"/>
      <c r="N10" s="264" t="n">
        <f aca="false">SUM(B10:M10)</f>
        <v>344</v>
      </c>
      <c r="O10" s="266" t="n">
        <f aca="false">N10/$N$13</f>
        <v>0.0309728537342997</v>
      </c>
    </row>
    <row r="11" s="175" customFormat="true" ht="12.75" hidden="false" customHeight="false" outlineLevel="0" collapsed="false">
      <c r="A11" s="241" t="s">
        <v>219</v>
      </c>
      <c r="B11" s="263" t="n">
        <v>38.5</v>
      </c>
      <c r="C11" s="263" t="n">
        <v>5.5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6</v>
      </c>
      <c r="K11" s="263"/>
      <c r="L11" s="263"/>
      <c r="M11" s="263"/>
      <c r="N11" s="264" t="n">
        <f aca="false">SUM(B11:M11)</f>
        <v>50</v>
      </c>
      <c r="O11" s="266" t="n">
        <f aca="false">N11/$N$13</f>
        <v>0.00450186827533426</v>
      </c>
    </row>
    <row r="12" s="175" customFormat="true" ht="12.75" hidden="false" customHeight="false" outlineLevel="0" collapsed="false">
      <c r="A12" s="241" t="s">
        <v>220</v>
      </c>
      <c r="B12" s="267" t="n">
        <v>101.5</v>
      </c>
      <c r="C12" s="267" t="n">
        <v>46</v>
      </c>
      <c r="D12" s="267" t="n">
        <v>18.5</v>
      </c>
      <c r="E12" s="267" t="n">
        <v>19</v>
      </c>
      <c r="F12" s="267" t="n">
        <v>50</v>
      </c>
      <c r="G12" s="267" t="n">
        <v>233</v>
      </c>
      <c r="H12" s="267" t="n">
        <v>38.5</v>
      </c>
      <c r="I12" s="267" t="n">
        <v>48</v>
      </c>
      <c r="J12" s="267" t="n">
        <v>144</v>
      </c>
      <c r="K12" s="267"/>
      <c r="L12" s="267"/>
      <c r="M12" s="267"/>
      <c r="N12" s="268" t="n">
        <f aca="false">SUM(B12:M12)</f>
        <v>698.5</v>
      </c>
      <c r="O12" s="269" t="n">
        <f aca="false">N12/$N$13</f>
        <v>0.0628910998064197</v>
      </c>
    </row>
    <row r="13" s="175" customFormat="true" ht="12.75" hidden="false" customHeight="false" outlineLevel="0" collapsed="false">
      <c r="A13" s="249" t="s">
        <v>108</v>
      </c>
      <c r="B13" s="250" t="n">
        <f aca="false">SUM(B5:B12)</f>
        <v>1166</v>
      </c>
      <c r="C13" s="250" t="n">
        <f aca="false">SUM(C5:C12)</f>
        <v>1249.5</v>
      </c>
      <c r="D13" s="250" t="n">
        <f aca="false">SUM(D5:D12)</f>
        <v>1280</v>
      </c>
      <c r="E13" s="250" t="n">
        <f aca="false">SUM(E5:E12)</f>
        <v>1500</v>
      </c>
      <c r="F13" s="250" t="n">
        <f aca="false">SUM(F5:F12)</f>
        <v>1062</v>
      </c>
      <c r="G13" s="250" t="n">
        <f aca="false">SUM(G5:G12)</f>
        <v>1118</v>
      </c>
      <c r="H13" s="250" t="n">
        <f aca="false">SUM(H5:H12)</f>
        <v>1123</v>
      </c>
      <c r="I13" s="250" t="n">
        <f aca="false">SUM(I5:I12)</f>
        <v>1125</v>
      </c>
      <c r="J13" s="250" t="n">
        <f aca="false">SUM(J5:J12)</f>
        <v>1483</v>
      </c>
      <c r="K13" s="250" t="n">
        <f aca="false">SUM(K5:K12)</f>
        <v>0</v>
      </c>
      <c r="L13" s="250" t="n">
        <f aca="false">SUM(L5:L12)</f>
        <v>0</v>
      </c>
      <c r="M13" s="250" t="n">
        <f aca="false">SUM(M5:M12)</f>
        <v>0</v>
      </c>
      <c r="N13" s="251" t="n">
        <f aca="false">SUM(N5:N12)</f>
        <v>11106.5</v>
      </c>
      <c r="O13" s="270" t="n">
        <f aca="false">SUM(O5:O12)</f>
        <v>1</v>
      </c>
    </row>
    <row r="14" s="175" customFormat="true" ht="12.75" hidden="false" customHeight="false" outlineLevel="0" collapsed="false">
      <c r="B14" s="253"/>
      <c r="C14" s="57"/>
    </row>
    <row r="15" s="175" customFormat="true" ht="12.7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71" width="9.28"/>
    <col collapsed="false" customWidth="true" hidden="false" outlineLevel="0" max="3" min="3" style="0" width="9.41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3" min="9" style="0" width="9.28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s="175" customFormat="true" ht="19.5" hidden="false" customHeight="true" outlineLevel="0" collapsed="false">
      <c r="A1" s="169" t="s">
        <v>22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s="175" customFormat="true" ht="12.75" hidden="false" customHeight="false" outlineLevel="0" collapsed="false">
      <c r="A2" s="175" t="s">
        <v>225</v>
      </c>
      <c r="B2" s="272"/>
    </row>
    <row r="3" s="175" customFormat="true" ht="12.75" hidden="false" customHeight="false" outlineLevel="0" collapsed="false">
      <c r="A3" s="273" t="s">
        <v>226</v>
      </c>
      <c r="B3" s="274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60"/>
      <c r="O3" s="261"/>
    </row>
    <row r="4" s="175" customFormat="true" ht="12.75" hidden="false" customHeight="false" outlineLevel="0" collapsed="false">
      <c r="A4" s="241"/>
      <c r="B4" s="275" t="s">
        <v>41</v>
      </c>
      <c r="C4" s="238" t="s">
        <v>42</v>
      </c>
      <c r="D4" s="238" t="s">
        <v>43</v>
      </c>
      <c r="E4" s="238" t="s">
        <v>44</v>
      </c>
      <c r="F4" s="238" t="s">
        <v>45</v>
      </c>
      <c r="G4" s="238" t="s">
        <v>46</v>
      </c>
      <c r="H4" s="238" t="s">
        <v>47</v>
      </c>
      <c r="I4" s="238" t="s">
        <v>48</v>
      </c>
      <c r="J4" s="238" t="s">
        <v>49</v>
      </c>
      <c r="K4" s="238" t="s">
        <v>50</v>
      </c>
      <c r="L4" s="238" t="s">
        <v>51</v>
      </c>
      <c r="M4" s="238" t="s">
        <v>52</v>
      </c>
      <c r="N4" s="256" t="s">
        <v>108</v>
      </c>
      <c r="O4" s="276" t="s">
        <v>213</v>
      </c>
    </row>
    <row r="5" s="175" customFormat="true" ht="12.75" hidden="false" customHeight="false" outlineLevel="0" collapsed="false">
      <c r="A5" s="241" t="s">
        <v>214</v>
      </c>
      <c r="B5" s="263" t="n">
        <v>163.5</v>
      </c>
      <c r="C5" s="263" t="n">
        <v>169.5</v>
      </c>
      <c r="D5" s="263" t="n">
        <v>142.5</v>
      </c>
      <c r="E5" s="263" t="n">
        <v>85.5</v>
      </c>
      <c r="F5" s="263" t="n">
        <v>128</v>
      </c>
      <c r="G5" s="263" t="n">
        <v>169.5</v>
      </c>
      <c r="H5" s="263" t="n">
        <v>174</v>
      </c>
      <c r="I5" s="263" t="n">
        <v>240.75</v>
      </c>
      <c r="J5" s="263" t="n">
        <v>137</v>
      </c>
      <c r="K5" s="263"/>
      <c r="L5" s="263"/>
      <c r="M5" s="263"/>
      <c r="N5" s="264" t="n">
        <f aca="false">SUM(B5:M5)</f>
        <v>1410.25</v>
      </c>
      <c r="O5" s="265" t="n">
        <f aca="false">N5/$N$13</f>
        <v>0.134836026388756</v>
      </c>
    </row>
    <row r="6" s="175" customFormat="true" ht="12.75" hidden="false" customHeight="false" outlineLevel="0" collapsed="false">
      <c r="A6" s="241" t="s">
        <v>215</v>
      </c>
      <c r="B6" s="263" t="n">
        <v>692.5</v>
      </c>
      <c r="C6" s="263" t="n">
        <v>715.5</v>
      </c>
      <c r="D6" s="263" t="n">
        <v>504</v>
      </c>
      <c r="E6" s="263" t="n">
        <v>291</v>
      </c>
      <c r="F6" s="263" t="n">
        <v>555.5</v>
      </c>
      <c r="G6" s="263" t="n">
        <v>488</v>
      </c>
      <c r="H6" s="263" t="n">
        <v>735</v>
      </c>
      <c r="I6" s="263" t="n">
        <v>600.5</v>
      </c>
      <c r="J6" s="263" t="n">
        <v>639</v>
      </c>
      <c r="K6" s="263"/>
      <c r="L6" s="263"/>
      <c r="M6" s="263"/>
      <c r="N6" s="264" t="n">
        <f aca="false">SUM(B6:M6)</f>
        <v>5221</v>
      </c>
      <c r="O6" s="266" t="n">
        <f aca="false">N6/$N$13</f>
        <v>0.499187302801415</v>
      </c>
    </row>
    <row r="7" s="175" customFormat="true" ht="12.75" hidden="false" customHeight="false" outlineLevel="0" collapsed="false">
      <c r="A7" s="241" t="s">
        <v>216</v>
      </c>
      <c r="B7" s="263" t="n">
        <v>8.5</v>
      </c>
      <c r="C7" s="263" t="n">
        <v>33.5</v>
      </c>
      <c r="D7" s="263" t="n">
        <v>265.5</v>
      </c>
      <c r="E7" s="263" t="n">
        <v>807.5</v>
      </c>
      <c r="F7" s="263" t="n">
        <v>6</v>
      </c>
      <c r="G7" s="263" t="n">
        <v>6</v>
      </c>
      <c r="H7" s="263" t="n">
        <v>8.5</v>
      </c>
      <c r="I7" s="263" t="n">
        <v>14.5</v>
      </c>
      <c r="J7" s="263" t="n">
        <v>132.5</v>
      </c>
      <c r="K7" s="263"/>
      <c r="L7" s="263"/>
      <c r="M7" s="263"/>
      <c r="N7" s="264" t="n">
        <f aca="false">SUM(B7:M7)</f>
        <v>1282.5</v>
      </c>
      <c r="O7" s="266" t="n">
        <f aca="false">N7/$N$13</f>
        <v>0.1226216655512</v>
      </c>
    </row>
    <row r="8" s="175" customFormat="true" ht="12.75" hidden="false" customHeight="false" outlineLevel="0" collapsed="false">
      <c r="A8" s="241" t="s">
        <v>217</v>
      </c>
      <c r="B8" s="263" t="n">
        <v>13.5</v>
      </c>
      <c r="C8" s="263" t="n">
        <v>16.5</v>
      </c>
      <c r="D8" s="263" t="n">
        <v>104.5</v>
      </c>
      <c r="E8" s="263" t="n">
        <v>194</v>
      </c>
      <c r="F8" s="263" t="n">
        <v>13.5</v>
      </c>
      <c r="G8" s="263" t="n">
        <v>3</v>
      </c>
      <c r="H8" s="263" t="n">
        <v>13</v>
      </c>
      <c r="I8" s="263" t="n">
        <v>6.25</v>
      </c>
      <c r="J8" s="263" t="n">
        <v>21.5</v>
      </c>
      <c r="K8" s="263"/>
      <c r="L8" s="263"/>
      <c r="M8" s="263"/>
      <c r="N8" s="264" t="n">
        <f aca="false">SUM(B8:M8)</f>
        <v>385.75</v>
      </c>
      <c r="O8" s="266" t="n">
        <f aca="false">N8/$N$13</f>
        <v>0.0368821111004876</v>
      </c>
    </row>
    <row r="9" s="175" customFormat="true" ht="12.75" hidden="false" customHeight="false" outlineLevel="0" collapsed="false">
      <c r="A9" s="241" t="s">
        <v>218</v>
      </c>
      <c r="B9" s="263" t="n">
        <v>90.5</v>
      </c>
      <c r="C9" s="263" t="n">
        <v>60</v>
      </c>
      <c r="D9" s="263" t="n">
        <v>24</v>
      </c>
      <c r="E9" s="263" t="n">
        <v>7</v>
      </c>
      <c r="F9" s="263" t="n">
        <v>136</v>
      </c>
      <c r="G9" s="263" t="n">
        <v>164.5</v>
      </c>
      <c r="H9" s="263" t="n">
        <v>24</v>
      </c>
      <c r="I9" s="263" t="n">
        <v>19</v>
      </c>
      <c r="J9" s="263" t="n">
        <v>8</v>
      </c>
      <c r="K9" s="263"/>
      <c r="L9" s="263"/>
      <c r="M9" s="263"/>
      <c r="N9" s="264" t="n">
        <f aca="false">SUM(B9:M9)</f>
        <v>533</v>
      </c>
      <c r="O9" s="266" t="n">
        <f aca="false">N9/$N$13</f>
        <v>0.0509608949230328</v>
      </c>
    </row>
    <row r="10" s="175" customFormat="true" ht="12.75" hidden="false" customHeight="false" outlineLevel="0" collapsed="false">
      <c r="A10" s="241" t="s">
        <v>207</v>
      </c>
      <c r="B10" s="263" t="n">
        <v>12</v>
      </c>
      <c r="C10" s="263" t="n">
        <v>44</v>
      </c>
      <c r="D10" s="263" t="n">
        <v>72</v>
      </c>
      <c r="E10" s="263" t="n">
        <v>14</v>
      </c>
      <c r="F10" s="263" t="n">
        <v>48</v>
      </c>
      <c r="G10" s="263" t="n">
        <v>8</v>
      </c>
      <c r="H10" s="263" t="n">
        <v>36</v>
      </c>
      <c r="I10" s="263" t="n">
        <v>44</v>
      </c>
      <c r="J10" s="263" t="n">
        <v>24</v>
      </c>
      <c r="K10" s="263"/>
      <c r="L10" s="263"/>
      <c r="M10" s="263"/>
      <c r="N10" s="264" t="n">
        <f aca="false">SUM(B10:M10)</f>
        <v>302</v>
      </c>
      <c r="O10" s="266" t="n">
        <f aca="false">N10/$N$13</f>
        <v>0.0288746534085477</v>
      </c>
    </row>
    <row r="11" s="175" customFormat="true" ht="12.75" hidden="false" customHeight="false" outlineLevel="0" collapsed="false">
      <c r="A11" s="241" t="s">
        <v>219</v>
      </c>
      <c r="B11" s="263" t="n">
        <v>27.5</v>
      </c>
      <c r="C11" s="263" t="n">
        <v>8</v>
      </c>
      <c r="D11" s="263" t="n">
        <v>13.5</v>
      </c>
      <c r="E11" s="263" t="n">
        <v>0</v>
      </c>
      <c r="F11" s="263" t="n">
        <v>48</v>
      </c>
      <c r="G11" s="263" t="n">
        <v>33.5</v>
      </c>
      <c r="H11" s="263" t="n">
        <v>0</v>
      </c>
      <c r="I11" s="263" t="n">
        <v>0</v>
      </c>
      <c r="J11" s="263" t="n">
        <v>0</v>
      </c>
      <c r="K11" s="263"/>
      <c r="L11" s="263"/>
      <c r="M11" s="263"/>
      <c r="N11" s="264" t="n">
        <f aca="false">SUM(B11:M11)</f>
        <v>130.5</v>
      </c>
      <c r="O11" s="266" t="n">
        <f aca="false">N11/$N$13</f>
        <v>0.0124772922841572</v>
      </c>
    </row>
    <row r="12" s="175" customFormat="true" ht="12.75" hidden="false" customHeight="false" outlineLevel="0" collapsed="false">
      <c r="A12" s="241" t="s">
        <v>220</v>
      </c>
      <c r="B12" s="267" t="n">
        <v>160</v>
      </c>
      <c r="C12" s="267" t="n">
        <v>199</v>
      </c>
      <c r="D12" s="267" t="n">
        <v>125.5</v>
      </c>
      <c r="E12" s="267" t="n">
        <v>123</v>
      </c>
      <c r="F12" s="267" t="n">
        <v>134</v>
      </c>
      <c r="G12" s="267" t="n">
        <v>269.5</v>
      </c>
      <c r="H12" s="267" t="n">
        <v>67.5</v>
      </c>
      <c r="I12" s="267" t="n">
        <v>21.5</v>
      </c>
      <c r="J12" s="267" t="n">
        <v>94</v>
      </c>
      <c r="K12" s="267"/>
      <c r="L12" s="267"/>
      <c r="M12" s="267"/>
      <c r="N12" s="268" t="n">
        <f aca="false">SUM(B12:M12)</f>
        <v>1194</v>
      </c>
      <c r="O12" s="269" t="n">
        <f aca="false">N12/$N$13</f>
        <v>0.114160053542404</v>
      </c>
    </row>
    <row r="13" s="175" customFormat="true" ht="12.75" hidden="false" customHeight="false" outlineLevel="0" collapsed="false">
      <c r="A13" s="249" t="s">
        <v>108</v>
      </c>
      <c r="B13" s="250" t="n">
        <f aca="false">SUM(B5:B12)</f>
        <v>1168</v>
      </c>
      <c r="C13" s="250" t="n">
        <f aca="false">SUM(C5:C12)</f>
        <v>1246</v>
      </c>
      <c r="D13" s="250" t="n">
        <f aca="false">SUM(D5:D12)</f>
        <v>1251.5</v>
      </c>
      <c r="E13" s="250" t="n">
        <f aca="false">SUM(E5:E12)</f>
        <v>1522</v>
      </c>
      <c r="F13" s="250" t="n">
        <f aca="false">SUM(F5:F12)</f>
        <v>1069</v>
      </c>
      <c r="G13" s="250" t="n">
        <f aca="false">SUM(G5:G12)</f>
        <v>1142</v>
      </c>
      <c r="H13" s="250" t="n">
        <f aca="false">SUM(H5:H12)</f>
        <v>1058</v>
      </c>
      <c r="I13" s="250" t="n">
        <f aca="false">SUM(I5:I12)</f>
        <v>946.5</v>
      </c>
      <c r="J13" s="250" t="n">
        <f aca="false">SUM(J5:J12)</f>
        <v>1056</v>
      </c>
      <c r="K13" s="250" t="n">
        <f aca="false">SUM(K5:K12)</f>
        <v>0</v>
      </c>
      <c r="L13" s="250" t="n">
        <f aca="false">SUM(L5:L12)</f>
        <v>0</v>
      </c>
      <c r="M13" s="250" t="n">
        <f aca="false">SUM(M5:M12)</f>
        <v>0</v>
      </c>
      <c r="N13" s="251" t="n">
        <f aca="false">SUM(N5:N12)</f>
        <v>10459</v>
      </c>
      <c r="O13" s="270" t="n">
        <f aca="false">SUM(O5:O12)</f>
        <v>1</v>
      </c>
    </row>
    <row r="14" s="175" customFormat="true" ht="12.75" hidden="false" customHeight="false" outlineLevel="0" collapsed="false">
      <c r="A14" s="277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</row>
    <row r="15" s="175" customFormat="true" ht="12.75" hidden="false" customHeight="false" outlineLevel="0" collapsed="false">
      <c r="A15" s="277"/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</row>
    <row r="16" s="175" customFormat="true" ht="12.75" hidden="false" customHeight="false" outlineLevel="0" collapsed="false">
      <c r="A16" s="277"/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</row>
    <row r="17" s="175" customFormat="true" ht="12.75" hidden="false" customHeight="false" outlineLevel="0" collapsed="false">
      <c r="A17" s="277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</row>
    <row r="18" s="175" customFormat="true" ht="12.75" hidden="false" customHeight="false" outlineLevel="0" collapsed="false">
      <c r="A18" s="277"/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</row>
    <row r="19" s="175" customFormat="true" ht="12.75" hidden="false" customHeight="false" outlineLevel="0" collapsed="false">
      <c r="A19" s="277"/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</row>
    <row r="20" s="175" customFormat="true" ht="12.75" hidden="false" customHeight="false" outlineLevel="0" collapsed="false">
      <c r="A20" s="277"/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</row>
    <row r="21" s="175" customFormat="true" ht="12.75" hidden="false" customHeight="false" outlineLevel="0" collapsed="false">
      <c r="A21" s="277"/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</row>
    <row r="22" s="175" customFormat="true" ht="12.75" hidden="false" customHeight="false" outlineLevel="0" collapsed="false">
      <c r="A22" s="277"/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</row>
    <row r="23" s="175" customFormat="true" ht="12.75" hidden="false" customHeight="false" outlineLevel="0" collapsed="false">
      <c r="A23" s="277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</row>
    <row r="24" s="175" customFormat="true" ht="12.75" hidden="false" customHeight="false" outlineLevel="0" collapsed="false">
      <c r="A24" s="277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</row>
    <row r="25" s="175" customFormat="true" ht="13.5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</row>
    <row r="26" s="175" customFormat="true" ht="12.75" hidden="false" customHeight="false" outlineLevel="0" collapsed="false">
      <c r="A26" s="277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</row>
    <row r="27" s="175" customFormat="true" ht="12.75" hidden="false" customHeight="false" outlineLevel="0" collapsed="false">
      <c r="A27" s="277"/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</row>
    <row r="28" s="175" customFormat="true" ht="12.75" hidden="false" customHeight="fals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</row>
    <row r="29" s="175" customFormat="true" ht="12.75" hidden="false" customHeight="false" outlineLevel="0" collapsed="false">
      <c r="A29" s="277"/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</row>
  </sheetData>
  <mergeCells count="1">
    <mergeCell ref="A1:N1"/>
  </mergeCells>
  <printOptions headings="false" gridLines="false" gridLinesSet="true" horizontalCentered="false" verticalCentered="false"/>
  <pageMargins left="0.5" right="0.329861111111111" top="0.190277777777778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4" min="2" style="0" width="7.7"/>
  </cols>
  <sheetData>
    <row r="1" customFormat="false" ht="18" hidden="false" customHeight="true" outlineLevel="0" collapsed="false">
      <c r="A1" s="169" t="s">
        <v>22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3" s="175" customFormat="true" ht="12.75" hidden="false" customHeight="false" outlineLevel="0" collapsed="false">
      <c r="A3" s="279" t="s">
        <v>228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60"/>
      <c r="O3" s="261"/>
    </row>
    <row r="4" s="175" customFormat="true" ht="12.75" hidden="false" customHeight="false" outlineLevel="0" collapsed="false">
      <c r="A4" s="241"/>
      <c r="B4" s="238" t="s">
        <v>41</v>
      </c>
      <c r="C4" s="238" t="s">
        <v>42</v>
      </c>
      <c r="D4" s="238" t="s">
        <v>43</v>
      </c>
      <c r="E4" s="238" t="s">
        <v>44</v>
      </c>
      <c r="F4" s="238" t="s">
        <v>45</v>
      </c>
      <c r="G4" s="238" t="s">
        <v>46</v>
      </c>
      <c r="H4" s="238" t="s">
        <v>47</v>
      </c>
      <c r="I4" s="238" t="s">
        <v>48</v>
      </c>
      <c r="J4" s="238" t="s">
        <v>49</v>
      </c>
      <c r="K4" s="238" t="s">
        <v>50</v>
      </c>
      <c r="L4" s="238" t="s">
        <v>51</v>
      </c>
      <c r="M4" s="238" t="s">
        <v>52</v>
      </c>
      <c r="N4" s="256" t="s">
        <v>108</v>
      </c>
      <c r="O4" s="280" t="s">
        <v>213</v>
      </c>
    </row>
    <row r="5" s="175" customFormat="true" ht="12.75" hidden="false" customHeight="false" outlineLevel="0" collapsed="false">
      <c r="A5" s="241" t="s">
        <v>214</v>
      </c>
      <c r="B5" s="263" t="n">
        <v>220</v>
      </c>
      <c r="C5" s="263" t="n">
        <v>255.25</v>
      </c>
      <c r="D5" s="263" t="n">
        <v>149.75</v>
      </c>
      <c r="E5" s="263" t="n">
        <v>107.75</v>
      </c>
      <c r="F5" s="263" t="n">
        <v>199</v>
      </c>
      <c r="G5" s="263" t="n">
        <v>198.25</v>
      </c>
      <c r="H5" s="263" t="n">
        <v>236</v>
      </c>
      <c r="I5" s="263" t="n">
        <v>181.5</v>
      </c>
      <c r="J5" s="263" t="n">
        <v>230</v>
      </c>
      <c r="K5" s="263"/>
      <c r="L5" s="263"/>
      <c r="M5" s="263"/>
      <c r="N5" s="264" t="n">
        <f aca="false">SUM(B5:M5)</f>
        <v>1777.5</v>
      </c>
      <c r="O5" s="265" t="n">
        <f aca="false">N5/$N$13</f>
        <v>0.189772060001068</v>
      </c>
    </row>
    <row r="6" s="175" customFormat="true" ht="12.75" hidden="false" customHeight="false" outlineLevel="0" collapsed="false">
      <c r="A6" s="241" t="s">
        <v>215</v>
      </c>
      <c r="B6" s="263" t="n">
        <v>496.5</v>
      </c>
      <c r="C6" s="263" t="n">
        <v>658.25</v>
      </c>
      <c r="D6" s="263" t="n">
        <v>274.5</v>
      </c>
      <c r="E6" s="263" t="n">
        <v>233.25</v>
      </c>
      <c r="F6" s="263" t="n">
        <v>463.75</v>
      </c>
      <c r="G6" s="263" t="n">
        <v>386.25</v>
      </c>
      <c r="H6" s="263" t="n">
        <v>625.5</v>
      </c>
      <c r="I6" s="263" t="n">
        <v>726.5</v>
      </c>
      <c r="J6" s="263" t="n">
        <v>501</v>
      </c>
      <c r="K6" s="263"/>
      <c r="L6" s="263"/>
      <c r="M6" s="263"/>
      <c r="N6" s="264" t="n">
        <f aca="false">SUM(B6:M6)</f>
        <v>4365.5</v>
      </c>
      <c r="O6" s="266" t="n">
        <f aca="false">N6/$N$13</f>
        <v>0.466075908824</v>
      </c>
    </row>
    <row r="7" s="175" customFormat="true" ht="12.75" hidden="false" customHeight="false" outlineLevel="0" collapsed="false">
      <c r="A7" s="241" t="s">
        <v>216</v>
      </c>
      <c r="B7" s="263" t="n">
        <v>49.5</v>
      </c>
      <c r="C7" s="263" t="n">
        <v>44</v>
      </c>
      <c r="D7" s="263" t="n">
        <v>427.75</v>
      </c>
      <c r="E7" s="263" t="n">
        <v>590.75</v>
      </c>
      <c r="F7" s="263" t="n">
        <v>24</v>
      </c>
      <c r="G7" s="263" t="n">
        <v>11</v>
      </c>
      <c r="H7" s="263" t="n">
        <v>0</v>
      </c>
      <c r="I7" s="263" t="n">
        <v>45</v>
      </c>
      <c r="J7" s="263" t="n">
        <v>158.25</v>
      </c>
      <c r="K7" s="263"/>
      <c r="L7" s="263"/>
      <c r="M7" s="263"/>
      <c r="N7" s="264" t="n">
        <f aca="false">SUM(B7:M7)</f>
        <v>1350.25</v>
      </c>
      <c r="O7" s="266" t="n">
        <f aca="false">N7/$N$13</f>
        <v>0.144157369348209</v>
      </c>
    </row>
    <row r="8" s="175" customFormat="true" ht="12.75" hidden="false" customHeight="false" outlineLevel="0" collapsed="false">
      <c r="A8" s="241" t="s">
        <v>217</v>
      </c>
      <c r="B8" s="263" t="n">
        <v>30.5</v>
      </c>
      <c r="C8" s="263" t="n">
        <v>20.75</v>
      </c>
      <c r="D8" s="263" t="n">
        <v>191</v>
      </c>
      <c r="E8" s="263" t="n">
        <v>209.75</v>
      </c>
      <c r="F8" s="263" t="n">
        <v>16</v>
      </c>
      <c r="G8" s="263" t="n">
        <v>16</v>
      </c>
      <c r="H8" s="263" t="n">
        <v>0</v>
      </c>
      <c r="I8" s="263" t="n">
        <v>9</v>
      </c>
      <c r="J8" s="263" t="n">
        <v>84.25</v>
      </c>
      <c r="K8" s="263"/>
      <c r="L8" s="263"/>
      <c r="M8" s="263"/>
      <c r="N8" s="264" t="n">
        <f aca="false">SUM(B8:M8)</f>
        <v>577.25</v>
      </c>
      <c r="O8" s="266" t="n">
        <f aca="false">N8/$N$13</f>
        <v>0.0616292104841723</v>
      </c>
    </row>
    <row r="9" s="175" customFormat="true" ht="12.75" hidden="false" customHeight="false" outlineLevel="0" collapsed="false">
      <c r="A9" s="241" t="s">
        <v>218</v>
      </c>
      <c r="B9" s="263" t="n">
        <v>122.25</v>
      </c>
      <c r="C9" s="263" t="n">
        <v>24</v>
      </c>
      <c r="D9" s="263" t="n">
        <v>5.5</v>
      </c>
      <c r="E9" s="263" t="n">
        <v>0</v>
      </c>
      <c r="F9" s="263" t="n">
        <v>67</v>
      </c>
      <c r="G9" s="263" t="n">
        <v>112</v>
      </c>
      <c r="H9" s="263" t="n">
        <v>40</v>
      </c>
      <c r="I9" s="263" t="n">
        <v>40</v>
      </c>
      <c r="J9" s="263" t="n">
        <v>38</v>
      </c>
      <c r="K9" s="263"/>
      <c r="L9" s="263"/>
      <c r="M9" s="263"/>
      <c r="N9" s="264" t="n">
        <f aca="false">SUM(B9:M9)</f>
        <v>448.75</v>
      </c>
      <c r="O9" s="266" t="n">
        <f aca="false">N9/$N$13</f>
        <v>0.0479101051620136</v>
      </c>
    </row>
    <row r="10" s="175" customFormat="true" ht="12.75" hidden="false" customHeight="false" outlineLevel="0" collapsed="false">
      <c r="A10" s="241" t="s">
        <v>207</v>
      </c>
      <c r="B10" s="263" t="n">
        <v>0</v>
      </c>
      <c r="C10" s="263" t="n">
        <v>54.5</v>
      </c>
      <c r="D10" s="263" t="n">
        <v>8</v>
      </c>
      <c r="E10" s="263" t="n">
        <v>16</v>
      </c>
      <c r="F10" s="263" t="n">
        <v>76</v>
      </c>
      <c r="G10" s="263" t="n">
        <v>0</v>
      </c>
      <c r="H10" s="263" t="n">
        <v>59</v>
      </c>
      <c r="I10" s="263" t="n">
        <v>34.5</v>
      </c>
      <c r="J10" s="263" t="n">
        <v>0</v>
      </c>
      <c r="K10" s="263"/>
      <c r="L10" s="263"/>
      <c r="M10" s="263"/>
      <c r="N10" s="264" t="n">
        <f aca="false">SUM(B10:M10)</f>
        <v>248</v>
      </c>
      <c r="O10" s="266" t="n">
        <f aca="false">N10/$N$13</f>
        <v>0.0264773394544387</v>
      </c>
    </row>
    <row r="11" s="175" customFormat="true" ht="12.75" hidden="false" customHeight="false" outlineLevel="0" collapsed="false">
      <c r="A11" s="241" t="s">
        <v>219</v>
      </c>
      <c r="B11" s="263" t="n">
        <v>19.75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3"/>
      <c r="L11" s="263"/>
      <c r="M11" s="263"/>
      <c r="N11" s="264" t="n">
        <f aca="false">SUM(B11:M11)</f>
        <v>19.75</v>
      </c>
      <c r="O11" s="266" t="n">
        <f aca="false">N11/$N$13</f>
        <v>0.00210857844445631</v>
      </c>
    </row>
    <row r="12" s="175" customFormat="true" ht="12.75" hidden="false" customHeight="false" outlineLevel="0" collapsed="false">
      <c r="A12" s="241" t="s">
        <v>220</v>
      </c>
      <c r="B12" s="267" t="n">
        <v>55.25</v>
      </c>
      <c r="C12" s="267" t="n">
        <v>24.5</v>
      </c>
      <c r="D12" s="267" t="n">
        <v>19</v>
      </c>
      <c r="E12" s="267" t="n">
        <v>28</v>
      </c>
      <c r="F12" s="267" t="n">
        <v>36.5</v>
      </c>
      <c r="G12" s="267" t="n">
        <v>227.25</v>
      </c>
      <c r="H12" s="267" t="n">
        <v>16</v>
      </c>
      <c r="I12" s="267" t="n">
        <v>74.5</v>
      </c>
      <c r="J12" s="267" t="n">
        <v>98.5</v>
      </c>
      <c r="K12" s="267"/>
      <c r="L12" s="267"/>
      <c r="M12" s="267"/>
      <c r="N12" s="268" t="n">
        <f aca="false">SUM(B12:M12)</f>
        <v>579.5</v>
      </c>
      <c r="O12" s="269" t="n">
        <f aca="false">N12/$N$13</f>
        <v>0.061869428281642</v>
      </c>
    </row>
    <row r="13" s="175" customFormat="true" ht="12.75" hidden="false" customHeight="false" outlineLevel="0" collapsed="false">
      <c r="A13" s="249" t="s">
        <v>108</v>
      </c>
      <c r="B13" s="250" t="n">
        <f aca="false">SUM(B5:B12)</f>
        <v>993.75</v>
      </c>
      <c r="C13" s="250" t="n">
        <f aca="false">SUM(C5:C12)</f>
        <v>1081.25</v>
      </c>
      <c r="D13" s="250" t="n">
        <f aca="false">SUM(D5:D12)</f>
        <v>1075.5</v>
      </c>
      <c r="E13" s="250" t="n">
        <f aca="false">SUM(E5:E12)</f>
        <v>1185.5</v>
      </c>
      <c r="F13" s="250" t="n">
        <f aca="false">SUM(F5:F12)</f>
        <v>882.25</v>
      </c>
      <c r="G13" s="250" t="n">
        <f aca="false">SUM(G5:G12)</f>
        <v>950.75</v>
      </c>
      <c r="H13" s="250" t="n">
        <f aca="false">SUM(H5:H12)</f>
        <v>976.5</v>
      </c>
      <c r="I13" s="250" t="n">
        <f aca="false">SUM(I5:I12)</f>
        <v>1111</v>
      </c>
      <c r="J13" s="250" t="n">
        <f aca="false">SUM(J5:J12)</f>
        <v>1110</v>
      </c>
      <c r="K13" s="250" t="n">
        <f aca="false">SUM(K5:K12)</f>
        <v>0</v>
      </c>
      <c r="L13" s="250" t="n">
        <f aca="false">SUM(L5:L12)</f>
        <v>0</v>
      </c>
      <c r="M13" s="250" t="n">
        <f aca="false">SUM(M5:M12)</f>
        <v>0</v>
      </c>
      <c r="N13" s="251" t="n">
        <f aca="false">SUM(N5:N12)</f>
        <v>9366.5</v>
      </c>
      <c r="O13" s="270" t="n">
        <f aca="false">SUM(O5:O12)</f>
        <v>1</v>
      </c>
    </row>
    <row r="14" s="175" customFormat="true" ht="12.75" hidden="false" customHeight="false" outlineLevel="0" collapsed="false">
      <c r="B14" s="253"/>
      <c r="C14" s="57"/>
    </row>
  </sheetData>
  <mergeCells count="1">
    <mergeCell ref="A1:N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false" hidden="true" outlineLevel="0" max="5" min="2" style="48" width="9.14"/>
    <col collapsed="false" customWidth="true" hidden="true" outlineLevel="0" max="6" min="6" style="0" width="9.06"/>
    <col collapsed="false" customWidth="false" hidden="true" outlineLevel="0" max="7" min="7" style="48" width="9.14"/>
    <col collapsed="false" customWidth="true" hidden="true" outlineLevel="0" max="9" min="8" style="0" width="9.06"/>
    <col collapsed="false" customWidth="false" hidden="true" outlineLevel="0" max="11" min="10" style="48" width="9.14"/>
    <col collapsed="false" customWidth="true" hidden="true" outlineLevel="0" max="12" min="12" style="48" width="9.7"/>
    <col collapsed="false" customWidth="true" hidden="true" outlineLevel="0" max="29" min="13" style="0" width="9.06"/>
    <col collapsed="false" customWidth="true" hidden="false" outlineLevel="0" max="40" min="40" style="281" width="8.85"/>
  </cols>
  <sheetData>
    <row r="1" s="284" customFormat="true" ht="20.25" hidden="false" customHeight="false" outlineLevel="0" collapsed="false">
      <c r="A1" s="282" t="s">
        <v>22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3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</row>
    <row r="2" s="284" customFormat="true" ht="12.75" hidden="false" customHeight="false" outlineLevel="0" collapsed="false">
      <c r="B2" s="283"/>
      <c r="C2" s="283"/>
      <c r="D2" s="283"/>
      <c r="E2" s="283"/>
      <c r="G2" s="283"/>
      <c r="J2" s="283"/>
      <c r="K2" s="283"/>
      <c r="L2" s="283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</row>
    <row r="3" customFormat="false" ht="15" hidden="false" customHeight="true" outlineLevel="0" collapsed="false">
      <c r="A3" s="286" t="s">
        <v>230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51"/>
    </row>
    <row r="4" s="117" customFormat="true" ht="20.1" hidden="false" customHeight="true" outlineLevel="0" collapsed="false">
      <c r="A4" s="287" t="s">
        <v>231</v>
      </c>
      <c r="B4" s="288" t="s">
        <v>232</v>
      </c>
      <c r="C4" s="289" t="s">
        <v>233</v>
      </c>
      <c r="D4" s="290" t="s">
        <v>234</v>
      </c>
      <c r="E4" s="290" t="s">
        <v>235</v>
      </c>
      <c r="F4" s="290" t="s">
        <v>236</v>
      </c>
      <c r="G4" s="290" t="s">
        <v>237</v>
      </c>
      <c r="H4" s="290" t="s">
        <v>238</v>
      </c>
      <c r="I4" s="290" t="s">
        <v>239</v>
      </c>
      <c r="J4" s="290" t="s">
        <v>240</v>
      </c>
      <c r="K4" s="290" t="s">
        <v>241</v>
      </c>
      <c r="L4" s="291" t="s">
        <v>242</v>
      </c>
      <c r="M4" s="292" t="s">
        <v>243</v>
      </c>
      <c r="N4" s="292" t="s">
        <v>244</v>
      </c>
      <c r="O4" s="292" t="s">
        <v>245</v>
      </c>
      <c r="P4" s="117" t="s">
        <v>246</v>
      </c>
      <c r="Q4" s="117" t="s">
        <v>247</v>
      </c>
      <c r="R4" s="117" t="s">
        <v>248</v>
      </c>
      <c r="S4" s="117" t="s">
        <v>249</v>
      </c>
      <c r="T4" s="117" t="s">
        <v>250</v>
      </c>
      <c r="U4" s="117" t="s">
        <v>251</v>
      </c>
      <c r="V4" s="117" t="s">
        <v>252</v>
      </c>
      <c r="W4" s="117" t="s">
        <v>253</v>
      </c>
      <c r="X4" s="117" t="s">
        <v>254</v>
      </c>
      <c r="Y4" s="117" t="s">
        <v>255</v>
      </c>
      <c r="Z4" s="117" t="s">
        <v>256</v>
      </c>
      <c r="AA4" s="117" t="s">
        <v>257</v>
      </c>
      <c r="AB4" s="117" t="s">
        <v>258</v>
      </c>
      <c r="AC4" s="117" t="s">
        <v>259</v>
      </c>
      <c r="AD4" s="117" t="s">
        <v>260</v>
      </c>
      <c r="AE4" s="293" t="s">
        <v>261</v>
      </c>
      <c r="AF4" s="117" t="s">
        <v>262</v>
      </c>
      <c r="AG4" s="293" t="s">
        <v>263</v>
      </c>
      <c r="AH4" s="293" t="s">
        <v>264</v>
      </c>
      <c r="AI4" s="117" t="s">
        <v>265</v>
      </c>
      <c r="AJ4" s="117" t="s">
        <v>266</v>
      </c>
      <c r="AK4" s="117" t="s">
        <v>267</v>
      </c>
      <c r="AL4" s="293" t="s">
        <v>268</v>
      </c>
      <c r="AM4" s="293" t="s">
        <v>269</v>
      </c>
      <c r="AN4" s="102" t="s">
        <v>270</v>
      </c>
    </row>
    <row r="5" s="298" customFormat="true" ht="20.1" hidden="false" customHeight="true" outlineLevel="0" collapsed="false">
      <c r="A5" s="294" t="s">
        <v>271</v>
      </c>
      <c r="B5" s="295" t="n">
        <v>102</v>
      </c>
      <c r="C5" s="295" t="n">
        <v>88</v>
      </c>
      <c r="D5" s="295" t="n">
        <v>35</v>
      </c>
      <c r="E5" s="295" t="n">
        <v>11</v>
      </c>
      <c r="F5" s="294" t="n">
        <v>108</v>
      </c>
      <c r="G5" s="295" t="n">
        <v>46</v>
      </c>
      <c r="H5" s="294" t="n">
        <v>11</v>
      </c>
      <c r="I5" s="294" t="n">
        <v>17</v>
      </c>
      <c r="J5" s="295" t="n">
        <v>15</v>
      </c>
      <c r="K5" s="295" t="n">
        <v>19</v>
      </c>
      <c r="L5" s="296" t="n">
        <v>11</v>
      </c>
      <c r="M5" s="297" t="n">
        <v>43</v>
      </c>
      <c r="N5" s="298" t="n">
        <v>18</v>
      </c>
      <c r="O5" s="298" t="n">
        <v>53</v>
      </c>
      <c r="P5" s="298" t="n">
        <v>62</v>
      </c>
      <c r="Q5" s="298" t="n">
        <v>47</v>
      </c>
      <c r="R5" s="298" t="n">
        <v>32</v>
      </c>
      <c r="S5" s="298" t="n">
        <v>8</v>
      </c>
      <c r="T5" s="298" t="n">
        <v>46</v>
      </c>
      <c r="U5" s="298" t="n">
        <v>153</v>
      </c>
      <c r="V5" s="298" t="n">
        <v>0</v>
      </c>
      <c r="W5" s="298" t="n">
        <v>0</v>
      </c>
      <c r="X5" s="298" t="n">
        <v>0</v>
      </c>
      <c r="Y5" s="298" t="n">
        <v>0</v>
      </c>
      <c r="Z5" s="298" t="n">
        <v>0</v>
      </c>
      <c r="AA5" s="298" t="n">
        <v>4</v>
      </c>
      <c r="AB5" s="298" t="n">
        <v>0</v>
      </c>
      <c r="AC5" s="298" t="n">
        <v>0</v>
      </c>
      <c r="AD5" s="298" t="n">
        <v>2</v>
      </c>
      <c r="AE5" s="298" t="n">
        <v>1009</v>
      </c>
      <c r="AF5" s="298" t="n">
        <v>235</v>
      </c>
      <c r="AG5" s="298" t="n">
        <v>86</v>
      </c>
      <c r="AH5" s="298" t="n">
        <v>23</v>
      </c>
      <c r="AI5" s="298" t="n">
        <v>292</v>
      </c>
      <c r="AJ5" s="298" t="n">
        <v>96</v>
      </c>
      <c r="AK5" s="298" t="n">
        <v>264</v>
      </c>
      <c r="AL5" s="298" t="n">
        <v>158</v>
      </c>
      <c r="AM5" s="298" t="n">
        <v>175</v>
      </c>
      <c r="AN5" s="299" t="n">
        <v>75</v>
      </c>
    </row>
    <row r="6" customFormat="false" ht="12.75" hidden="false" customHeight="false" outlineLevel="0" collapsed="false">
      <c r="A6" s="300"/>
      <c r="B6" s="301"/>
      <c r="C6" s="301"/>
      <c r="D6" s="301"/>
      <c r="E6" s="301"/>
      <c r="F6" s="302"/>
      <c r="G6" s="301"/>
      <c r="H6" s="302"/>
      <c r="I6" s="302"/>
      <c r="J6" s="301"/>
      <c r="K6" s="301"/>
      <c r="L6" s="51"/>
      <c r="M6" s="48"/>
    </row>
    <row r="7" customFormat="false" ht="12.75" hidden="false" customHeight="false" outlineLevel="0" collapsed="false">
      <c r="B7" s="301"/>
      <c r="C7" s="301"/>
      <c r="D7" s="301"/>
      <c r="E7" s="301"/>
      <c r="F7" s="302"/>
      <c r="G7" s="301"/>
      <c r="H7" s="302"/>
      <c r="I7" s="302"/>
      <c r="J7" s="301"/>
      <c r="K7" s="301"/>
      <c r="L7" s="303"/>
      <c r="M7" s="304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305"/>
    </row>
    <row r="8" s="310" customFormat="true" ht="32.25" hidden="false" customHeight="true" outlineLevel="0" collapsed="false">
      <c r="A8" s="306" t="s">
        <v>272</v>
      </c>
      <c r="B8" s="307" t="n">
        <f aca="false">SUM(B5-B12)</f>
        <v>63</v>
      </c>
      <c r="C8" s="307" t="n">
        <f aca="false">SUM(C5-C12)</f>
        <v>27</v>
      </c>
      <c r="D8" s="307" t="n">
        <f aca="false">SUM(D5-D12)</f>
        <v>17</v>
      </c>
      <c r="E8" s="307" t="n">
        <f aca="false">SUM(E5-E12)</f>
        <v>10</v>
      </c>
      <c r="F8" s="308" t="n">
        <f aca="false">SUM(F5-F12)</f>
        <v>54</v>
      </c>
      <c r="G8" s="307" t="n">
        <v>31</v>
      </c>
      <c r="H8" s="308" t="n">
        <f aca="false">SUM(H5-H12)</f>
        <v>3</v>
      </c>
      <c r="I8" s="308" t="n">
        <f aca="false">SUM(I5-I12)</f>
        <v>9</v>
      </c>
      <c r="J8" s="307" t="n">
        <v>7</v>
      </c>
      <c r="K8" s="307" t="n">
        <v>13</v>
      </c>
      <c r="L8" s="309" t="n">
        <v>11</v>
      </c>
      <c r="M8" s="309" t="n">
        <v>25</v>
      </c>
      <c r="N8" s="310" t="n">
        <v>5</v>
      </c>
      <c r="O8" s="310" t="n">
        <v>28</v>
      </c>
      <c r="P8" s="310" t="n">
        <v>16</v>
      </c>
      <c r="Q8" s="310" t="n">
        <v>13</v>
      </c>
      <c r="R8" s="310" t="n">
        <v>13</v>
      </c>
      <c r="S8" s="310" t="n">
        <v>7</v>
      </c>
      <c r="T8" s="310" t="n">
        <v>19</v>
      </c>
      <c r="U8" s="310" t="n">
        <v>103</v>
      </c>
      <c r="V8" s="310" t="n">
        <v>0</v>
      </c>
      <c r="W8" s="310" t="n">
        <v>0</v>
      </c>
      <c r="X8" s="310" t="n">
        <v>0</v>
      </c>
      <c r="Y8" s="310" t="n">
        <v>0</v>
      </c>
      <c r="Z8" s="310" t="n">
        <v>0</v>
      </c>
      <c r="AA8" s="310" t="n">
        <v>0</v>
      </c>
      <c r="AB8" s="310" t="n">
        <v>0</v>
      </c>
      <c r="AC8" s="310" t="n">
        <v>0</v>
      </c>
      <c r="AD8" s="310" t="n">
        <v>4</v>
      </c>
      <c r="AE8" s="310" t="n">
        <v>673</v>
      </c>
      <c r="AF8" s="310" t="n">
        <v>123</v>
      </c>
      <c r="AG8" s="310" t="n">
        <v>42</v>
      </c>
      <c r="AI8" s="310" t="n">
        <v>163</v>
      </c>
      <c r="AJ8" s="310" t="n">
        <v>0</v>
      </c>
      <c r="AK8" s="310" t="n">
        <v>49</v>
      </c>
      <c r="AL8" s="310" t="n">
        <v>55</v>
      </c>
      <c r="AM8" s="310" t="n">
        <v>57</v>
      </c>
      <c r="AN8" s="309" t="n">
        <v>11</v>
      </c>
    </row>
    <row r="9" s="313" customFormat="true" ht="15.75" hidden="false" customHeight="false" outlineLevel="0" collapsed="false">
      <c r="A9" s="300"/>
      <c r="B9" s="301"/>
      <c r="C9" s="301"/>
      <c r="D9" s="301"/>
      <c r="E9" s="301"/>
      <c r="F9" s="302"/>
      <c r="G9" s="301"/>
      <c r="H9" s="302"/>
      <c r="I9" s="302"/>
      <c r="J9" s="301"/>
      <c r="K9" s="301"/>
      <c r="L9" s="311"/>
      <c r="M9" s="312"/>
      <c r="AN9" s="314"/>
    </row>
    <row r="10" s="320" customFormat="true" ht="30.75" hidden="false" customHeight="false" outlineLevel="0" collapsed="false">
      <c r="A10" s="315" t="s">
        <v>273</v>
      </c>
      <c r="B10" s="316"/>
      <c r="C10" s="316"/>
      <c r="D10" s="316"/>
      <c r="E10" s="316"/>
      <c r="F10" s="317"/>
      <c r="G10" s="316"/>
      <c r="H10" s="317"/>
      <c r="I10" s="317"/>
      <c r="J10" s="316"/>
      <c r="K10" s="316"/>
      <c r="L10" s="318"/>
      <c r="M10" s="319"/>
      <c r="AN10" s="321"/>
    </row>
    <row r="11" s="320" customFormat="true" ht="20.1" hidden="false" customHeight="true" outlineLevel="0" collapsed="false">
      <c r="A11" s="322" t="s">
        <v>231</v>
      </c>
      <c r="B11" s="323" t="s">
        <v>274</v>
      </c>
      <c r="C11" s="316" t="s">
        <v>275</v>
      </c>
      <c r="D11" s="316" t="s">
        <v>276</v>
      </c>
      <c r="E11" s="316" t="s">
        <v>236</v>
      </c>
      <c r="F11" s="317" t="s">
        <v>277</v>
      </c>
      <c r="G11" s="316" t="s">
        <v>238</v>
      </c>
      <c r="H11" s="317" t="s">
        <v>239</v>
      </c>
      <c r="I11" s="317" t="s">
        <v>278</v>
      </c>
      <c r="J11" s="316" t="s">
        <v>279</v>
      </c>
      <c r="K11" s="316" t="s">
        <v>280</v>
      </c>
      <c r="L11" s="318" t="s">
        <v>281</v>
      </c>
      <c r="M11" s="319" t="s">
        <v>244</v>
      </c>
      <c r="N11" s="319" t="s">
        <v>282</v>
      </c>
      <c r="O11" s="320" t="s">
        <v>283</v>
      </c>
      <c r="P11" s="320" t="s">
        <v>284</v>
      </c>
      <c r="Q11" s="320" t="s">
        <v>285</v>
      </c>
      <c r="R11" s="320" t="s">
        <v>286</v>
      </c>
      <c r="S11" s="320" t="s">
        <v>287</v>
      </c>
      <c r="T11" s="320" t="s">
        <v>288</v>
      </c>
      <c r="U11" s="320" t="s">
        <v>289</v>
      </c>
      <c r="V11" s="320" t="s">
        <v>252</v>
      </c>
      <c r="W11" s="320" t="s">
        <v>253</v>
      </c>
      <c r="X11" s="320" t="s">
        <v>254</v>
      </c>
      <c r="Y11" s="320" t="s">
        <v>255</v>
      </c>
      <c r="Z11" s="320" t="s">
        <v>256</v>
      </c>
      <c r="AA11" s="320" t="s">
        <v>290</v>
      </c>
      <c r="AB11" s="320" t="s">
        <v>258</v>
      </c>
      <c r="AC11" s="320" t="s">
        <v>259</v>
      </c>
      <c r="AD11" s="320" t="s">
        <v>290</v>
      </c>
      <c r="AE11" s="320" t="s">
        <v>291</v>
      </c>
      <c r="AF11" s="324" t="s">
        <v>292</v>
      </c>
      <c r="AG11" s="324" t="s">
        <v>293</v>
      </c>
      <c r="AI11" s="320" t="s">
        <v>294</v>
      </c>
      <c r="AJ11" s="324" t="s">
        <v>266</v>
      </c>
      <c r="AK11" s="320" t="s">
        <v>295</v>
      </c>
      <c r="AL11" s="324" t="s">
        <v>296</v>
      </c>
      <c r="AM11" s="320" t="s">
        <v>297</v>
      </c>
      <c r="AN11" s="324" t="s">
        <v>298</v>
      </c>
    </row>
    <row r="12" customFormat="false" ht="20.1" hidden="false" customHeight="true" outlineLevel="0" collapsed="false">
      <c r="A12" s="300" t="s">
        <v>271</v>
      </c>
      <c r="B12" s="301" t="n">
        <v>39</v>
      </c>
      <c r="C12" s="301" t="n">
        <v>61</v>
      </c>
      <c r="D12" s="301" t="n">
        <v>18</v>
      </c>
      <c r="E12" s="301" t="n">
        <v>1</v>
      </c>
      <c r="F12" s="302" t="n">
        <v>54</v>
      </c>
      <c r="G12" s="301" t="n">
        <v>17</v>
      </c>
      <c r="H12" s="302" t="n">
        <v>8</v>
      </c>
      <c r="I12" s="302" t="n">
        <v>8</v>
      </c>
      <c r="J12" s="301" t="n">
        <v>8</v>
      </c>
      <c r="K12" s="301" t="n">
        <v>6</v>
      </c>
      <c r="L12" s="51" t="n">
        <v>0</v>
      </c>
      <c r="M12" s="48" t="n">
        <v>18</v>
      </c>
      <c r="N12" s="0" t="n">
        <v>13</v>
      </c>
      <c r="O12" s="0" t="n">
        <v>25</v>
      </c>
      <c r="P12" s="0" t="n">
        <v>46</v>
      </c>
      <c r="Q12" s="0" t="n">
        <v>29</v>
      </c>
      <c r="R12" s="0" t="n">
        <v>19</v>
      </c>
      <c r="S12" s="0" t="n">
        <v>1</v>
      </c>
      <c r="T12" s="0" t="n">
        <v>27</v>
      </c>
      <c r="U12" s="0" t="n">
        <v>5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2</v>
      </c>
      <c r="AB12" s="0" t="n">
        <v>0</v>
      </c>
      <c r="AC12" s="0" t="n">
        <v>0</v>
      </c>
      <c r="AD12" s="0" t="n">
        <v>2</v>
      </c>
      <c r="AE12" s="0" t="n">
        <v>336</v>
      </c>
      <c r="AF12" s="0" t="n">
        <v>112</v>
      </c>
      <c r="AG12" s="0" t="n">
        <v>44</v>
      </c>
      <c r="AI12" s="0" t="n">
        <v>129</v>
      </c>
      <c r="AJ12" s="0" t="n">
        <v>184</v>
      </c>
      <c r="AK12" s="0" t="n">
        <v>203</v>
      </c>
      <c r="AL12" s="0" t="n">
        <v>108</v>
      </c>
      <c r="AM12" s="0" t="n">
        <v>117</v>
      </c>
      <c r="AN12" s="325" t="n">
        <v>48</v>
      </c>
    </row>
    <row r="13" customFormat="false" ht="12.75" hidden="false" customHeight="false" outlineLevel="0" collapsed="false">
      <c r="A13" s="300"/>
      <c r="B13" s="301"/>
      <c r="C13" s="301"/>
      <c r="D13" s="301"/>
      <c r="E13" s="301"/>
      <c r="F13" s="302"/>
      <c r="G13" s="301"/>
      <c r="H13" s="302"/>
      <c r="I13" s="302"/>
      <c r="J13" s="301"/>
      <c r="K13" s="301"/>
      <c r="L13" s="51"/>
      <c r="M13" s="48"/>
    </row>
    <row r="14" s="329" customFormat="true" ht="32.25" hidden="false" customHeight="true" outlineLevel="0" collapsed="false">
      <c r="A14" s="326" t="s">
        <v>299</v>
      </c>
      <c r="B14" s="327" t="n">
        <v>39</v>
      </c>
      <c r="C14" s="327" t="n">
        <v>61</v>
      </c>
      <c r="D14" s="327" t="n">
        <v>18</v>
      </c>
      <c r="E14" s="327" t="n">
        <v>1</v>
      </c>
      <c r="F14" s="326" t="n">
        <v>54</v>
      </c>
      <c r="G14" s="327" t="n">
        <v>17</v>
      </c>
      <c r="H14" s="326" t="n">
        <v>7</v>
      </c>
      <c r="I14" s="326" t="n">
        <v>8</v>
      </c>
      <c r="J14" s="327" t="n">
        <v>8</v>
      </c>
      <c r="K14" s="327" t="n">
        <v>5</v>
      </c>
      <c r="L14" s="328" t="n">
        <v>0</v>
      </c>
      <c r="M14" s="328" t="n">
        <v>14</v>
      </c>
      <c r="N14" s="329" t="n">
        <v>9</v>
      </c>
      <c r="O14" s="329" t="n">
        <v>12</v>
      </c>
      <c r="P14" s="329" t="n">
        <v>29</v>
      </c>
      <c r="Q14" s="329" t="n">
        <v>11</v>
      </c>
      <c r="R14" s="329" t="n">
        <v>12</v>
      </c>
      <c r="S14" s="329" t="n">
        <v>0</v>
      </c>
      <c r="T14" s="329" t="n">
        <v>5</v>
      </c>
      <c r="U14" s="329" t="n">
        <v>29</v>
      </c>
      <c r="V14" s="329" t="n">
        <v>0</v>
      </c>
      <c r="W14" s="329" t="n">
        <v>0</v>
      </c>
      <c r="X14" s="329" t="n">
        <v>0</v>
      </c>
      <c r="Y14" s="329" t="n">
        <v>0</v>
      </c>
      <c r="Z14" s="329" t="n">
        <v>0</v>
      </c>
      <c r="AA14" s="329" t="n">
        <v>0</v>
      </c>
      <c r="AB14" s="329" t="n">
        <v>0</v>
      </c>
      <c r="AC14" s="329" t="n">
        <v>0</v>
      </c>
      <c r="AD14" s="329" t="n">
        <v>0</v>
      </c>
      <c r="AE14" s="329" t="n">
        <v>235</v>
      </c>
      <c r="AF14" s="329" t="n">
        <v>86</v>
      </c>
      <c r="AG14" s="329" t="n">
        <v>27</v>
      </c>
      <c r="AI14" s="329" t="n">
        <v>33</v>
      </c>
      <c r="AJ14" s="329" t="n">
        <v>80</v>
      </c>
      <c r="AK14" s="329" t="n">
        <v>155</v>
      </c>
      <c r="AL14" s="329" t="n">
        <v>33</v>
      </c>
      <c r="AM14" s="329" t="n">
        <v>73</v>
      </c>
      <c r="AN14" s="330"/>
    </row>
    <row r="15" customFormat="false" ht="12.75" hidden="false" customHeight="false" outlineLevel="0" collapsed="false">
      <c r="A15" s="300"/>
      <c r="B15" s="301"/>
      <c r="C15" s="301"/>
      <c r="D15" s="301"/>
      <c r="E15" s="301"/>
      <c r="F15" s="302"/>
      <c r="G15" s="301"/>
      <c r="H15" s="302"/>
      <c r="I15" s="302"/>
      <c r="J15" s="301"/>
      <c r="K15" s="301"/>
      <c r="L15" s="51"/>
      <c r="M15" s="48"/>
    </row>
    <row r="16" s="310" customFormat="true" ht="32.25" hidden="false" customHeight="true" outlineLevel="0" collapsed="false">
      <c r="A16" s="326" t="s">
        <v>300</v>
      </c>
      <c r="B16" s="327" t="n">
        <f aca="false">SUM(B12-B14)</f>
        <v>0</v>
      </c>
      <c r="C16" s="327" t="n">
        <f aca="false">SUM(C12-C14)</f>
        <v>0</v>
      </c>
      <c r="D16" s="327" t="n">
        <f aca="false">SUM(D12-D14)</f>
        <v>0</v>
      </c>
      <c r="E16" s="327" t="n">
        <f aca="false">SUM(E12-E14)</f>
        <v>0</v>
      </c>
      <c r="F16" s="326" t="n">
        <f aca="false">SUM(F12-F14)</f>
        <v>0</v>
      </c>
      <c r="G16" s="327" t="n">
        <f aca="false">SUM(G12-G14)</f>
        <v>0</v>
      </c>
      <c r="H16" s="326" t="n">
        <f aca="false">SUM(H12-H14)</f>
        <v>1</v>
      </c>
      <c r="I16" s="326" t="n">
        <f aca="false">SUM(I12-I14)</f>
        <v>0</v>
      </c>
      <c r="J16" s="327" t="n">
        <f aca="false">SUM(J12-J14)</f>
        <v>0</v>
      </c>
      <c r="K16" s="327" t="n">
        <v>1</v>
      </c>
      <c r="L16" s="309" t="n">
        <v>0</v>
      </c>
      <c r="M16" s="309" t="n">
        <v>4</v>
      </c>
      <c r="N16" s="310" t="n">
        <v>4</v>
      </c>
      <c r="O16" s="310" t="n">
        <v>13</v>
      </c>
      <c r="P16" s="310" t="n">
        <v>17</v>
      </c>
      <c r="Q16" s="310" t="n">
        <v>18</v>
      </c>
      <c r="R16" s="310" t="n">
        <v>0</v>
      </c>
      <c r="S16" s="310" t="n">
        <v>0</v>
      </c>
      <c r="T16" s="310" t="n">
        <v>22</v>
      </c>
      <c r="U16" s="310" t="n">
        <v>21</v>
      </c>
      <c r="V16" s="310" t="n">
        <v>0</v>
      </c>
      <c r="W16" s="310" t="n">
        <v>0</v>
      </c>
      <c r="X16" s="310" t="n">
        <v>0</v>
      </c>
      <c r="Y16" s="310" t="n">
        <v>0</v>
      </c>
      <c r="Z16" s="310" t="n">
        <v>0</v>
      </c>
      <c r="AB16" s="310" t="n">
        <v>0</v>
      </c>
      <c r="AC16" s="310" t="n">
        <v>0</v>
      </c>
      <c r="AD16" s="310" t="n">
        <v>2</v>
      </c>
      <c r="AE16" s="310" t="n">
        <v>101</v>
      </c>
      <c r="AF16" s="310" t="n">
        <v>26</v>
      </c>
      <c r="AG16" s="310" t="n">
        <v>17</v>
      </c>
      <c r="AI16" s="310" t="n">
        <v>0</v>
      </c>
      <c r="AJ16" s="310" t="n">
        <v>0</v>
      </c>
      <c r="AK16" s="310" t="n">
        <v>48</v>
      </c>
      <c r="AL16" s="310" t="n">
        <v>75</v>
      </c>
      <c r="AM16" s="310" t="n">
        <v>44</v>
      </c>
      <c r="AN16" s="331"/>
    </row>
    <row r="17" s="313" customFormat="true" ht="15.75" hidden="false" customHeight="false" outlineLevel="0" collapsed="false">
      <c r="A17" s="54"/>
      <c r="B17" s="51"/>
      <c r="C17" s="51"/>
      <c r="D17" s="51"/>
      <c r="E17" s="51"/>
      <c r="F17" s="54"/>
      <c r="G17" s="51"/>
      <c r="H17" s="54"/>
      <c r="I17" s="54"/>
      <c r="J17" s="51"/>
      <c r="K17" s="51"/>
      <c r="L17" s="311"/>
      <c r="AN17" s="314"/>
    </row>
    <row r="18" customFormat="false" ht="12.75" hidden="false" customHeight="false" outlineLevel="0" collapsed="false">
      <c r="A18" s="54"/>
      <c r="B18" s="51"/>
      <c r="C18" s="51"/>
      <c r="D18" s="51"/>
      <c r="E18" s="51"/>
      <c r="F18" s="54"/>
      <c r="G18" s="51"/>
      <c r="H18" s="54"/>
      <c r="I18" s="54"/>
      <c r="J18" s="51"/>
      <c r="K18" s="51"/>
      <c r="L18" s="51"/>
    </row>
    <row r="19" customFormat="false" ht="12.75" hidden="false" customHeight="false" outlineLevel="0" collapsed="false">
      <c r="A19" s="54"/>
      <c r="B19" s="51"/>
      <c r="C19" s="51"/>
      <c r="D19" s="51"/>
      <c r="E19" s="51"/>
      <c r="F19" s="54"/>
      <c r="G19" s="51"/>
      <c r="H19" s="54"/>
      <c r="I19" s="54"/>
      <c r="J19" s="51"/>
      <c r="K19" s="51"/>
      <c r="L19" s="51"/>
    </row>
  </sheetData>
  <mergeCells count="1">
    <mergeCell ref="A3:K3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2" customFormat="false" ht="38.25" hidden="false" customHeight="false" outlineLevel="0" collapsed="false">
      <c r="A2" s="332" t="s">
        <v>301</v>
      </c>
      <c r="B2" s="332" t="s">
        <v>302</v>
      </c>
    </row>
    <row r="3" customFormat="false" ht="12.75" hidden="false" customHeight="false" outlineLevel="0" collapsed="false">
      <c r="A3" s="333" t="n">
        <v>2342</v>
      </c>
      <c r="B3" s="333" t="n">
        <v>2500</v>
      </c>
    </row>
    <row r="4" customFormat="false" ht="38.25" hidden="false" customHeight="false" outlineLevel="0" collapsed="false">
      <c r="A4" s="332" t="s">
        <v>303</v>
      </c>
      <c r="B4" s="332" t="s">
        <v>304</v>
      </c>
    </row>
    <row r="5" customFormat="false" ht="229.5" hidden="false" customHeight="false" outlineLevel="0" collapsed="false">
      <c r="A5" s="333" t="e">
        <f aca="false">(B2-A2)/ABS(A2)</f>
        <v>#VALUE!</v>
      </c>
      <c r="B5" s="333" t="s">
        <v>305</v>
      </c>
    </row>
    <row r="6" customFormat="false" ht="12.75" hidden="false" customHeight="false" outlineLevel="0" collapsed="false">
      <c r="A6" s="334"/>
      <c r="B6" s="334"/>
    </row>
    <row r="7" customFormat="false" ht="63.75" hidden="false" customHeight="true" outlineLevel="0" collapsed="false">
      <c r="A7" s="334" t="s">
        <v>306</v>
      </c>
      <c r="B7" s="334"/>
    </row>
    <row r="8" customFormat="false" ht="25.5" hidden="false" customHeight="true" outlineLevel="0" collapsed="false">
      <c r="A8" s="335" t="s">
        <v>307</v>
      </c>
      <c r="B8" s="335"/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1" min="10" style="0" width="7.28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54" width="8.28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55" t="s">
        <v>4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Q3" s="56"/>
    </row>
    <row r="4" s="57" customFormat="true" ht="12.75" hidden="false" customHeight="false" outlineLevel="0" collapsed="false">
      <c r="E4" s="58" t="s">
        <v>41</v>
      </c>
      <c r="F4" s="58" t="s">
        <v>42</v>
      </c>
      <c r="G4" s="58" t="s">
        <v>43</v>
      </c>
      <c r="H4" s="58" t="s">
        <v>44</v>
      </c>
      <c r="I4" s="58" t="s">
        <v>45</v>
      </c>
      <c r="J4" s="58" t="s">
        <v>46</v>
      </c>
      <c r="K4" s="58" t="s">
        <v>47</v>
      </c>
      <c r="L4" s="58" t="s">
        <v>48</v>
      </c>
      <c r="M4" s="58" t="s">
        <v>49</v>
      </c>
      <c r="N4" s="58" t="s">
        <v>50</v>
      </c>
      <c r="O4" s="58" t="s">
        <v>51</v>
      </c>
      <c r="P4" s="58" t="s">
        <v>52</v>
      </c>
      <c r="Q4" s="59" t="s">
        <v>53</v>
      </c>
      <c r="R4" s="60" t="s">
        <v>54</v>
      </c>
    </row>
    <row r="5" customFormat="false" ht="12.75" hidden="false" customHeight="false" outlineLevel="0" collapsed="false">
      <c r="Q5" s="61"/>
    </row>
    <row r="6" customFormat="false" ht="12.75" hidden="false" customHeight="false" outlineLevel="0" collapsed="false">
      <c r="A6" s="0" t="s">
        <v>55</v>
      </c>
      <c r="E6" s="0" t="n">
        <v>46</v>
      </c>
      <c r="F6" s="0" t="n">
        <v>54</v>
      </c>
      <c r="G6" s="0" t="n">
        <v>47</v>
      </c>
      <c r="H6" s="0" t="n">
        <v>44</v>
      </c>
      <c r="I6" s="0" t="n">
        <v>42</v>
      </c>
      <c r="J6" s="0" t="n">
        <v>55</v>
      </c>
      <c r="K6" s="0" t="n">
        <v>62</v>
      </c>
      <c r="L6" s="0" t="n">
        <v>31</v>
      </c>
      <c r="M6" s="0" t="n">
        <v>72</v>
      </c>
      <c r="Q6" s="61" t="n">
        <f aca="false">SUM(E6:P6)</f>
        <v>453</v>
      </c>
      <c r="R6" s="62" t="n">
        <f aca="false">AVERAGE(E6:P6)</f>
        <v>50.3333333333333</v>
      </c>
    </row>
    <row r="7" customFormat="false" ht="12.75" hidden="false" customHeight="false" outlineLevel="0" collapsed="false">
      <c r="A7" s="0" t="s">
        <v>56</v>
      </c>
      <c r="E7" s="0" t="n">
        <v>84</v>
      </c>
      <c r="F7" s="0" t="n">
        <v>122</v>
      </c>
      <c r="G7" s="0" t="n">
        <v>85</v>
      </c>
      <c r="H7" s="0" t="n">
        <v>41</v>
      </c>
      <c r="I7" s="0" t="n">
        <v>51</v>
      </c>
      <c r="J7" s="0" t="n">
        <v>63</v>
      </c>
      <c r="K7" s="0" t="n">
        <v>86</v>
      </c>
      <c r="L7" s="0" t="n">
        <v>81</v>
      </c>
      <c r="M7" s="0" t="n">
        <v>92</v>
      </c>
      <c r="Q7" s="61" t="n">
        <f aca="false">SUM(E7:P7)</f>
        <v>705</v>
      </c>
      <c r="R7" s="62" t="n">
        <f aca="false">AVERAGE(E7:P7)</f>
        <v>78.3333333333333</v>
      </c>
    </row>
    <row r="8" customFormat="false" ht="12.75" hidden="false" customHeight="false" outlineLevel="0" collapsed="false">
      <c r="A8" s="0" t="s">
        <v>57</v>
      </c>
      <c r="E8" s="0" t="n">
        <v>69</v>
      </c>
      <c r="F8" s="0" t="n">
        <v>67</v>
      </c>
      <c r="G8" s="0" t="n">
        <v>76</v>
      </c>
      <c r="H8" s="0" t="n">
        <v>68</v>
      </c>
      <c r="I8" s="0" t="n">
        <v>79</v>
      </c>
      <c r="J8" s="0" t="n">
        <v>77</v>
      </c>
      <c r="K8" s="0" t="n">
        <v>55</v>
      </c>
      <c r="L8" s="0" t="n">
        <v>58</v>
      </c>
      <c r="M8" s="0" t="n">
        <v>62</v>
      </c>
      <c r="Q8" s="61" t="n">
        <f aca="false">SUM(E8:P8)</f>
        <v>611</v>
      </c>
      <c r="R8" s="62" t="n">
        <f aca="false">AVERAGE(E8:P8)</f>
        <v>67.8888888888889</v>
      </c>
    </row>
    <row r="9" customFormat="false" ht="12.75" hidden="false" customHeight="false" outlineLevel="0" collapsed="false">
      <c r="A9" s="0" t="s">
        <v>58</v>
      </c>
      <c r="E9" s="0" t="n">
        <v>14</v>
      </c>
      <c r="F9" s="0" t="n">
        <v>8</v>
      </c>
      <c r="G9" s="0" t="n">
        <v>15</v>
      </c>
      <c r="H9" s="0" t="n">
        <v>5</v>
      </c>
      <c r="I9" s="0" t="n">
        <v>9</v>
      </c>
      <c r="J9" s="0" t="n">
        <v>6</v>
      </c>
      <c r="K9" s="0" t="n">
        <v>2</v>
      </c>
      <c r="L9" s="0" t="n">
        <v>1</v>
      </c>
      <c r="M9" s="0" t="n">
        <v>4</v>
      </c>
      <c r="Q9" s="61" t="n">
        <f aca="false">SUM(E9:P9)</f>
        <v>64</v>
      </c>
      <c r="R9" s="62" t="n">
        <f aca="false">AVERAGE(E9:P9)</f>
        <v>7.11111111111111</v>
      </c>
    </row>
    <row r="10" customFormat="false" ht="12.75" hidden="false" customHeight="false" outlineLevel="0" collapsed="false">
      <c r="A10" s="0" t="s">
        <v>59</v>
      </c>
      <c r="E10" s="0" t="n">
        <v>2259</v>
      </c>
      <c r="F10" s="0" t="n">
        <v>2351</v>
      </c>
      <c r="G10" s="0" t="n">
        <v>1195</v>
      </c>
      <c r="H10" s="0" t="n">
        <v>1232</v>
      </c>
      <c r="I10" s="0" t="n">
        <v>1529</v>
      </c>
      <c r="J10" s="0" t="n">
        <v>1218</v>
      </c>
      <c r="K10" s="0" t="n">
        <v>2282</v>
      </c>
      <c r="L10" s="0" t="n">
        <v>2231</v>
      </c>
      <c r="M10" s="0" t="n">
        <v>1674</v>
      </c>
      <c r="Q10" s="61" t="n">
        <f aca="false">SUM(E10:P10)</f>
        <v>15971</v>
      </c>
      <c r="R10" s="62" t="n">
        <f aca="false">AVERAGE(E10:P10)</f>
        <v>1774.55555555556</v>
      </c>
    </row>
    <row r="11" customFormat="false" ht="12.75" hidden="false" customHeight="false" outlineLevel="0" collapsed="false">
      <c r="A11" s="0" t="s">
        <v>60</v>
      </c>
      <c r="E11" s="0" t="n">
        <v>34</v>
      </c>
      <c r="F11" s="0" t="n">
        <v>55</v>
      </c>
      <c r="G11" s="0" t="n">
        <v>29</v>
      </c>
      <c r="H11" s="0" t="n">
        <v>23</v>
      </c>
      <c r="I11" s="0" t="n">
        <v>49</v>
      </c>
      <c r="J11" s="0" t="n">
        <v>34</v>
      </c>
      <c r="K11" s="0" t="n">
        <v>36</v>
      </c>
      <c r="L11" s="0" t="n">
        <v>32</v>
      </c>
      <c r="M11" s="0" t="n">
        <v>41</v>
      </c>
      <c r="Q11" s="61" t="n">
        <f aca="false">SUM(E11:P11)</f>
        <v>333</v>
      </c>
      <c r="R11" s="62" t="n">
        <f aca="false">AVERAGE(E11:P11)</f>
        <v>37</v>
      </c>
    </row>
    <row r="12" customFormat="false" ht="12.75" hidden="false" customHeight="false" outlineLevel="0" collapsed="false">
      <c r="A12" s="0" t="s">
        <v>61</v>
      </c>
      <c r="E12" s="0" t="n">
        <v>4</v>
      </c>
      <c r="F12" s="0" t="n">
        <v>8</v>
      </c>
      <c r="G12" s="0" t="n">
        <v>4</v>
      </c>
      <c r="H12" s="0" t="n">
        <v>11</v>
      </c>
      <c r="I12" s="0" t="n">
        <v>7</v>
      </c>
      <c r="J12" s="0" t="n">
        <v>11</v>
      </c>
      <c r="K12" s="0" t="n">
        <v>10</v>
      </c>
      <c r="L12" s="0" t="n">
        <v>6</v>
      </c>
      <c r="M12" s="0" t="n">
        <v>5</v>
      </c>
      <c r="Q12" s="61" t="n">
        <f aca="false">SUM(E12:P12)</f>
        <v>66</v>
      </c>
      <c r="R12" s="62" t="n">
        <f aca="false">AVERAGE(E12:P12)</f>
        <v>7.33333333333333</v>
      </c>
    </row>
    <row r="13" customFormat="false" ht="12.75" hidden="false" customHeight="false" outlineLevel="0" collapsed="false">
      <c r="A13" s="0" t="s">
        <v>62</v>
      </c>
      <c r="E13" s="0" t="n">
        <v>75</v>
      </c>
      <c r="F13" s="0" t="n">
        <v>55</v>
      </c>
      <c r="G13" s="0" t="n">
        <v>170</v>
      </c>
      <c r="H13" s="0" t="n">
        <v>169</v>
      </c>
      <c r="I13" s="0" t="n">
        <v>28</v>
      </c>
      <c r="J13" s="0" t="n">
        <v>15</v>
      </c>
      <c r="K13" s="0" t="n">
        <v>5</v>
      </c>
      <c r="L13" s="0" t="n">
        <v>15</v>
      </c>
      <c r="M13" s="0" t="n">
        <v>175</v>
      </c>
      <c r="Q13" s="61" t="n">
        <f aca="false">SUM(E13:P13)</f>
        <v>707</v>
      </c>
      <c r="R13" s="62" t="n">
        <f aca="false">AVERAGE(E13:P13)</f>
        <v>78.5555555555556</v>
      </c>
    </row>
    <row r="14" customFormat="false" ht="12.75" hidden="false" customHeight="false" outlineLevel="0" collapsed="false">
      <c r="A14" s="0" t="s">
        <v>63</v>
      </c>
      <c r="E14" s="0" t="n">
        <v>75</v>
      </c>
      <c r="F14" s="0" t="n">
        <v>55</v>
      </c>
      <c r="G14" s="0" t="n">
        <v>170</v>
      </c>
      <c r="H14" s="0" t="n">
        <v>169</v>
      </c>
      <c r="I14" s="0" t="n">
        <v>28</v>
      </c>
      <c r="J14" s="0" t="n">
        <v>15</v>
      </c>
      <c r="K14" s="0" t="n">
        <v>5</v>
      </c>
      <c r="L14" s="0" t="n">
        <v>15</v>
      </c>
      <c r="M14" s="0" t="n">
        <v>175</v>
      </c>
      <c r="Q14" s="61" t="n">
        <f aca="false">SUM(E14:P14)</f>
        <v>707</v>
      </c>
      <c r="R14" s="62" t="n">
        <f aca="false">AVERAGE(E14:P14)</f>
        <v>78.5555555555556</v>
      </c>
    </row>
    <row r="15" customFormat="false" ht="12.75" hidden="false" customHeight="false" outlineLevel="0" collapsed="false">
      <c r="A15" s="0" t="s">
        <v>64</v>
      </c>
      <c r="E15" s="0" t="n">
        <v>313</v>
      </c>
      <c r="F15" s="0" t="n">
        <v>290</v>
      </c>
      <c r="G15" s="0" t="n">
        <v>1222</v>
      </c>
      <c r="H15" s="0" t="n">
        <v>731</v>
      </c>
      <c r="I15" s="0" t="n">
        <v>101</v>
      </c>
      <c r="J15" s="0" t="n">
        <v>58</v>
      </c>
      <c r="K15" s="0" t="n">
        <v>31</v>
      </c>
      <c r="L15" s="0" t="n">
        <v>121</v>
      </c>
      <c r="M15" s="0" t="n">
        <v>1838</v>
      </c>
      <c r="Q15" s="63" t="n">
        <f aca="false">SUM(E15:P15)</f>
        <v>4705</v>
      </c>
      <c r="R15" s="62" t="n">
        <f aca="false">AVERAGE(E15:P15)</f>
        <v>522.777777777778</v>
      </c>
    </row>
    <row r="16" customFormat="false" ht="12.75" hidden="false" customHeight="false" outlineLevel="0" collapsed="false">
      <c r="Q16" s="64"/>
      <c r="R16" s="62"/>
    </row>
    <row r="17" customFormat="false" ht="12.75" hidden="false" customHeight="false" outlineLevel="0" collapsed="false">
      <c r="Q17" s="64"/>
      <c r="R17" s="62"/>
    </row>
    <row r="18" customFormat="false" ht="12.75" hidden="false" customHeight="false" outlineLevel="0" collapsed="false">
      <c r="Q18" s="64"/>
      <c r="R18" s="62"/>
    </row>
    <row r="19" customFormat="false" ht="12.75" hidden="false" customHeight="false" outlineLevel="0" collapsed="false">
      <c r="Q19" s="64"/>
      <c r="R19" s="62"/>
    </row>
    <row r="20" customFormat="false" ht="12.75" hidden="false" customHeight="false" outlineLevel="0" collapsed="false">
      <c r="Q20" s="64"/>
      <c r="R20" s="62"/>
    </row>
    <row r="21" customFormat="false" ht="12.75" hidden="false" customHeight="false" outlineLevel="0" collapsed="false">
      <c r="Q21" s="64"/>
      <c r="R21" s="62"/>
    </row>
    <row r="22" customFormat="false" ht="12.75" hidden="false" customHeight="false" outlineLevel="0" collapsed="false">
      <c r="Q22" s="64"/>
      <c r="R22" s="62"/>
    </row>
    <row r="24" customFormat="false" ht="14.25" hidden="false" customHeight="false" outlineLevel="0" collapsed="false">
      <c r="U24" s="65"/>
    </row>
  </sheetData>
  <mergeCells count="1">
    <mergeCell ref="A1:Q2"/>
  </mergeCells>
  <printOptions headings="false" gridLines="false" gridLinesSet="true" horizontalCentered="false" verticalCentered="false"/>
  <pageMargins left="0.25" right="0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C Department of Labor&amp;RElevator Amusement Device Bureau</oddHeader>
    <oddFooter/>
  </headerFooter>
  <rowBreaks count="3" manualBreakCount="3">
    <brk id="36" man="true" max="16383" min="0"/>
    <brk id="75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15" min="4" style="0" width="7.7"/>
    <col collapsed="false" customWidth="true" hidden="false" outlineLevel="0" max="16" min="16" style="64" width="7.7"/>
    <col collapsed="false" customWidth="true" hidden="false" outlineLevel="0" max="17" min="17" style="62" width="7.7"/>
  </cols>
  <sheetData>
    <row r="1" customFormat="false" ht="12.75" hidden="false" customHeight="true" outlineLevel="0" collapsed="false">
      <c r="A1" s="66" t="s">
        <v>6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57" customFormat="true" ht="12.75" hidden="false" customHeight="false" outlineLevel="0" collapsed="false">
      <c r="D3" s="58" t="s">
        <v>41</v>
      </c>
      <c r="E3" s="58" t="s">
        <v>42</v>
      </c>
      <c r="F3" s="58" t="s">
        <v>43</v>
      </c>
      <c r="G3" s="58" t="s">
        <v>44</v>
      </c>
      <c r="H3" s="58" t="s">
        <v>45</v>
      </c>
      <c r="I3" s="58" t="s">
        <v>46</v>
      </c>
      <c r="J3" s="58" t="s">
        <v>47</v>
      </c>
      <c r="K3" s="58" t="s">
        <v>48</v>
      </c>
      <c r="L3" s="58" t="s">
        <v>49</v>
      </c>
      <c r="M3" s="58" t="s">
        <v>50</v>
      </c>
      <c r="N3" s="58" t="s">
        <v>51</v>
      </c>
      <c r="O3" s="58" t="s">
        <v>52</v>
      </c>
      <c r="P3" s="67" t="s">
        <v>53</v>
      </c>
      <c r="Q3" s="68" t="s">
        <v>66</v>
      </c>
    </row>
    <row r="4" s="57" customFormat="true" ht="12.75" hidden="false" customHeight="false" outlineLevel="0" collapsed="false">
      <c r="A4" s="57" t="s">
        <v>6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69"/>
      <c r="Q4" s="70"/>
    </row>
    <row r="5" customFormat="false" ht="12.75" hidden="false" customHeight="false" outlineLevel="0" collapsed="false">
      <c r="A5" s="0" t="s">
        <v>68</v>
      </c>
      <c r="D5" s="0" t="n">
        <v>98</v>
      </c>
      <c r="E5" s="0" t="n">
        <v>97</v>
      </c>
      <c r="F5" s="0" t="n">
        <v>129</v>
      </c>
      <c r="G5" s="0" t="n">
        <v>73</v>
      </c>
      <c r="H5" s="0" t="n">
        <v>82</v>
      </c>
      <c r="I5" s="0" t="n">
        <v>40</v>
      </c>
      <c r="J5" s="0" t="n">
        <v>116</v>
      </c>
      <c r="K5" s="0" t="n">
        <v>116</v>
      </c>
      <c r="L5" s="0" t="n">
        <v>65</v>
      </c>
      <c r="M5" s="0" t="n">
        <v>102</v>
      </c>
      <c r="N5" s="0" t="n">
        <v>71</v>
      </c>
      <c r="O5" s="0" t="n">
        <v>88</v>
      </c>
      <c r="P5" s="71" t="n">
        <f aca="false">SUM(D5:O5)</f>
        <v>1077</v>
      </c>
      <c r="Q5" s="72" t="n">
        <f aca="false">AVERAGE(D5:O5)</f>
        <v>89.75</v>
      </c>
    </row>
    <row r="6" s="54" customFormat="true" ht="12.75" hidden="false" customHeight="false" outlineLevel="0" collapsed="false">
      <c r="A6" s="54" t="s">
        <v>69</v>
      </c>
      <c r="D6" s="54" t="n">
        <v>65</v>
      </c>
      <c r="E6" s="54" t="n">
        <v>57</v>
      </c>
      <c r="F6" s="54" t="n">
        <v>44</v>
      </c>
      <c r="G6" s="54" t="n">
        <v>64</v>
      </c>
      <c r="H6" s="54" t="n">
        <v>50</v>
      </c>
      <c r="I6" s="54" t="n">
        <v>26</v>
      </c>
      <c r="J6" s="0" t="n">
        <v>65</v>
      </c>
      <c r="K6" s="0" t="n">
        <v>43</v>
      </c>
      <c r="L6" s="0" t="n">
        <v>59</v>
      </c>
      <c r="M6" s="0" t="n">
        <v>58</v>
      </c>
      <c r="N6" s="0" t="n">
        <v>44</v>
      </c>
      <c r="O6" s="0" t="n">
        <v>57</v>
      </c>
      <c r="P6" s="71" t="n">
        <f aca="false">SUM(D6:O6)</f>
        <v>632</v>
      </c>
      <c r="Q6" s="72" t="n">
        <f aca="false">AVERAGE(D6:O6)</f>
        <v>52.6666666666667</v>
      </c>
    </row>
    <row r="7" customFormat="false" ht="12.75" hidden="false" customHeight="false" outlineLevel="0" collapsed="false">
      <c r="A7" s="73" t="s">
        <v>70</v>
      </c>
      <c r="B7" s="73"/>
      <c r="C7" s="73"/>
      <c r="D7" s="54" t="n">
        <f aca="false">Activity!E6</f>
        <v>46</v>
      </c>
      <c r="E7" s="54" t="n">
        <f aca="false">Activity!F6</f>
        <v>54</v>
      </c>
      <c r="F7" s="54" t="n">
        <f aca="false">Activity!G6</f>
        <v>47</v>
      </c>
      <c r="G7" s="54" t="n">
        <f aca="false">Activity!H6</f>
        <v>44</v>
      </c>
      <c r="H7" s="54" t="n">
        <f aca="false">Activity!I6</f>
        <v>42</v>
      </c>
      <c r="I7" s="54" t="n">
        <f aca="false">Activity!J6</f>
        <v>55</v>
      </c>
      <c r="J7" s="54" t="n">
        <f aca="false">Activity!K6</f>
        <v>62</v>
      </c>
      <c r="K7" s="54" t="n">
        <f aca="false">Activity!L6</f>
        <v>31</v>
      </c>
      <c r="L7" s="54" t="n">
        <f aca="false">Activity!M6</f>
        <v>72</v>
      </c>
      <c r="M7" s="54" t="n">
        <f aca="false">Activity!N6</f>
        <v>0</v>
      </c>
      <c r="N7" s="54" t="n">
        <f aca="false">Activity!O6</f>
        <v>0</v>
      </c>
      <c r="O7" s="54" t="n">
        <f aca="false">Activity!P6</f>
        <v>0</v>
      </c>
      <c r="P7" s="71" t="n">
        <f aca="false">SUM(D7:O7)</f>
        <v>453</v>
      </c>
      <c r="Q7" s="72" t="n">
        <f aca="false">AVERAGE(D7:O7)</f>
        <v>37.75</v>
      </c>
    </row>
    <row r="8" customFormat="false" ht="12.75" hidden="false" customHeight="false" outlineLevel="0" collapsed="false">
      <c r="P8" s="71"/>
      <c r="Q8" s="72"/>
    </row>
    <row r="9" customFormat="false" ht="12.75" hidden="false" customHeight="false" outlineLevel="0" collapsed="false">
      <c r="A9" s="0" t="s">
        <v>71</v>
      </c>
      <c r="D9" s="0" t="n">
        <v>80</v>
      </c>
      <c r="E9" s="0" t="n">
        <v>69</v>
      </c>
      <c r="F9" s="0" t="n">
        <v>70</v>
      </c>
      <c r="G9" s="0" t="n">
        <v>60</v>
      </c>
      <c r="H9" s="0" t="n">
        <v>45</v>
      </c>
      <c r="I9" s="0" t="n">
        <v>54</v>
      </c>
      <c r="J9" s="0" t="n">
        <v>90</v>
      </c>
      <c r="K9" s="0" t="n">
        <v>90</v>
      </c>
      <c r="L9" s="0" t="n">
        <v>69</v>
      </c>
      <c r="M9" s="0" t="n">
        <v>95</v>
      </c>
      <c r="N9" s="0" t="n">
        <v>82</v>
      </c>
      <c r="O9" s="0" t="n">
        <v>67</v>
      </c>
      <c r="P9" s="71" t="n">
        <f aca="false">SUM(D9:O9)</f>
        <v>871</v>
      </c>
      <c r="Q9" s="72" t="n">
        <f aca="false">AVERAGE(D9:O9)</f>
        <v>72.5833333333333</v>
      </c>
    </row>
    <row r="10" s="54" customFormat="true" ht="12.75" hidden="false" customHeight="false" outlineLevel="0" collapsed="false">
      <c r="A10" s="54" t="s">
        <v>72</v>
      </c>
      <c r="D10" s="54" t="n">
        <v>91</v>
      </c>
      <c r="E10" s="54" t="n">
        <v>70</v>
      </c>
      <c r="F10" s="54" t="n">
        <v>63</v>
      </c>
      <c r="G10" s="54" t="n">
        <v>63</v>
      </c>
      <c r="H10" s="54" t="n">
        <v>40</v>
      </c>
      <c r="I10" s="54" t="n">
        <v>50</v>
      </c>
      <c r="J10" s="0" t="n">
        <v>41</v>
      </c>
      <c r="K10" s="0" t="n">
        <v>64</v>
      </c>
      <c r="L10" s="0" t="n">
        <v>70</v>
      </c>
      <c r="M10" s="0" t="n">
        <v>61</v>
      </c>
      <c r="N10" s="0" t="n">
        <v>109</v>
      </c>
      <c r="O10" s="0" t="n">
        <v>127</v>
      </c>
      <c r="P10" s="71" t="n">
        <f aca="false">SUM(D10:O10)</f>
        <v>849</v>
      </c>
      <c r="Q10" s="72" t="n">
        <f aca="false">AVERAGE(D10:O10)</f>
        <v>70.75</v>
      </c>
    </row>
    <row r="11" s="54" customFormat="true" ht="12.75" hidden="false" customHeight="false" outlineLevel="0" collapsed="false">
      <c r="A11" s="73" t="s">
        <v>73</v>
      </c>
      <c r="B11" s="73"/>
      <c r="C11" s="73"/>
      <c r="D11" s="54" t="n">
        <f aca="false">Activity!E7</f>
        <v>84</v>
      </c>
      <c r="E11" s="54" t="n">
        <f aca="false">Activity!F7</f>
        <v>122</v>
      </c>
      <c r="F11" s="54" t="n">
        <f aca="false">Activity!G7</f>
        <v>85</v>
      </c>
      <c r="G11" s="54" t="n">
        <f aca="false">Activity!H7</f>
        <v>41</v>
      </c>
      <c r="H11" s="54" t="n">
        <f aca="false">Activity!I7</f>
        <v>51</v>
      </c>
      <c r="I11" s="54" t="n">
        <f aca="false">Activity!J7</f>
        <v>63</v>
      </c>
      <c r="J11" s="54" t="n">
        <f aca="false">Activity!K7</f>
        <v>86</v>
      </c>
      <c r="K11" s="54" t="n">
        <f aca="false">Activity!L7</f>
        <v>81</v>
      </c>
      <c r="L11" s="54" t="n">
        <f aca="false">Activity!M7</f>
        <v>92</v>
      </c>
      <c r="M11" s="54" t="n">
        <f aca="false">Activity!N7</f>
        <v>0</v>
      </c>
      <c r="N11" s="54" t="n">
        <f aca="false">Activity!O7</f>
        <v>0</v>
      </c>
      <c r="O11" s="54" t="n">
        <f aca="false">Activity!P7</f>
        <v>0</v>
      </c>
      <c r="P11" s="71" t="n">
        <f aca="false">SUM(D11:O11)</f>
        <v>705</v>
      </c>
      <c r="Q11" s="72" t="n">
        <f aca="false">AVERAGE(D11:O11)</f>
        <v>58.75</v>
      </c>
    </row>
    <row r="12" s="76" customFormat="tru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5"/>
      <c r="Q12" s="72"/>
    </row>
    <row r="13" customFormat="false" ht="12.75" hidden="false" customHeight="false" outlineLevel="0" collapsed="false">
      <c r="A13" s="57" t="s">
        <v>57</v>
      </c>
      <c r="B13" s="57"/>
      <c r="P13" s="71"/>
      <c r="Q13" s="72"/>
    </row>
    <row r="14" customFormat="false" ht="12.75" hidden="false" customHeight="false" outlineLevel="0" collapsed="false">
      <c r="A14" s="0" t="s">
        <v>74</v>
      </c>
      <c r="D14" s="0" t="n">
        <v>149</v>
      </c>
      <c r="E14" s="0" t="n">
        <v>183</v>
      </c>
      <c r="F14" s="0" t="n">
        <v>116</v>
      </c>
      <c r="G14" s="0" t="n">
        <v>126</v>
      </c>
      <c r="H14" s="0" t="n">
        <v>103</v>
      </c>
      <c r="I14" s="0" t="n">
        <v>114</v>
      </c>
      <c r="J14" s="0" t="n">
        <v>88</v>
      </c>
      <c r="K14" s="0" t="n">
        <v>96</v>
      </c>
      <c r="L14" s="0" t="n">
        <v>95</v>
      </c>
      <c r="M14" s="0" t="n">
        <v>124</v>
      </c>
      <c r="N14" s="0" t="n">
        <v>89</v>
      </c>
      <c r="O14" s="0" t="n">
        <v>146</v>
      </c>
      <c r="P14" s="71" t="n">
        <f aca="false">SUM(D14:O14)</f>
        <v>1429</v>
      </c>
      <c r="Q14" s="72" t="n">
        <f aca="false">AVERAGE(D14:O14)</f>
        <v>119.083333333333</v>
      </c>
    </row>
    <row r="15" s="54" customFormat="true" ht="12.75" hidden="false" customHeight="false" outlineLevel="0" collapsed="false">
      <c r="A15" s="54" t="s">
        <v>75</v>
      </c>
      <c r="D15" s="54" t="n">
        <v>91</v>
      </c>
      <c r="E15" s="54" t="n">
        <v>111</v>
      </c>
      <c r="F15" s="54" t="n">
        <v>108</v>
      </c>
      <c r="G15" s="54" t="n">
        <v>75</v>
      </c>
      <c r="H15" s="54" t="n">
        <v>60</v>
      </c>
      <c r="I15" s="54" t="n">
        <v>90</v>
      </c>
      <c r="J15" s="0" t="n">
        <v>69</v>
      </c>
      <c r="K15" s="0" t="n">
        <v>97</v>
      </c>
      <c r="L15" s="0" t="n">
        <v>96</v>
      </c>
      <c r="M15" s="0" t="n">
        <v>79</v>
      </c>
      <c r="N15" s="0" t="n">
        <v>79</v>
      </c>
      <c r="O15" s="0" t="n">
        <v>53</v>
      </c>
      <c r="P15" s="71" t="n">
        <f aca="false">SUM(D15:O15)</f>
        <v>1008</v>
      </c>
      <c r="Q15" s="72" t="n">
        <f aca="false">AVERAGE(D15:O15)</f>
        <v>84</v>
      </c>
    </row>
    <row r="16" customFormat="false" ht="12.75" hidden="false" customHeight="false" outlineLevel="0" collapsed="false">
      <c r="A16" s="73" t="s">
        <v>76</v>
      </c>
      <c r="B16" s="73"/>
      <c r="C16" s="73"/>
      <c r="D16" s="54" t="n">
        <f aca="false">Activity!E8</f>
        <v>69</v>
      </c>
      <c r="E16" s="54" t="n">
        <f aca="false">Activity!F8</f>
        <v>67</v>
      </c>
      <c r="F16" s="54" t="n">
        <f aca="false">Activity!G8</f>
        <v>76</v>
      </c>
      <c r="G16" s="54" t="n">
        <f aca="false">Activity!H8</f>
        <v>68</v>
      </c>
      <c r="H16" s="54" t="n">
        <f aca="false">Activity!I8</f>
        <v>79</v>
      </c>
      <c r="I16" s="54" t="n">
        <f aca="false">Activity!J8</f>
        <v>77</v>
      </c>
      <c r="J16" s="54" t="n">
        <f aca="false">Activity!K8</f>
        <v>55</v>
      </c>
      <c r="K16" s="54" t="n">
        <f aca="false">Activity!L8</f>
        <v>58</v>
      </c>
      <c r="L16" s="54" t="n">
        <f aca="false">Activity!M8</f>
        <v>62</v>
      </c>
      <c r="M16" s="54" t="n">
        <f aca="false">Activity!N8</f>
        <v>0</v>
      </c>
      <c r="N16" s="54" t="n">
        <f aca="false">Activity!O8</f>
        <v>0</v>
      </c>
      <c r="O16" s="54" t="n">
        <f aca="false">Activity!P8</f>
        <v>0</v>
      </c>
      <c r="P16" s="71" t="n">
        <f aca="false">SUM(D16:O16)</f>
        <v>611</v>
      </c>
      <c r="Q16" s="72" t="n">
        <f aca="false">AVERAGE(D16:O16)</f>
        <v>50.9166666666667</v>
      </c>
    </row>
    <row r="17" customFormat="false" ht="12.75" hidden="false" customHeight="false" outlineLevel="0" collapsed="false">
      <c r="P17" s="71"/>
      <c r="Q17" s="72"/>
    </row>
    <row r="18" customFormat="false" ht="12.75" hidden="false" customHeight="false" outlineLevel="0" collapsed="false">
      <c r="A18" s="0" t="s">
        <v>77</v>
      </c>
      <c r="D18" s="0" t="n">
        <v>72</v>
      </c>
      <c r="E18" s="0" t="n">
        <v>89</v>
      </c>
      <c r="F18" s="0" t="n">
        <v>73</v>
      </c>
      <c r="G18" s="0" t="n">
        <v>93</v>
      </c>
      <c r="H18" s="0" t="n">
        <v>55</v>
      </c>
      <c r="I18" s="0" t="n">
        <v>58</v>
      </c>
      <c r="J18" s="0" t="n">
        <v>55</v>
      </c>
      <c r="K18" s="0" t="n">
        <v>55</v>
      </c>
      <c r="L18" s="0" t="n">
        <v>59</v>
      </c>
      <c r="M18" s="0" t="n">
        <v>58</v>
      </c>
      <c r="N18" s="0" t="n">
        <v>53</v>
      </c>
      <c r="O18" s="0" t="n">
        <v>56</v>
      </c>
      <c r="P18" s="71" t="n">
        <f aca="false">SUM(D18:O18)</f>
        <v>776</v>
      </c>
      <c r="Q18" s="72" t="n">
        <f aca="false">AVERAGE(D18:O18)</f>
        <v>64.6666666666667</v>
      </c>
    </row>
    <row r="19" s="54" customFormat="true" ht="12.75" hidden="false" customHeight="false" outlineLevel="0" collapsed="false">
      <c r="A19" s="54" t="s">
        <v>78</v>
      </c>
      <c r="D19" s="54" t="n">
        <v>37</v>
      </c>
      <c r="E19" s="54" t="n">
        <v>81</v>
      </c>
      <c r="F19" s="54" t="n">
        <v>44</v>
      </c>
      <c r="G19" s="54" t="n">
        <v>64</v>
      </c>
      <c r="H19" s="54" t="n">
        <v>65</v>
      </c>
      <c r="I19" s="54" t="n">
        <v>35</v>
      </c>
      <c r="J19" s="0" t="n">
        <v>30</v>
      </c>
      <c r="K19" s="0" t="n">
        <v>16</v>
      </c>
      <c r="L19" s="0" t="n">
        <v>17</v>
      </c>
      <c r="M19" s="0" t="n">
        <v>13</v>
      </c>
      <c r="N19" s="0" t="n">
        <v>14</v>
      </c>
      <c r="O19" s="0" t="n">
        <v>11</v>
      </c>
      <c r="P19" s="71" t="n">
        <f aca="false">SUM(D19:O19)</f>
        <v>427</v>
      </c>
      <c r="Q19" s="72" t="n">
        <f aca="false">AVERAGE(D19:O19)</f>
        <v>35.5833333333333</v>
      </c>
    </row>
    <row r="20" s="54" customFormat="true" ht="12.75" hidden="false" customHeight="false" outlineLevel="0" collapsed="false">
      <c r="A20" s="73" t="s">
        <v>79</v>
      </c>
      <c r="B20" s="73"/>
      <c r="C20" s="73"/>
      <c r="D20" s="54" t="n">
        <f aca="false">Activity!E9</f>
        <v>14</v>
      </c>
      <c r="E20" s="54" t="n">
        <f aca="false">Activity!F9</f>
        <v>8</v>
      </c>
      <c r="F20" s="54" t="n">
        <f aca="false">Activity!G9</f>
        <v>15</v>
      </c>
      <c r="G20" s="54" t="n">
        <f aca="false">Activity!H9</f>
        <v>5</v>
      </c>
      <c r="H20" s="54" t="n">
        <f aca="false">Activity!I9</f>
        <v>9</v>
      </c>
      <c r="I20" s="54" t="n">
        <f aca="false">Activity!J9</f>
        <v>6</v>
      </c>
      <c r="J20" s="54" t="n">
        <f aca="false">Activity!K9</f>
        <v>2</v>
      </c>
      <c r="K20" s="54" t="n">
        <f aca="false">Activity!L9</f>
        <v>1</v>
      </c>
      <c r="L20" s="54" t="n">
        <f aca="false">Activity!M9</f>
        <v>4</v>
      </c>
      <c r="M20" s="54" t="n">
        <f aca="false">Activity!N9</f>
        <v>0</v>
      </c>
      <c r="N20" s="54" t="n">
        <f aca="false">Activity!O9</f>
        <v>0</v>
      </c>
      <c r="O20" s="54" t="n">
        <f aca="false">Activity!P9</f>
        <v>0</v>
      </c>
      <c r="P20" s="71" t="n">
        <f aca="false">SUM(D20:O20)</f>
        <v>64</v>
      </c>
      <c r="Q20" s="72" t="n">
        <f aca="false">AVERAGE(D20:O20)</f>
        <v>5.33333333333333</v>
      </c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1"/>
      <c r="Q21" s="72"/>
    </row>
    <row r="22" customFormat="false" ht="12.75" hidden="false" customHeight="false" outlineLevel="0" collapsed="false">
      <c r="A22" s="57" t="s">
        <v>59</v>
      </c>
      <c r="B22" s="57"/>
      <c r="P22" s="71"/>
      <c r="Q22" s="72"/>
    </row>
    <row r="23" customFormat="false" ht="12.75" hidden="false" customHeight="false" outlineLevel="0" collapsed="false">
      <c r="A23" s="0" t="s">
        <v>80</v>
      </c>
      <c r="D23" s="0" t="n">
        <v>1782</v>
      </c>
      <c r="E23" s="0" t="n">
        <v>1602</v>
      </c>
      <c r="F23" s="0" t="n">
        <v>1277</v>
      </c>
      <c r="G23" s="0" t="n">
        <v>1140</v>
      </c>
      <c r="H23" s="0" t="n">
        <v>1515</v>
      </c>
      <c r="I23" s="0" t="n">
        <v>1078</v>
      </c>
      <c r="J23" s="0" t="n">
        <v>2103</v>
      </c>
      <c r="K23" s="0" t="n">
        <v>2118</v>
      </c>
      <c r="L23" s="0" t="n">
        <v>1833</v>
      </c>
      <c r="M23" s="0" t="n">
        <v>1628</v>
      </c>
      <c r="N23" s="0" t="n">
        <v>1576</v>
      </c>
      <c r="O23" s="0" t="n">
        <v>1832</v>
      </c>
      <c r="P23" s="71" t="n">
        <f aca="false">SUM(D23:O23)</f>
        <v>19484</v>
      </c>
      <c r="Q23" s="72" t="n">
        <f aca="false">AVERAGE(D23:O23)</f>
        <v>1623.66666666667</v>
      </c>
    </row>
    <row r="24" s="54" customFormat="true" ht="12.75" hidden="false" customHeight="false" outlineLevel="0" collapsed="false">
      <c r="A24" s="54" t="s">
        <v>81</v>
      </c>
      <c r="D24" s="54" t="n">
        <v>1991</v>
      </c>
      <c r="E24" s="54" t="n">
        <v>1646</v>
      </c>
      <c r="F24" s="54" t="n">
        <v>1187</v>
      </c>
      <c r="G24" s="54" t="n">
        <v>1149</v>
      </c>
      <c r="H24" s="54" t="n">
        <v>1590</v>
      </c>
      <c r="I24" s="54" t="n">
        <v>1100</v>
      </c>
      <c r="J24" s="0" t="n">
        <v>1938</v>
      </c>
      <c r="K24" s="0" t="n">
        <v>2144</v>
      </c>
      <c r="L24" s="0" t="n">
        <v>1897</v>
      </c>
      <c r="M24" s="0" t="n">
        <v>1720</v>
      </c>
      <c r="N24" s="0" t="n">
        <v>1908</v>
      </c>
      <c r="O24" s="0" t="n">
        <v>2306</v>
      </c>
      <c r="P24" s="71" t="n">
        <f aca="false">SUM(D24:O24)</f>
        <v>20576</v>
      </c>
      <c r="Q24" s="72" t="n">
        <f aca="false">AVERAGE(D24:O24)</f>
        <v>1714.66666666667</v>
      </c>
    </row>
    <row r="25" s="54" customFormat="true" ht="12.75" hidden="false" customHeight="false" outlineLevel="0" collapsed="false">
      <c r="A25" s="73" t="s">
        <v>82</v>
      </c>
      <c r="B25" s="73"/>
      <c r="C25" s="73"/>
      <c r="D25" s="54" t="n">
        <f aca="false">Activity!E10</f>
        <v>2259</v>
      </c>
      <c r="E25" s="54" t="n">
        <f aca="false">Activity!F10</f>
        <v>2351</v>
      </c>
      <c r="F25" s="54" t="n">
        <f aca="false">Activity!G10</f>
        <v>1195</v>
      </c>
      <c r="G25" s="54" t="n">
        <f aca="false">Activity!H10</f>
        <v>1232</v>
      </c>
      <c r="H25" s="54" t="n">
        <f aca="false">Activity!I10</f>
        <v>1529</v>
      </c>
      <c r="I25" s="54" t="n">
        <f aca="false">Activity!J10</f>
        <v>1218</v>
      </c>
      <c r="J25" s="54" t="n">
        <f aca="false">Activity!K10</f>
        <v>2282</v>
      </c>
      <c r="K25" s="54" t="n">
        <f aca="false">Activity!L10</f>
        <v>2231</v>
      </c>
      <c r="L25" s="54" t="n">
        <f aca="false">Activity!M10</f>
        <v>1674</v>
      </c>
      <c r="M25" s="54" t="n">
        <f aca="false">Activity!N10</f>
        <v>0</v>
      </c>
      <c r="N25" s="54" t="n">
        <f aca="false">Activity!O10</f>
        <v>0</v>
      </c>
      <c r="O25" s="54" t="n">
        <f aca="false">Activity!P10</f>
        <v>0</v>
      </c>
      <c r="P25" s="71" t="n">
        <f aca="false">SUM(D25:O25)</f>
        <v>15971</v>
      </c>
      <c r="Q25" s="72" t="n">
        <f aca="false">AVERAGE(D25:O25)</f>
        <v>1330.91666666667</v>
      </c>
    </row>
    <row r="26" s="54" customFormat="true" ht="12.75" hidden="false" customHeight="false" outlineLevel="0" collapsed="false">
      <c r="P26" s="71"/>
      <c r="Q26" s="72"/>
    </row>
    <row r="27" customFormat="false" ht="12.75" hidden="false" customHeight="false" outlineLevel="0" collapsed="false">
      <c r="A27" s="0" t="s">
        <v>83</v>
      </c>
      <c r="D27" s="0" t="n">
        <v>27</v>
      </c>
      <c r="E27" s="0" t="n">
        <v>34</v>
      </c>
      <c r="F27" s="0" t="n">
        <v>30</v>
      </c>
      <c r="G27" s="0" t="n">
        <v>19</v>
      </c>
      <c r="H27" s="0" t="n">
        <v>57</v>
      </c>
      <c r="I27" s="0" t="n">
        <v>21</v>
      </c>
      <c r="J27" s="0" t="n">
        <v>55</v>
      </c>
      <c r="K27" s="0" t="n">
        <v>137</v>
      </c>
      <c r="L27" s="0" t="n">
        <v>21</v>
      </c>
      <c r="M27" s="0" t="n">
        <v>31</v>
      </c>
      <c r="N27" s="0" t="n">
        <v>21</v>
      </c>
      <c r="O27" s="0" t="n">
        <v>28</v>
      </c>
      <c r="P27" s="78" t="n">
        <f aca="false">SUM(D27:O27)</f>
        <v>481</v>
      </c>
      <c r="Q27" s="72" t="n">
        <f aca="false">AVERAGE(D27:O27)</f>
        <v>40.0833333333333</v>
      </c>
    </row>
    <row r="28" s="64" customFormat="true" ht="12.75" hidden="false" customHeight="false" outlineLevel="0" collapsed="false">
      <c r="A28" s="64" t="s">
        <v>84</v>
      </c>
      <c r="D28" s="64" t="n">
        <v>41</v>
      </c>
      <c r="E28" s="64" t="n">
        <v>40</v>
      </c>
      <c r="F28" s="64" t="n">
        <v>37</v>
      </c>
      <c r="G28" s="64" t="n">
        <v>21</v>
      </c>
      <c r="H28" s="64" t="n">
        <v>57</v>
      </c>
      <c r="I28" s="64" t="n">
        <v>5</v>
      </c>
      <c r="J28" s="0" t="n">
        <v>30</v>
      </c>
      <c r="K28" s="0" t="n">
        <v>18</v>
      </c>
      <c r="L28" s="0" t="n">
        <v>35</v>
      </c>
      <c r="M28" s="0" t="n">
        <v>45</v>
      </c>
      <c r="N28" s="0" t="n">
        <v>33</v>
      </c>
      <c r="O28" s="0" t="n">
        <v>56</v>
      </c>
      <c r="P28" s="79" t="n">
        <f aca="false">SUM(D28:O28)</f>
        <v>418</v>
      </c>
      <c r="Q28" s="72" t="n">
        <f aca="false">AVERAGE(D28:O28)</f>
        <v>34.8333333333333</v>
      </c>
    </row>
    <row r="29" s="64" customFormat="true" ht="12.75" hidden="false" customHeight="false" outlineLevel="0" collapsed="false">
      <c r="A29" s="80" t="s">
        <v>85</v>
      </c>
      <c r="B29" s="80"/>
      <c r="C29" s="80"/>
      <c r="D29" s="54" t="n">
        <f aca="false">Activity!E11</f>
        <v>34</v>
      </c>
      <c r="E29" s="54" t="n">
        <f aca="false">Activity!F12</f>
        <v>8</v>
      </c>
      <c r="F29" s="54" t="n">
        <f aca="false">Activity!G12</f>
        <v>4</v>
      </c>
      <c r="G29" s="54" t="n">
        <f aca="false">Activity!H12</f>
        <v>11</v>
      </c>
      <c r="H29" s="54" t="n">
        <f aca="false">Activity!I12</f>
        <v>7</v>
      </c>
      <c r="I29" s="54" t="n">
        <f aca="false">Activity!J12</f>
        <v>11</v>
      </c>
      <c r="J29" s="54" t="n">
        <f aca="false">Activity!K12</f>
        <v>10</v>
      </c>
      <c r="K29" s="54" t="n">
        <f aca="false">Activity!L12</f>
        <v>6</v>
      </c>
      <c r="L29" s="54" t="n">
        <f aca="false">Activity!M12</f>
        <v>5</v>
      </c>
      <c r="M29" s="54" t="n">
        <f aca="false">Activity!N12</f>
        <v>0</v>
      </c>
      <c r="N29" s="54" t="n">
        <f aca="false">Activity!O12</f>
        <v>0</v>
      </c>
      <c r="O29" s="54" t="n">
        <f aca="false">Activity!P12</f>
        <v>0</v>
      </c>
      <c r="P29" s="79" t="n">
        <f aca="false">SUM(D29:O29)</f>
        <v>96</v>
      </c>
      <c r="Q29" s="72" t="n">
        <f aca="false">AVERAGE(D29:O29)</f>
        <v>8</v>
      </c>
    </row>
    <row r="30" s="83" customFormat="tru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2"/>
      <c r="Q30" s="72"/>
    </row>
    <row r="31" customFormat="false" ht="12.75" hidden="false" customHeight="false" outlineLevel="0" collapsed="false">
      <c r="P31" s="82"/>
      <c r="Q31" s="72"/>
    </row>
    <row r="32" customFormat="false" ht="12.75" hidden="false" customHeight="false" outlineLevel="0" collapsed="false">
      <c r="A32" s="57" t="s">
        <v>86</v>
      </c>
      <c r="B32" s="57"/>
      <c r="P32" s="71"/>
      <c r="Q32" s="72"/>
    </row>
    <row r="33" customFormat="false" ht="12.75" hidden="false" customHeight="false" outlineLevel="0" collapsed="false">
      <c r="A33" s="0" t="s">
        <v>87</v>
      </c>
      <c r="D33" s="0" t="n">
        <v>5</v>
      </c>
      <c r="E33" s="0" t="n">
        <v>6</v>
      </c>
      <c r="F33" s="0" t="n">
        <v>3</v>
      </c>
      <c r="G33" s="0" t="n">
        <v>5</v>
      </c>
      <c r="H33" s="0" t="n">
        <v>2</v>
      </c>
      <c r="I33" s="0" t="n">
        <v>4</v>
      </c>
      <c r="J33" s="0" t="n">
        <v>0</v>
      </c>
      <c r="K33" s="0" t="n">
        <v>1</v>
      </c>
      <c r="L33" s="0" t="n">
        <v>3</v>
      </c>
      <c r="M33" s="0" t="n">
        <v>8</v>
      </c>
      <c r="N33" s="0" t="n">
        <v>2</v>
      </c>
      <c r="O33" s="0" t="n">
        <v>12</v>
      </c>
      <c r="P33" s="71" t="n">
        <f aca="false">SUM(D33:O33)</f>
        <v>51</v>
      </c>
      <c r="Q33" s="72" t="n">
        <f aca="false">AVERAGE(D33:O33)</f>
        <v>4.25</v>
      </c>
    </row>
    <row r="34" s="54" customFormat="true" ht="12.75" hidden="false" customHeight="false" outlineLevel="0" collapsed="false">
      <c r="A34" s="54" t="s">
        <v>81</v>
      </c>
      <c r="D34" s="54" t="n">
        <v>9</v>
      </c>
      <c r="E34" s="54" t="n">
        <v>3</v>
      </c>
      <c r="F34" s="54" t="n">
        <v>6</v>
      </c>
      <c r="G34" s="54" t="n">
        <v>5</v>
      </c>
      <c r="H34" s="54" t="n">
        <v>5</v>
      </c>
      <c r="I34" s="54" t="n">
        <v>3</v>
      </c>
      <c r="J34" s="0" t="n">
        <v>5</v>
      </c>
      <c r="K34" s="0" t="n">
        <v>0</v>
      </c>
      <c r="L34" s="0" t="n">
        <v>5</v>
      </c>
      <c r="M34" s="0" t="n">
        <v>4</v>
      </c>
      <c r="N34" s="0" t="n">
        <v>1</v>
      </c>
      <c r="O34" s="0" t="n">
        <v>14</v>
      </c>
      <c r="P34" s="71" t="n">
        <f aca="false">SUM(D34:O34)</f>
        <v>60</v>
      </c>
      <c r="Q34" s="72" t="n">
        <f aca="false">AVERAGE(D34:O34)</f>
        <v>5</v>
      </c>
    </row>
    <row r="35" s="54" customFormat="true" ht="12.75" hidden="false" customHeight="false" outlineLevel="0" collapsed="false">
      <c r="A35" s="73" t="s">
        <v>82</v>
      </c>
      <c r="B35" s="73"/>
      <c r="C35" s="73"/>
      <c r="D35" s="73" t="n">
        <f aca="false">Activity!E12</f>
        <v>4</v>
      </c>
      <c r="E35" s="73" t="n">
        <f aca="false">Activity!F12</f>
        <v>8</v>
      </c>
      <c r="F35" s="73" t="n">
        <f aca="false">Activity!G12</f>
        <v>4</v>
      </c>
      <c r="G35" s="73" t="n">
        <f aca="false">Activity!H12</f>
        <v>11</v>
      </c>
      <c r="H35" s="73" t="n">
        <f aca="false">Activity!I12</f>
        <v>7</v>
      </c>
      <c r="I35" s="73" t="n">
        <f aca="false">Activity!J12</f>
        <v>11</v>
      </c>
      <c r="J35" s="73" t="n">
        <f aca="false">Activity!K12</f>
        <v>10</v>
      </c>
      <c r="K35" s="73" t="n">
        <f aca="false">Activity!L12</f>
        <v>6</v>
      </c>
      <c r="L35" s="73" t="n">
        <f aca="false">Activity!M12</f>
        <v>5</v>
      </c>
      <c r="M35" s="73" t="n">
        <f aca="false">Activity!N12</f>
        <v>0</v>
      </c>
      <c r="N35" s="73" t="n">
        <f aca="false">Activity!O12</f>
        <v>0</v>
      </c>
      <c r="O35" s="73" t="n">
        <f aca="false">Activity!P12</f>
        <v>0</v>
      </c>
      <c r="P35" s="71" t="n">
        <f aca="false">SUM(D35:O35)</f>
        <v>66</v>
      </c>
      <c r="Q35" s="72" t="n">
        <f aca="false">AVERAGE(D35:O35)</f>
        <v>5.5</v>
      </c>
    </row>
    <row r="36" s="83" customFormat="tru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71"/>
      <c r="Q36" s="72"/>
    </row>
    <row r="37" s="83" customFormat="true" ht="12.75" hidden="false" customHeight="false" outlineLevel="0" collapsed="false">
      <c r="P37" s="71"/>
      <c r="Q37" s="72"/>
    </row>
    <row r="38" customFormat="false" ht="12.75" hidden="false" customHeight="false" outlineLevel="0" collapsed="false">
      <c r="A38" s="57" t="s">
        <v>63</v>
      </c>
      <c r="B38" s="57"/>
      <c r="P38" s="71"/>
      <c r="Q38" s="72"/>
    </row>
    <row r="39" s="84" customFormat="true" ht="12.75" hidden="false" customHeight="false" outlineLevel="0" collapsed="false">
      <c r="A39" s="0" t="s">
        <v>87</v>
      </c>
      <c r="B39" s="0"/>
      <c r="C39" s="0"/>
      <c r="D39" s="0" t="n">
        <v>71</v>
      </c>
      <c r="E39" s="0" t="n">
        <v>60</v>
      </c>
      <c r="F39" s="0" t="n">
        <v>164</v>
      </c>
      <c r="G39" s="0" t="n">
        <v>175</v>
      </c>
      <c r="H39" s="0" t="n">
        <v>36</v>
      </c>
      <c r="I39" s="0" t="n">
        <v>12</v>
      </c>
      <c r="J39" s="0" t="n">
        <v>9</v>
      </c>
      <c r="K39" s="0" t="n">
        <v>19</v>
      </c>
      <c r="L39" s="0" t="n">
        <v>159</v>
      </c>
      <c r="M39" s="0" t="n">
        <v>219</v>
      </c>
      <c r="N39" s="0" t="n">
        <v>183</v>
      </c>
      <c r="O39" s="0" t="n">
        <v>111</v>
      </c>
      <c r="P39" s="71" t="n">
        <f aca="false">SUM(D39:O39)</f>
        <v>1218</v>
      </c>
      <c r="Q39" s="72" t="n">
        <f aca="false">AVERAGE(D39:O39)</f>
        <v>101.5</v>
      </c>
    </row>
    <row r="40" s="64" customFormat="true" ht="12.75" hidden="false" customHeight="false" outlineLevel="0" collapsed="false">
      <c r="A40" s="54" t="s">
        <v>81</v>
      </c>
      <c r="B40" s="54"/>
      <c r="C40" s="54"/>
      <c r="D40" s="54" t="n">
        <v>85</v>
      </c>
      <c r="E40" s="54" t="n">
        <v>68</v>
      </c>
      <c r="F40" s="54" t="n">
        <v>146</v>
      </c>
      <c r="G40" s="54" t="n">
        <v>152</v>
      </c>
      <c r="H40" s="54" t="n">
        <v>36</v>
      </c>
      <c r="I40" s="54" t="n">
        <v>10</v>
      </c>
      <c r="J40" s="0" t="n">
        <v>9</v>
      </c>
      <c r="K40" s="0" t="n">
        <v>11</v>
      </c>
      <c r="L40" s="0" t="n">
        <v>191</v>
      </c>
      <c r="M40" s="0" t="n">
        <v>227</v>
      </c>
      <c r="N40" s="0" t="n">
        <v>166</v>
      </c>
      <c r="O40" s="0" t="n">
        <v>93</v>
      </c>
      <c r="P40" s="71" t="n">
        <f aca="false">SUM(D40:O40)</f>
        <v>1194</v>
      </c>
      <c r="Q40" s="72" t="n">
        <f aca="false">AVERAGE(D40:O40)</f>
        <v>99.5</v>
      </c>
    </row>
    <row r="41" s="64" customFormat="true" ht="12.75" hidden="false" customHeight="false" outlineLevel="0" collapsed="false">
      <c r="A41" s="73" t="s">
        <v>82</v>
      </c>
      <c r="B41" s="73"/>
      <c r="C41" s="73"/>
      <c r="D41" s="73" t="n">
        <f aca="false">Activity!E14</f>
        <v>75</v>
      </c>
      <c r="E41" s="73" t="n">
        <f aca="false">Activity!F14</f>
        <v>55</v>
      </c>
      <c r="F41" s="73" t="n">
        <f aca="false">Activity!G14</f>
        <v>170</v>
      </c>
      <c r="G41" s="73" t="n">
        <f aca="false">Activity!H14</f>
        <v>169</v>
      </c>
      <c r="H41" s="73" t="n">
        <f aca="false">Activity!I14</f>
        <v>28</v>
      </c>
      <c r="I41" s="73" t="n">
        <f aca="false">Activity!J14</f>
        <v>15</v>
      </c>
      <c r="J41" s="73" t="n">
        <f aca="false">Activity!K14</f>
        <v>5</v>
      </c>
      <c r="K41" s="73" t="n">
        <f aca="false">Activity!L14</f>
        <v>15</v>
      </c>
      <c r="L41" s="73" t="n">
        <f aca="false">Activity!M14</f>
        <v>175</v>
      </c>
      <c r="M41" s="73" t="n">
        <f aca="false">Activity!N14</f>
        <v>0</v>
      </c>
      <c r="N41" s="73" t="n">
        <f aca="false">Activity!O14</f>
        <v>0</v>
      </c>
      <c r="O41" s="73" t="n">
        <f aca="false">Activity!P14</f>
        <v>0</v>
      </c>
      <c r="P41" s="71" t="n">
        <f aca="false">SUM(D41:O41)</f>
        <v>707</v>
      </c>
      <c r="Q41" s="72" t="n">
        <f aca="false">AVERAGE(D41:O41)</f>
        <v>58.9166666666667</v>
      </c>
    </row>
    <row r="42" s="83" customFormat="tru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1"/>
      <c r="Q42" s="72"/>
    </row>
    <row r="43" customFormat="false" ht="12.75" hidden="false" customHeight="false" outlineLevel="0" collapsed="false">
      <c r="P43" s="71"/>
      <c r="Q43" s="72"/>
    </row>
    <row r="44" customFormat="false" ht="12.75" hidden="false" customHeight="false" outlineLevel="0" collapsed="false">
      <c r="A44" s="57" t="s">
        <v>62</v>
      </c>
      <c r="B44" s="57"/>
      <c r="C44" s="57"/>
      <c r="P44" s="71"/>
      <c r="Q44" s="72"/>
    </row>
    <row r="45" customFormat="false" ht="12.75" hidden="false" customHeight="false" outlineLevel="0" collapsed="false">
      <c r="A45" s="0" t="s">
        <v>87</v>
      </c>
      <c r="D45" s="0" t="n">
        <v>71</v>
      </c>
      <c r="E45" s="0" t="n">
        <v>60</v>
      </c>
      <c r="F45" s="0" t="n">
        <v>164</v>
      </c>
      <c r="G45" s="0" t="n">
        <v>175</v>
      </c>
      <c r="H45" s="0" t="n">
        <v>126</v>
      </c>
      <c r="I45" s="0" t="n">
        <v>12</v>
      </c>
      <c r="J45" s="0" t="n">
        <v>9</v>
      </c>
      <c r="K45" s="0" t="n">
        <v>19</v>
      </c>
      <c r="L45" s="0" t="n">
        <v>159</v>
      </c>
      <c r="M45" s="0" t="n">
        <v>219</v>
      </c>
      <c r="N45" s="0" t="n">
        <v>183</v>
      </c>
      <c r="O45" s="0" t="n">
        <v>111</v>
      </c>
      <c r="P45" s="71" t="n">
        <f aca="false">SUM(D45:O45)</f>
        <v>1308</v>
      </c>
      <c r="Q45" s="72" t="n">
        <f aca="false">AVERAGE(D45:O45)</f>
        <v>109</v>
      </c>
    </row>
    <row r="46" s="54" customFormat="true" ht="12.75" hidden="false" customHeight="false" outlineLevel="0" collapsed="false">
      <c r="A46" s="54" t="s">
        <v>88</v>
      </c>
      <c r="D46" s="54" t="n">
        <v>85</v>
      </c>
      <c r="E46" s="54" t="n">
        <v>68</v>
      </c>
      <c r="F46" s="54" t="n">
        <v>146</v>
      </c>
      <c r="G46" s="54" t="n">
        <v>152</v>
      </c>
      <c r="H46" s="54" t="n">
        <v>36</v>
      </c>
      <c r="I46" s="54" t="n">
        <v>10</v>
      </c>
      <c r="J46" s="0" t="n">
        <v>9</v>
      </c>
      <c r="K46" s="0" t="n">
        <v>11</v>
      </c>
      <c r="L46" s="0" t="n">
        <v>191</v>
      </c>
      <c r="M46" s="0" t="n">
        <v>227</v>
      </c>
      <c r="N46" s="0" t="n">
        <v>166</v>
      </c>
      <c r="O46" s="0" t="n">
        <v>93</v>
      </c>
      <c r="P46" s="71" t="n">
        <f aca="false">SUM(D46:O46)</f>
        <v>1194</v>
      </c>
      <c r="Q46" s="72" t="n">
        <f aca="false">AVERAGE(D46:O46)</f>
        <v>99.5</v>
      </c>
    </row>
    <row r="47" s="83" customFormat="true" ht="12.75" hidden="false" customHeight="false" outlineLevel="0" collapsed="false">
      <c r="A47" s="85" t="s">
        <v>82</v>
      </c>
      <c r="B47" s="85"/>
      <c r="C47" s="85"/>
      <c r="D47" s="85" t="n">
        <f aca="false">Activity!E13</f>
        <v>75</v>
      </c>
      <c r="E47" s="85" t="n">
        <f aca="false">Activity!F13</f>
        <v>55</v>
      </c>
      <c r="F47" s="85" t="n">
        <f aca="false">Activity!G13</f>
        <v>170</v>
      </c>
      <c r="G47" s="85" t="n">
        <f aca="false">Activity!H13</f>
        <v>169</v>
      </c>
      <c r="H47" s="85" t="n">
        <f aca="false">Activity!I13</f>
        <v>28</v>
      </c>
      <c r="I47" s="85" t="n">
        <f aca="false">Activity!J13</f>
        <v>15</v>
      </c>
      <c r="J47" s="85" t="n">
        <f aca="false">Activity!K13</f>
        <v>5</v>
      </c>
      <c r="K47" s="85" t="n">
        <f aca="false">Activity!L13</f>
        <v>15</v>
      </c>
      <c r="L47" s="85" t="n">
        <f aca="false">Activity!M13</f>
        <v>175</v>
      </c>
      <c r="M47" s="85" t="n">
        <f aca="false">Activity!N13</f>
        <v>0</v>
      </c>
      <c r="N47" s="85" t="n">
        <f aca="false">Activity!O13</f>
        <v>0</v>
      </c>
      <c r="O47" s="85" t="n">
        <f aca="false">Activity!P13</f>
        <v>0</v>
      </c>
      <c r="P47" s="71" t="n">
        <f aca="false">SUM(D47:O47)</f>
        <v>707</v>
      </c>
      <c r="Q47" s="72" t="n">
        <f aca="false">AVERAGE(D47:O47)</f>
        <v>58.9166666666667</v>
      </c>
    </row>
    <row r="48" customFormat="false" ht="12.75" hidden="false" customHeight="false" outlineLevel="0" collapsed="false">
      <c r="P48" s="71"/>
      <c r="Q48" s="72"/>
    </row>
    <row r="49" customFormat="false" ht="12.75" hidden="false" customHeight="false" outlineLevel="0" collapsed="false">
      <c r="A49" s="57" t="s">
        <v>89</v>
      </c>
      <c r="B49" s="57"/>
      <c r="P49" s="71"/>
      <c r="Q49" s="72"/>
    </row>
    <row r="50" s="84" customFormat="true" ht="12.75" hidden="false" customHeight="false" outlineLevel="0" collapsed="false">
      <c r="A50" s="0" t="s">
        <v>80</v>
      </c>
      <c r="B50" s="0"/>
      <c r="C50" s="0"/>
      <c r="D50" s="0" t="n">
        <v>266</v>
      </c>
      <c r="E50" s="0" t="n">
        <v>302</v>
      </c>
      <c r="F50" s="0" t="n">
        <v>1038</v>
      </c>
      <c r="G50" s="0" t="n">
        <v>862</v>
      </c>
      <c r="H50" s="0" t="n">
        <v>126</v>
      </c>
      <c r="I50" s="0" t="n">
        <v>65</v>
      </c>
      <c r="J50" s="0" t="n">
        <v>45</v>
      </c>
      <c r="K50" s="0" t="n">
        <v>156</v>
      </c>
      <c r="L50" s="0" t="n">
        <v>1376</v>
      </c>
      <c r="M50" s="0" t="n">
        <v>1294</v>
      </c>
      <c r="N50" s="0" t="n">
        <v>906</v>
      </c>
      <c r="O50" s="0" t="n">
        <v>578</v>
      </c>
      <c r="P50" s="71" t="n">
        <f aca="false">SUM(D50:O50)</f>
        <v>7014</v>
      </c>
      <c r="Q50" s="72" t="n">
        <f aca="false">AVERAGE(D50:O50)</f>
        <v>584.5</v>
      </c>
    </row>
    <row r="51" s="54" customFormat="true" ht="12.75" hidden="false" customHeight="false" outlineLevel="0" collapsed="false">
      <c r="A51" s="54" t="s">
        <v>81</v>
      </c>
      <c r="D51" s="54" t="n">
        <v>373</v>
      </c>
      <c r="E51" s="54" t="n">
        <v>321</v>
      </c>
      <c r="F51" s="54" t="n">
        <v>1071</v>
      </c>
      <c r="G51" s="54" t="n">
        <v>794</v>
      </c>
      <c r="H51" s="54" t="n">
        <v>111</v>
      </c>
      <c r="I51" s="54" t="n">
        <v>63</v>
      </c>
      <c r="J51" s="0" t="n">
        <v>57</v>
      </c>
      <c r="K51" s="0" t="n">
        <v>108</v>
      </c>
      <c r="L51" s="0" t="n">
        <v>1602</v>
      </c>
      <c r="M51" s="0" t="n">
        <v>1334</v>
      </c>
      <c r="N51" s="0" t="n">
        <v>902</v>
      </c>
      <c r="O51" s="0" t="n">
        <v>462</v>
      </c>
      <c r="P51" s="71" t="n">
        <f aca="false">SUM(D51:O51)</f>
        <v>7198</v>
      </c>
      <c r="Q51" s="72" t="n">
        <f aca="false">AVERAGE(D51:O51)</f>
        <v>599.833333333333</v>
      </c>
    </row>
    <row r="52" s="54" customFormat="true" ht="12.75" hidden="false" customHeight="false" outlineLevel="0" collapsed="false">
      <c r="A52" s="73" t="s">
        <v>90</v>
      </c>
      <c r="B52" s="73"/>
      <c r="C52" s="73"/>
      <c r="D52" s="73" t="n">
        <f aca="false">Activity!E15</f>
        <v>313</v>
      </c>
      <c r="E52" s="73" t="n">
        <f aca="false">Activity!F15</f>
        <v>290</v>
      </c>
      <c r="F52" s="73" t="n">
        <f aca="false">Activity!G15</f>
        <v>1222</v>
      </c>
      <c r="G52" s="73" t="n">
        <f aca="false">Activity!H15</f>
        <v>731</v>
      </c>
      <c r="H52" s="73" t="n">
        <f aca="false">Activity!I15</f>
        <v>101</v>
      </c>
      <c r="I52" s="73" t="n">
        <f aca="false">Activity!J15</f>
        <v>58</v>
      </c>
      <c r="J52" s="73" t="n">
        <f aca="false">Activity!K15</f>
        <v>31</v>
      </c>
      <c r="K52" s="73" t="n">
        <f aca="false">Activity!L15</f>
        <v>121</v>
      </c>
      <c r="L52" s="73" t="n">
        <f aca="false">Activity!M15</f>
        <v>1838</v>
      </c>
      <c r="M52" s="73" t="n">
        <f aca="false">Activity!N15</f>
        <v>0</v>
      </c>
      <c r="N52" s="73" t="n">
        <f aca="false">Activity!O15</f>
        <v>0</v>
      </c>
      <c r="O52" s="73" t="n">
        <f aca="false">Activity!P15</f>
        <v>0</v>
      </c>
      <c r="P52" s="71" t="n">
        <f aca="false">SUM(D52:O52)</f>
        <v>4705</v>
      </c>
      <c r="Q52" s="72" t="n">
        <f aca="false">AVERAGE(D52:O52)</f>
        <v>392.083333333333</v>
      </c>
    </row>
    <row r="53" s="83" customFormat="tru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71"/>
      <c r="Q53" s="72"/>
    </row>
    <row r="54" customFormat="false" ht="12.75" hidden="false" customHeight="false" outlineLevel="0" collapsed="false">
      <c r="A54" s="86"/>
      <c r="D54" s="87"/>
      <c r="E54" s="88"/>
    </row>
    <row r="60" customFormat="false" ht="12.75" hidden="false" customHeight="false" outlineLevel="0" collapsed="false">
      <c r="A60" s="86"/>
    </row>
    <row r="61" customFormat="false" ht="12.75" hidden="false" customHeight="false" outlineLevel="0" collapsed="false">
      <c r="A61" s="86"/>
    </row>
    <row r="62" customFormat="false" ht="12.75" hidden="false" customHeight="false" outlineLevel="0" collapsed="false">
      <c r="A62" s="86"/>
    </row>
    <row r="63" customFormat="false" ht="12.75" hidden="false" customHeight="false" outlineLevel="0" collapsed="false">
      <c r="A63" s="86"/>
    </row>
    <row r="64" customFormat="false" ht="12.75" hidden="false" customHeight="false" outlineLevel="0" collapsed="false">
      <c r="A64" s="86"/>
      <c r="R64" s="54"/>
      <c r="S64" s="54"/>
      <c r="T64" s="54"/>
      <c r="U64" s="54"/>
      <c r="V64" s="54"/>
      <c r="W64" s="54"/>
    </row>
    <row r="65" customFormat="false" ht="12.75" hidden="false" customHeight="false" outlineLevel="0" collapsed="false">
      <c r="A65" s="86"/>
    </row>
    <row r="66" customFormat="false" ht="12.75" hidden="false" customHeight="false" outlineLevel="0" collapsed="false">
      <c r="A66" s="86"/>
      <c r="E66" s="57"/>
    </row>
  </sheetData>
  <mergeCells count="1">
    <mergeCell ref="A1:Q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25.41"/>
    <col collapsed="false" customWidth="true" hidden="false" outlineLevel="0" max="12" min="2" style="0" width="7.28"/>
    <col collapsed="false" customWidth="true" hidden="false" outlineLevel="0" max="13" min="13" style="0" width="5.71"/>
    <col collapsed="false" customWidth="true" hidden="false" outlineLevel="0" max="14" min="14" style="0" width="11.13"/>
  </cols>
  <sheetData>
    <row r="1" customFormat="false" ht="22.15" hidden="false" customHeight="true" outlineLevel="0" collapsed="false">
      <c r="A1" s="90" t="s">
        <v>9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94" customFormat="true" ht="30" hidden="false" customHeight="true" outlineLevel="0" collapsed="false">
      <c r="A2" s="91" t="s">
        <v>92</v>
      </c>
      <c r="B2" s="92" t="s">
        <v>41</v>
      </c>
      <c r="C2" s="92" t="s">
        <v>42</v>
      </c>
      <c r="D2" s="92" t="s">
        <v>43</v>
      </c>
      <c r="E2" s="92" t="s">
        <v>44</v>
      </c>
      <c r="F2" s="92" t="s">
        <v>45</v>
      </c>
      <c r="G2" s="92" t="s">
        <v>46</v>
      </c>
      <c r="H2" s="92" t="s">
        <v>47</v>
      </c>
      <c r="I2" s="92" t="s">
        <v>48</v>
      </c>
      <c r="J2" s="92" t="s">
        <v>93</v>
      </c>
      <c r="K2" s="92" t="s">
        <v>94</v>
      </c>
      <c r="L2" s="92" t="s">
        <v>51</v>
      </c>
      <c r="M2" s="92" t="s">
        <v>52</v>
      </c>
      <c r="N2" s="93" t="s">
        <v>95</v>
      </c>
    </row>
    <row r="3" s="96" customFormat="true" ht="15.75" hidden="false" customHeight="false" outlineLevel="0" collapsed="false">
      <c r="A3" s="95" t="s">
        <v>96</v>
      </c>
      <c r="B3" s="0"/>
      <c r="C3" s="0"/>
      <c r="D3" s="0"/>
      <c r="E3" s="0"/>
      <c r="K3" s="64"/>
    </row>
    <row r="4" s="89" customFormat="true" ht="15.75" hidden="false" customHeight="false" outlineLevel="0" collapsed="false">
      <c r="A4" s="97" t="s">
        <v>97</v>
      </c>
      <c r="B4" s="98" t="n">
        <v>5</v>
      </c>
      <c r="C4" s="98" t="n">
        <v>1</v>
      </c>
      <c r="D4" s="98" t="n">
        <v>4</v>
      </c>
      <c r="E4" s="98" t="n">
        <v>6</v>
      </c>
      <c r="F4" s="98" t="n">
        <v>0</v>
      </c>
      <c r="G4" s="98" t="n">
        <v>0</v>
      </c>
      <c r="H4" s="98" t="n">
        <v>0</v>
      </c>
      <c r="I4" s="98" t="n">
        <v>0</v>
      </c>
      <c r="J4" s="98" t="n">
        <v>7</v>
      </c>
      <c r="K4" s="99" t="s">
        <v>98</v>
      </c>
      <c r="L4" s="99"/>
      <c r="M4" s="99"/>
      <c r="N4" s="100" t="n">
        <f aca="false">SUM(B4:M4)</f>
        <v>23</v>
      </c>
    </row>
    <row r="5" s="89" customFormat="true" ht="15.75" hidden="false" customHeight="false" outlineLevel="0" collapsed="false">
      <c r="A5" s="97" t="s">
        <v>99</v>
      </c>
      <c r="B5" s="98" t="s">
        <v>100</v>
      </c>
      <c r="C5" s="98" t="s">
        <v>100</v>
      </c>
      <c r="D5" s="98" t="s">
        <v>100</v>
      </c>
      <c r="E5" s="98" t="s">
        <v>100</v>
      </c>
      <c r="F5" s="98" t="s">
        <v>100</v>
      </c>
      <c r="G5" s="98" t="s">
        <v>100</v>
      </c>
      <c r="H5" s="98" t="s">
        <v>100</v>
      </c>
      <c r="I5" s="98" t="s">
        <v>100</v>
      </c>
      <c r="J5" s="98" t="s">
        <v>100</v>
      </c>
      <c r="K5" s="101"/>
      <c r="L5" s="102"/>
      <c r="M5" s="102"/>
      <c r="N5" s="100"/>
    </row>
    <row r="6" s="89" customFormat="true" ht="15.75" hidden="false" customHeight="false" outlineLevel="0" collapsed="false">
      <c r="A6" s="97" t="s">
        <v>101</v>
      </c>
      <c r="B6" s="98" t="n">
        <v>1</v>
      </c>
      <c r="C6" s="98" t="n">
        <v>1</v>
      </c>
      <c r="D6" s="98" t="n">
        <v>4</v>
      </c>
      <c r="E6" s="98" t="n">
        <v>3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2</v>
      </c>
      <c r="K6" s="98"/>
      <c r="L6" s="98"/>
      <c r="M6" s="98"/>
      <c r="N6" s="100" t="n">
        <f aca="false">SUM(B6:M6)</f>
        <v>11</v>
      </c>
    </row>
    <row r="7" s="89" customFormat="true" ht="15.75" hidden="false" customHeight="false" outlineLevel="0" collapsed="false">
      <c r="A7" s="97" t="s">
        <v>102</v>
      </c>
      <c r="B7" s="98" t="n">
        <v>2</v>
      </c>
      <c r="C7" s="98" t="n">
        <v>2</v>
      </c>
      <c r="D7" s="98" t="n">
        <v>11</v>
      </c>
      <c r="E7" s="98" t="n">
        <v>3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5</v>
      </c>
      <c r="K7" s="98"/>
      <c r="L7" s="98"/>
      <c r="M7" s="98"/>
      <c r="N7" s="100" t="n">
        <f aca="false">SUM(B7:M7)</f>
        <v>23</v>
      </c>
    </row>
    <row r="8" s="89" customFormat="true" ht="15.75" hidden="false" customHeight="false" outlineLevel="0" collapsed="false">
      <c r="A8" s="97" t="s">
        <v>103</v>
      </c>
      <c r="B8" s="98" t="n">
        <v>3</v>
      </c>
      <c r="C8" s="98" t="n">
        <v>1</v>
      </c>
      <c r="D8" s="98" t="n">
        <v>9</v>
      </c>
      <c r="E8" s="98" t="n">
        <v>3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3</v>
      </c>
      <c r="K8" s="98"/>
      <c r="L8" s="98"/>
      <c r="M8" s="98"/>
      <c r="N8" s="100" t="n">
        <f aca="false">SUM(B8:M8)</f>
        <v>19</v>
      </c>
    </row>
    <row r="9" s="89" customFormat="true" ht="15.75" hidden="false" customHeight="false" outlineLevel="0" collapsed="false">
      <c r="A9" s="97" t="s">
        <v>104</v>
      </c>
      <c r="B9" s="98" t="n">
        <v>1</v>
      </c>
      <c r="C9" s="98" t="n">
        <v>1</v>
      </c>
      <c r="D9" s="98" t="n">
        <v>9</v>
      </c>
      <c r="E9" s="98" t="n">
        <v>3</v>
      </c>
      <c r="F9" s="98" t="n">
        <v>0</v>
      </c>
      <c r="G9" s="98" t="n">
        <v>0</v>
      </c>
      <c r="H9" s="98" t="n">
        <v>0</v>
      </c>
      <c r="I9" s="98" t="n">
        <v>1</v>
      </c>
      <c r="J9" s="98" t="n">
        <v>3</v>
      </c>
      <c r="K9" s="103"/>
      <c r="L9" s="98"/>
      <c r="M9" s="98"/>
      <c r="N9" s="100" t="n">
        <f aca="false">SUM(B9:M9)</f>
        <v>18</v>
      </c>
    </row>
    <row r="10" s="105" customFormat="true" ht="15.75" hidden="false" customHeight="false" outlineLevel="0" collapsed="false">
      <c r="A10" s="97" t="s">
        <v>105</v>
      </c>
      <c r="B10" s="104" t="n">
        <v>1</v>
      </c>
      <c r="C10" s="104" t="n">
        <v>1</v>
      </c>
      <c r="D10" s="104" t="n">
        <v>7</v>
      </c>
      <c r="E10" s="104" t="n">
        <v>2</v>
      </c>
      <c r="F10" s="98" t="n">
        <v>0</v>
      </c>
      <c r="G10" s="98" t="n">
        <v>0</v>
      </c>
      <c r="H10" s="98" t="n">
        <v>0</v>
      </c>
      <c r="I10" s="98" t="n">
        <v>1</v>
      </c>
      <c r="J10" s="104" t="n">
        <v>6</v>
      </c>
      <c r="K10" s="103"/>
      <c r="L10" s="103"/>
      <c r="M10" s="103"/>
      <c r="N10" s="100" t="n">
        <f aca="false">SUM(B10:M10)</f>
        <v>18</v>
      </c>
    </row>
    <row r="11" s="105" customFormat="true" ht="15.75" hidden="false" customHeight="false" outlineLevel="0" collapsed="false">
      <c r="A11" s="97" t="s">
        <v>106</v>
      </c>
      <c r="B11" s="104" t="n">
        <v>0</v>
      </c>
      <c r="C11" s="104" t="n">
        <v>0</v>
      </c>
      <c r="D11" s="104" t="n">
        <v>0</v>
      </c>
      <c r="E11" s="104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104" t="n">
        <v>0</v>
      </c>
      <c r="K11" s="104"/>
      <c r="L11" s="103"/>
      <c r="M11" s="103"/>
      <c r="N11" s="100" t="n">
        <f aca="false">SUM(B11:M11)</f>
        <v>0</v>
      </c>
    </row>
    <row r="12" s="105" customFormat="true" ht="15.75" hidden="false" customHeight="false" outlineLevel="0" collapsed="false">
      <c r="A12" s="97" t="s">
        <v>107</v>
      </c>
      <c r="B12" s="104" t="n">
        <v>0</v>
      </c>
      <c r="C12" s="104" t="n">
        <v>1</v>
      </c>
      <c r="D12" s="104" t="n">
        <v>6</v>
      </c>
      <c r="E12" s="104" t="n">
        <v>9</v>
      </c>
      <c r="F12" s="104" t="n">
        <v>1</v>
      </c>
      <c r="G12" s="98" t="n">
        <v>0</v>
      </c>
      <c r="H12" s="98" t="n">
        <v>0</v>
      </c>
      <c r="I12" s="98" t="n">
        <v>0</v>
      </c>
      <c r="J12" s="104" t="n">
        <v>7</v>
      </c>
      <c r="K12" s="104"/>
      <c r="L12" s="103"/>
      <c r="M12" s="103"/>
      <c r="N12" s="100" t="n">
        <f aca="false">SUM(B12:M12)</f>
        <v>24</v>
      </c>
    </row>
    <row r="13" s="96" customFormat="true" ht="15.6" hidden="false" customHeight="true" outlineLevel="0" collapsed="false">
      <c r="A13" s="106" t="s">
        <v>108</v>
      </c>
      <c r="B13" s="107" t="n">
        <f aca="false">SUM(B4:B12)</f>
        <v>13</v>
      </c>
      <c r="C13" s="107" t="n">
        <f aca="false">SUM(C4:C12)</f>
        <v>8</v>
      </c>
      <c r="D13" s="107" t="n">
        <f aca="false">SUM(D4:D12)</f>
        <v>50</v>
      </c>
      <c r="E13" s="107" t="n">
        <f aca="false">SUM(E4:E12)</f>
        <v>29</v>
      </c>
      <c r="F13" s="107" t="n">
        <f aca="false">SUM(F4:F12)</f>
        <v>1</v>
      </c>
      <c r="G13" s="107" t="n">
        <f aca="false">SUM(G4:G12)</f>
        <v>0</v>
      </c>
      <c r="H13" s="107" t="n">
        <f aca="false">SUM(H4:H12)</f>
        <v>0</v>
      </c>
      <c r="I13" s="107" t="n">
        <f aca="false">SUM(I4:I12)</f>
        <v>2</v>
      </c>
      <c r="J13" s="107" t="n">
        <f aca="false">SUM(J4:J12)</f>
        <v>33</v>
      </c>
      <c r="K13" s="107" t="n">
        <f aca="false">SUM(K4:K12)</f>
        <v>0</v>
      </c>
      <c r="L13" s="107" t="n">
        <f aca="false">SUM(L4:L12)</f>
        <v>0</v>
      </c>
      <c r="M13" s="107" t="n">
        <f aca="false">SUM(M4:M12)</f>
        <v>0</v>
      </c>
      <c r="N13" s="107" t="n">
        <f aca="false">SUM(N4:N12)</f>
        <v>136</v>
      </c>
    </row>
    <row r="14" customFormat="false" ht="15.75" hidden="false" customHeight="false" outlineLevel="0" collapsed="false">
      <c r="A14" s="108" t="s">
        <v>109</v>
      </c>
    </row>
    <row r="15" s="89" customFormat="true" ht="15.75" hidden="false" customHeight="false" outlineLevel="0" collapsed="false">
      <c r="A15" s="109" t="s">
        <v>110</v>
      </c>
      <c r="B15" s="98" t="n">
        <v>6</v>
      </c>
      <c r="C15" s="98" t="n">
        <v>3</v>
      </c>
      <c r="D15" s="98" t="n">
        <v>12</v>
      </c>
      <c r="E15" s="98" t="n">
        <v>7</v>
      </c>
      <c r="F15" s="98" t="n">
        <v>3</v>
      </c>
      <c r="G15" s="98" t="n">
        <v>0</v>
      </c>
      <c r="H15" s="98" t="n">
        <v>0</v>
      </c>
      <c r="I15" s="98" t="n">
        <v>2</v>
      </c>
      <c r="J15" s="98" t="n">
        <v>21</v>
      </c>
      <c r="K15" s="98"/>
      <c r="L15" s="98"/>
      <c r="M15" s="98"/>
      <c r="N15" s="100" t="n">
        <f aca="false">SUM(B15:M15)</f>
        <v>54</v>
      </c>
    </row>
    <row r="16" s="89" customFormat="true" ht="15.75" hidden="false" customHeight="false" outlineLevel="0" collapsed="false">
      <c r="A16" s="109" t="s">
        <v>111</v>
      </c>
      <c r="B16" s="98" t="n">
        <v>0</v>
      </c>
      <c r="C16" s="98" t="n">
        <v>1</v>
      </c>
      <c r="D16" s="98" t="n">
        <v>0</v>
      </c>
      <c r="E16" s="98" t="n">
        <v>4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1</v>
      </c>
      <c r="K16" s="98"/>
      <c r="L16" s="98"/>
      <c r="M16" s="98"/>
      <c r="N16" s="100" t="n">
        <f aca="false">SUM(B16:M16)</f>
        <v>6</v>
      </c>
    </row>
    <row r="17" s="105" customFormat="true" ht="15.75" hidden="false" customHeight="false" outlineLevel="0" collapsed="false">
      <c r="A17" s="109" t="s">
        <v>112</v>
      </c>
      <c r="B17" s="104" t="n">
        <v>2</v>
      </c>
      <c r="C17" s="104" t="n">
        <v>2</v>
      </c>
      <c r="D17" s="104" t="n">
        <v>3</v>
      </c>
      <c r="E17" s="104" t="n">
        <v>8</v>
      </c>
      <c r="F17" s="98" t="n">
        <v>0</v>
      </c>
      <c r="G17" s="104" t="n">
        <v>1</v>
      </c>
      <c r="H17" s="104" t="n">
        <v>1</v>
      </c>
      <c r="I17" s="104" t="n">
        <v>2</v>
      </c>
      <c r="J17" s="104" t="n">
        <v>1</v>
      </c>
      <c r="K17" s="103"/>
      <c r="L17" s="103"/>
      <c r="M17" s="103"/>
      <c r="N17" s="100" t="n">
        <f aca="false">SUM(B17:M17)</f>
        <v>20</v>
      </c>
    </row>
    <row r="18" s="105" customFormat="true" ht="15.75" hidden="false" customHeight="false" outlineLevel="0" collapsed="false">
      <c r="A18" s="109" t="s">
        <v>113</v>
      </c>
      <c r="B18" s="104" t="n">
        <v>1</v>
      </c>
      <c r="C18" s="104" t="n">
        <v>0</v>
      </c>
      <c r="D18" s="104" t="n">
        <v>2</v>
      </c>
      <c r="E18" s="104" t="n">
        <v>0</v>
      </c>
      <c r="F18" s="98" t="n">
        <v>0</v>
      </c>
      <c r="G18" s="104" t="n">
        <v>0</v>
      </c>
      <c r="H18" s="104" t="n">
        <v>0</v>
      </c>
      <c r="I18" s="104" t="n">
        <v>2</v>
      </c>
      <c r="J18" s="104" t="n">
        <v>3</v>
      </c>
      <c r="K18" s="103"/>
      <c r="L18" s="103"/>
      <c r="M18" s="103"/>
      <c r="N18" s="100" t="n">
        <f aca="false">SUM(B18:M18)</f>
        <v>8</v>
      </c>
    </row>
    <row r="19" s="105" customFormat="true" ht="15.75" hidden="false" customHeight="false" outlineLevel="0" collapsed="false">
      <c r="A19" s="109" t="s">
        <v>114</v>
      </c>
      <c r="B19" s="104" t="n">
        <v>1</v>
      </c>
      <c r="C19" s="104" t="n">
        <v>0</v>
      </c>
      <c r="D19" s="104" t="n">
        <v>0</v>
      </c>
      <c r="E19" s="104" t="n">
        <v>0</v>
      </c>
      <c r="F19" s="98" t="n">
        <v>0</v>
      </c>
      <c r="G19" s="104" t="n">
        <v>1</v>
      </c>
      <c r="H19" s="104" t="n">
        <v>0</v>
      </c>
      <c r="I19" s="104" t="n">
        <v>0</v>
      </c>
      <c r="J19" s="104" t="n">
        <v>0</v>
      </c>
      <c r="K19" s="104"/>
      <c r="L19" s="103"/>
      <c r="M19" s="103"/>
      <c r="N19" s="100" t="n">
        <f aca="false">SUM(B19:M19)</f>
        <v>2</v>
      </c>
    </row>
    <row r="20" s="105" customFormat="true" ht="15.75" hidden="false" customHeight="false" outlineLevel="0" collapsed="false">
      <c r="A20" s="109" t="s">
        <v>115</v>
      </c>
      <c r="B20" s="104" t="n">
        <v>0</v>
      </c>
      <c r="C20" s="104" t="n">
        <v>1</v>
      </c>
      <c r="D20" s="104" t="n">
        <v>3</v>
      </c>
      <c r="E20" s="104" t="n">
        <v>0</v>
      </c>
      <c r="F20" s="98" t="n">
        <v>0</v>
      </c>
      <c r="G20" s="104" t="n">
        <v>0</v>
      </c>
      <c r="H20" s="104" t="n">
        <v>0</v>
      </c>
      <c r="I20" s="104" t="n">
        <v>0</v>
      </c>
      <c r="J20" s="103" t="n">
        <v>2</v>
      </c>
      <c r="K20" s="103"/>
      <c r="L20" s="103"/>
      <c r="M20" s="103"/>
      <c r="N20" s="100" t="n">
        <f aca="false">SUM(B20:M20)</f>
        <v>6</v>
      </c>
    </row>
    <row r="21" s="105" customFormat="true" ht="15.75" hidden="false" customHeight="false" outlineLevel="0" collapsed="false">
      <c r="A21" s="109" t="s">
        <v>116</v>
      </c>
      <c r="B21" s="104" t="n">
        <v>0</v>
      </c>
      <c r="C21" s="104" t="n">
        <v>1</v>
      </c>
      <c r="D21" s="104" t="n">
        <v>2</v>
      </c>
      <c r="E21" s="104" t="n">
        <v>2</v>
      </c>
      <c r="F21" s="104" t="n">
        <v>1</v>
      </c>
      <c r="G21" s="104" t="n">
        <v>0</v>
      </c>
      <c r="H21" s="104" t="n">
        <v>2</v>
      </c>
      <c r="I21" s="104" t="n">
        <v>0</v>
      </c>
      <c r="J21" s="103" t="n">
        <v>7</v>
      </c>
      <c r="K21" s="103"/>
      <c r="L21" s="103"/>
      <c r="M21" s="103"/>
      <c r="N21" s="100" t="n">
        <f aca="false">SUM(B21:M21)</f>
        <v>15</v>
      </c>
    </row>
    <row r="22" s="105" customFormat="true" ht="15.75" hidden="false" customHeight="false" outlineLevel="0" collapsed="false">
      <c r="A22" s="109" t="s">
        <v>117</v>
      </c>
      <c r="B22" s="104" t="n">
        <v>0</v>
      </c>
      <c r="C22" s="104" t="n">
        <v>4</v>
      </c>
      <c r="D22" s="104" t="n">
        <v>1</v>
      </c>
      <c r="E22" s="104" t="n">
        <v>1</v>
      </c>
      <c r="F22" s="104" t="n">
        <v>0</v>
      </c>
      <c r="G22" s="104" t="n">
        <v>0</v>
      </c>
      <c r="H22" s="104" t="n">
        <v>1</v>
      </c>
      <c r="I22" s="104" t="n">
        <v>0</v>
      </c>
      <c r="J22" s="103" t="n">
        <v>1</v>
      </c>
      <c r="K22" s="103"/>
      <c r="L22" s="103"/>
      <c r="M22" s="103"/>
      <c r="N22" s="100" t="n">
        <f aca="false">SUM(B22:M22)</f>
        <v>8</v>
      </c>
    </row>
    <row r="23" customFormat="false" ht="15" hidden="false" customHeight="true" outlineLevel="0" collapsed="false">
      <c r="A23" s="110" t="s">
        <v>108</v>
      </c>
      <c r="B23" s="111" t="n">
        <f aca="false">SUM(B15:B22)</f>
        <v>10</v>
      </c>
      <c r="C23" s="111" t="n">
        <f aca="false">SUM(C15:C22)</f>
        <v>12</v>
      </c>
      <c r="D23" s="111" t="n">
        <f aca="false">SUM(D15:D22)</f>
        <v>23</v>
      </c>
      <c r="E23" s="111" t="n">
        <f aca="false">SUM(E15:E22)</f>
        <v>22</v>
      </c>
      <c r="F23" s="111" t="n">
        <f aca="false">SUM(F15:F22)</f>
        <v>4</v>
      </c>
      <c r="G23" s="111" t="n">
        <f aca="false">SUM(G15:G22)</f>
        <v>2</v>
      </c>
      <c r="H23" s="111" t="n">
        <f aca="false">SUM(H15:H22)</f>
        <v>4</v>
      </c>
      <c r="I23" s="111" t="n">
        <f aca="false">SUM(I15:I22)</f>
        <v>6</v>
      </c>
      <c r="J23" s="111" t="n">
        <f aca="false">SUM(J15:J22)</f>
        <v>36</v>
      </c>
      <c r="K23" s="111" t="n">
        <f aca="false">SUM(K15:K22)</f>
        <v>0</v>
      </c>
      <c r="L23" s="111" t="n">
        <f aca="false">SUM(L15:L22)</f>
        <v>0</v>
      </c>
      <c r="M23" s="111" t="n">
        <f aca="false">SUM(M15:M22)</f>
        <v>0</v>
      </c>
      <c r="N23" s="111" t="n">
        <f aca="false">SUM(N15:N22)</f>
        <v>119</v>
      </c>
    </row>
    <row r="24" customFormat="false" ht="15.75" hidden="false" customHeight="false" outlineLevel="0" collapsed="false">
      <c r="A24" s="108" t="s">
        <v>118</v>
      </c>
    </row>
    <row r="25" s="89" customFormat="true" ht="15.75" hidden="false" customHeight="false" outlineLevel="0" collapsed="false">
      <c r="A25" s="112" t="s">
        <v>119</v>
      </c>
      <c r="B25" s="98" t="n">
        <v>3</v>
      </c>
      <c r="C25" s="98" t="n">
        <v>6</v>
      </c>
      <c r="D25" s="98" t="n">
        <v>1</v>
      </c>
      <c r="E25" s="98" t="n">
        <v>8</v>
      </c>
      <c r="F25" s="98" t="n">
        <v>1</v>
      </c>
      <c r="G25" s="98" t="n">
        <v>1</v>
      </c>
      <c r="H25" s="98" t="n">
        <v>0</v>
      </c>
      <c r="I25" s="98" t="n">
        <v>0</v>
      </c>
      <c r="J25" s="98" t="n">
        <v>8</v>
      </c>
      <c r="K25" s="98"/>
      <c r="L25" s="98"/>
      <c r="M25" s="98"/>
      <c r="N25" s="100" t="n">
        <f aca="false">SUM(B25:M25)</f>
        <v>28</v>
      </c>
    </row>
    <row r="26" s="89" customFormat="true" ht="15.75" hidden="false" customHeight="false" outlineLevel="0" collapsed="false">
      <c r="A26" s="112" t="s">
        <v>120</v>
      </c>
      <c r="B26" s="98" t="n">
        <v>2</v>
      </c>
      <c r="C26" s="98" t="n">
        <v>1</v>
      </c>
      <c r="D26" s="98" t="n">
        <v>5</v>
      </c>
      <c r="E26" s="98" t="n">
        <v>2</v>
      </c>
      <c r="F26" s="98" t="n">
        <v>3</v>
      </c>
      <c r="G26" s="98" t="n">
        <v>2</v>
      </c>
      <c r="H26" s="98" t="n">
        <v>0</v>
      </c>
      <c r="I26" s="98" t="n">
        <v>2</v>
      </c>
      <c r="J26" s="98" t="n">
        <v>2</v>
      </c>
      <c r="K26" s="98"/>
      <c r="L26" s="98"/>
      <c r="M26" s="98"/>
      <c r="N26" s="100" t="n">
        <f aca="false">SUM(B26:M26)</f>
        <v>19</v>
      </c>
    </row>
    <row r="27" s="89" customFormat="true" ht="15.75" hidden="false" customHeight="false" outlineLevel="0" collapsed="false">
      <c r="A27" s="112" t="s">
        <v>121</v>
      </c>
      <c r="B27" s="98" t="n">
        <v>3</v>
      </c>
      <c r="C27" s="98" t="n">
        <v>3</v>
      </c>
      <c r="D27" s="98" t="n">
        <v>6</v>
      </c>
      <c r="E27" s="98" t="n">
        <v>4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4</v>
      </c>
      <c r="K27" s="98"/>
      <c r="L27" s="98"/>
      <c r="M27" s="98"/>
      <c r="N27" s="100" t="n">
        <f aca="false">SUM(B27:M27)</f>
        <v>20</v>
      </c>
    </row>
    <row r="28" s="105" customFormat="true" ht="15.75" hidden="false" customHeight="false" outlineLevel="0" collapsed="false">
      <c r="A28" s="112" t="s">
        <v>122</v>
      </c>
      <c r="B28" s="104" t="n">
        <v>1</v>
      </c>
      <c r="C28" s="104" t="n">
        <v>0</v>
      </c>
      <c r="D28" s="104" t="n">
        <v>5</v>
      </c>
      <c r="E28" s="104" t="n">
        <v>12</v>
      </c>
      <c r="F28" s="104" t="n">
        <v>0</v>
      </c>
      <c r="G28" s="98" t="n">
        <v>0</v>
      </c>
      <c r="H28" s="98" t="n">
        <v>0</v>
      </c>
      <c r="I28" s="104" t="n">
        <v>0</v>
      </c>
      <c r="J28" s="104" t="n">
        <v>8</v>
      </c>
      <c r="K28" s="103"/>
      <c r="L28" s="103"/>
      <c r="M28" s="103"/>
      <c r="N28" s="100" t="n">
        <f aca="false">SUM(B28:M28)</f>
        <v>26</v>
      </c>
    </row>
    <row r="29" s="105" customFormat="true" ht="15.75" hidden="false" customHeight="false" outlineLevel="0" collapsed="false">
      <c r="A29" s="112" t="s">
        <v>123</v>
      </c>
      <c r="B29" s="104" t="n">
        <v>4</v>
      </c>
      <c r="C29" s="104" t="n">
        <v>1</v>
      </c>
      <c r="D29" s="104" t="n">
        <v>6</v>
      </c>
      <c r="E29" s="104" t="n">
        <v>7</v>
      </c>
      <c r="F29" s="104" t="n">
        <v>3</v>
      </c>
      <c r="G29" s="98" t="n">
        <v>0</v>
      </c>
      <c r="H29" s="98" t="n">
        <v>0</v>
      </c>
      <c r="I29" s="104" t="n">
        <v>1</v>
      </c>
      <c r="J29" s="104" t="n">
        <v>8</v>
      </c>
      <c r="K29" s="113"/>
      <c r="L29" s="103"/>
      <c r="M29" s="103"/>
      <c r="N29" s="100" t="n">
        <f aca="false">SUM(B29:M29)</f>
        <v>30</v>
      </c>
    </row>
    <row r="30" s="105" customFormat="true" ht="15.75" hidden="false" customHeight="false" outlineLevel="0" collapsed="false">
      <c r="A30" s="109" t="s">
        <v>114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98" t="n">
        <v>0</v>
      </c>
      <c r="H30" s="98" t="n">
        <v>0</v>
      </c>
      <c r="I30" s="104" t="n">
        <v>0</v>
      </c>
      <c r="J30" s="103" t="n">
        <v>0</v>
      </c>
      <c r="K30" s="103"/>
      <c r="L30" s="103"/>
      <c r="M30" s="103"/>
      <c r="N30" s="100" t="n">
        <f aca="false">SUM(B30:M30)</f>
        <v>0</v>
      </c>
    </row>
    <row r="31" s="105" customFormat="true" ht="15.75" hidden="false" customHeight="false" outlineLevel="0" collapsed="false">
      <c r="A31" s="112" t="s">
        <v>124</v>
      </c>
      <c r="B31" s="104" t="n">
        <v>0</v>
      </c>
      <c r="C31" s="104" t="n">
        <v>1</v>
      </c>
      <c r="D31" s="104" t="n">
        <v>12</v>
      </c>
      <c r="E31" s="103" t="n">
        <v>5</v>
      </c>
      <c r="F31" s="103" t="n">
        <v>0</v>
      </c>
      <c r="G31" s="98" t="n">
        <v>0</v>
      </c>
      <c r="H31" s="98" t="n">
        <v>0</v>
      </c>
      <c r="I31" s="103" t="n">
        <v>0</v>
      </c>
      <c r="J31" s="103" t="n">
        <v>12</v>
      </c>
      <c r="K31" s="103"/>
      <c r="L31" s="103"/>
      <c r="M31" s="103"/>
      <c r="N31" s="100" t="n">
        <f aca="false">SUM(B31:M31)</f>
        <v>30</v>
      </c>
    </row>
    <row r="32" customFormat="false" ht="16.9" hidden="false" customHeight="true" outlineLevel="0" collapsed="false">
      <c r="A32" s="114" t="s">
        <v>108</v>
      </c>
      <c r="B32" s="111" t="n">
        <f aca="false">SUM(B25:B31)</f>
        <v>13</v>
      </c>
      <c r="C32" s="111" t="n">
        <f aca="false">SUM(C25:C31)</f>
        <v>12</v>
      </c>
      <c r="D32" s="111" t="n">
        <f aca="false">SUM(D25:D31)</f>
        <v>35</v>
      </c>
      <c r="E32" s="111" t="n">
        <f aca="false">SUM(E25:E31)</f>
        <v>38</v>
      </c>
      <c r="F32" s="111" t="n">
        <f aca="false">SUM(F25:F31)</f>
        <v>7</v>
      </c>
      <c r="G32" s="111" t="n">
        <f aca="false">SUM(G25:G31)</f>
        <v>3</v>
      </c>
      <c r="H32" s="111" t="n">
        <f aca="false">SUM(H25:H31)</f>
        <v>0</v>
      </c>
      <c r="I32" s="111" t="n">
        <f aca="false">SUM(I25:I31)</f>
        <v>3</v>
      </c>
      <c r="J32" s="111" t="n">
        <f aca="false">SUM(J25:J31)</f>
        <v>42</v>
      </c>
      <c r="K32" s="111" t="n">
        <f aca="false">SUM(K25:K31)</f>
        <v>0</v>
      </c>
      <c r="L32" s="111" t="n">
        <f aca="false">SUM(L25:L31)</f>
        <v>0</v>
      </c>
      <c r="M32" s="111" t="n">
        <f aca="false">SUM(M25:M31)</f>
        <v>0</v>
      </c>
      <c r="N32" s="111" t="n">
        <f aca="false">SUM(N25:N31)</f>
        <v>153</v>
      </c>
    </row>
    <row r="33" customFormat="false" ht="15.75" hidden="false" customHeight="false" outlineLevel="0" collapsed="false">
      <c r="A33" s="115" t="s">
        <v>125</v>
      </c>
    </row>
    <row r="34" customFormat="false" ht="15.75" hidden="false" customHeight="false" outlineLevel="0" collapsed="false">
      <c r="A34" s="116" t="s">
        <v>126</v>
      </c>
      <c r="B34" s="117" t="n">
        <v>8</v>
      </c>
      <c r="C34" s="117" t="n">
        <v>1</v>
      </c>
      <c r="D34" s="117" t="n">
        <v>12</v>
      </c>
      <c r="E34" s="117" t="n">
        <v>10</v>
      </c>
      <c r="F34" s="117" t="n">
        <v>3</v>
      </c>
      <c r="G34" s="117" t="n">
        <v>0</v>
      </c>
      <c r="H34" s="117" t="n">
        <v>0</v>
      </c>
      <c r="I34" s="117" t="n">
        <v>0</v>
      </c>
      <c r="J34" s="117" t="n">
        <v>8</v>
      </c>
      <c r="K34" s="117"/>
      <c r="L34" s="117"/>
      <c r="M34" s="117"/>
      <c r="N34" s="118" t="n">
        <f aca="false">SUM(B34:M34)</f>
        <v>42</v>
      </c>
    </row>
    <row r="35" customFormat="false" ht="15.75" hidden="false" customHeight="false" outlineLevel="0" collapsed="false">
      <c r="A35" s="116" t="s">
        <v>127</v>
      </c>
      <c r="B35" s="117" t="n">
        <v>3</v>
      </c>
      <c r="C35" s="117" t="n">
        <v>8</v>
      </c>
      <c r="D35" s="117" t="n">
        <v>7</v>
      </c>
      <c r="E35" s="117" t="n">
        <v>12</v>
      </c>
      <c r="F35" s="117" t="n">
        <v>3</v>
      </c>
      <c r="G35" s="117" t="n">
        <v>0</v>
      </c>
      <c r="H35" s="117" t="n">
        <v>0</v>
      </c>
      <c r="I35" s="117" t="n">
        <v>0</v>
      </c>
      <c r="J35" s="117" t="n">
        <v>2</v>
      </c>
      <c r="K35" s="117"/>
      <c r="L35" s="117"/>
      <c r="M35" s="117"/>
      <c r="N35" s="118" t="n">
        <f aca="false">SUM(B35:M35)</f>
        <v>35</v>
      </c>
    </row>
    <row r="36" customFormat="false" ht="15.75" hidden="false" customHeight="false" outlineLevel="0" collapsed="false">
      <c r="A36" s="116" t="s">
        <v>128</v>
      </c>
      <c r="B36" s="117" t="n">
        <v>2</v>
      </c>
      <c r="C36" s="117" t="n">
        <v>2</v>
      </c>
      <c r="D36" s="117" t="n">
        <v>7</v>
      </c>
      <c r="E36" s="117" t="n">
        <v>6</v>
      </c>
      <c r="F36" s="117" t="n">
        <v>0</v>
      </c>
      <c r="G36" s="117" t="n">
        <v>1</v>
      </c>
      <c r="H36" s="117" t="n">
        <v>0</v>
      </c>
      <c r="I36" s="117" t="n">
        <v>0</v>
      </c>
      <c r="J36" s="117" t="n">
        <v>5</v>
      </c>
      <c r="K36" s="117"/>
      <c r="L36" s="117"/>
      <c r="M36" s="117"/>
      <c r="N36" s="118" t="n">
        <f aca="false">SUM(B36:M36)</f>
        <v>23</v>
      </c>
    </row>
    <row r="37" s="96" customFormat="true" ht="15.75" hidden="false" customHeight="false" outlineLevel="0" collapsed="false">
      <c r="A37" s="116" t="s">
        <v>129</v>
      </c>
      <c r="B37" s="119" t="n">
        <v>7</v>
      </c>
      <c r="C37" s="119" t="n">
        <v>6</v>
      </c>
      <c r="D37" s="119" t="n">
        <v>3</v>
      </c>
      <c r="E37" s="119" t="n">
        <v>3</v>
      </c>
      <c r="F37" s="119" t="n">
        <v>0</v>
      </c>
      <c r="G37" s="119" t="n">
        <v>0</v>
      </c>
      <c r="H37" s="119" t="n">
        <v>1</v>
      </c>
      <c r="I37" s="119" t="n">
        <v>2</v>
      </c>
      <c r="J37" s="119" t="n">
        <v>5</v>
      </c>
      <c r="K37" s="120"/>
      <c r="L37" s="121"/>
      <c r="M37" s="121"/>
      <c r="N37" s="118" t="n">
        <f aca="false">SUM(B37:M37)</f>
        <v>27</v>
      </c>
    </row>
    <row r="38" s="96" customFormat="true" ht="15.75" hidden="false" customHeight="false" outlineLevel="0" collapsed="false">
      <c r="A38" s="116" t="s">
        <v>130</v>
      </c>
      <c r="B38" s="119" t="n">
        <v>0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6</v>
      </c>
      <c r="K38" s="120"/>
      <c r="L38" s="121"/>
      <c r="M38" s="121"/>
      <c r="N38" s="118" t="n">
        <f aca="false">SUM(B38:M38)</f>
        <v>6</v>
      </c>
    </row>
    <row r="39" s="96" customFormat="true" ht="15.75" hidden="false" customHeight="false" outlineLevel="0" collapsed="false">
      <c r="A39" s="116" t="s">
        <v>131</v>
      </c>
      <c r="B39" s="119" t="n">
        <v>5</v>
      </c>
      <c r="C39" s="119" t="n">
        <v>1</v>
      </c>
      <c r="D39" s="119" t="n">
        <v>3</v>
      </c>
      <c r="E39" s="121" t="n">
        <v>2</v>
      </c>
      <c r="F39" s="121" t="n">
        <v>1</v>
      </c>
      <c r="G39" s="121" t="n">
        <v>0</v>
      </c>
      <c r="H39" s="121" t="n">
        <v>0</v>
      </c>
      <c r="I39" s="121" t="n">
        <v>0</v>
      </c>
      <c r="J39" s="121" t="n">
        <v>3</v>
      </c>
      <c r="K39" s="122"/>
      <c r="L39" s="122"/>
      <c r="M39" s="122"/>
      <c r="N39" s="118" t="n">
        <f aca="false">SUM(B39:M39)</f>
        <v>15</v>
      </c>
    </row>
    <row r="40" customFormat="false" ht="15" hidden="false" customHeight="true" outlineLevel="0" collapsed="false">
      <c r="A40" s="123" t="s">
        <v>108</v>
      </c>
      <c r="B40" s="111" t="n">
        <f aca="false">SUM(B34:B39)</f>
        <v>25</v>
      </c>
      <c r="C40" s="111" t="n">
        <f aca="false">SUM(C34:C39)</f>
        <v>18</v>
      </c>
      <c r="D40" s="111" t="n">
        <f aca="false">SUM(D34:D39)</f>
        <v>32</v>
      </c>
      <c r="E40" s="111" t="n">
        <f aca="false">SUM(E34:E39)</f>
        <v>33</v>
      </c>
      <c r="F40" s="111" t="n">
        <f aca="false">SUM(F34:F39)</f>
        <v>7</v>
      </c>
      <c r="G40" s="111" t="n">
        <f aca="false">SUM(G34:G39)</f>
        <v>1</v>
      </c>
      <c r="H40" s="111" t="n">
        <f aca="false">SUM(H34:H39)</f>
        <v>1</v>
      </c>
      <c r="I40" s="111" t="n">
        <f aca="false">SUM(I34:I39)</f>
        <v>2</v>
      </c>
      <c r="J40" s="111" t="n">
        <f aca="false">SUM(J34:J39)</f>
        <v>29</v>
      </c>
      <c r="K40" s="111" t="n">
        <f aca="false">SUM(K34:K39)</f>
        <v>0</v>
      </c>
      <c r="L40" s="111" t="n">
        <f aca="false">SUM(L34:L39)</f>
        <v>0</v>
      </c>
      <c r="M40" s="111" t="n">
        <f aca="false">SUM(M34:M39)</f>
        <v>0</v>
      </c>
      <c r="N40" s="111" t="n">
        <f aca="false">SUM(N34:N39)</f>
        <v>148</v>
      </c>
    </row>
    <row r="41" s="96" customFormat="true" ht="13.15" hidden="false" customHeight="true" outlineLevel="0" collapsed="false">
      <c r="A41" s="115" t="s">
        <v>132</v>
      </c>
      <c r="B41" s="0"/>
      <c r="K41" s="64"/>
    </row>
    <row r="42" s="89" customFormat="true" ht="15.75" hidden="false" customHeight="false" outlineLevel="0" collapsed="false">
      <c r="A42" s="124" t="s">
        <v>99</v>
      </c>
      <c r="B42" s="98" t="n">
        <v>7</v>
      </c>
      <c r="C42" s="98" t="n">
        <v>4</v>
      </c>
      <c r="D42" s="98" t="n">
        <v>11</v>
      </c>
      <c r="E42" s="98" t="n">
        <v>24</v>
      </c>
      <c r="F42" s="98" t="n">
        <v>5</v>
      </c>
      <c r="G42" s="98" t="n">
        <v>3</v>
      </c>
      <c r="H42" s="98" t="n">
        <v>0</v>
      </c>
      <c r="I42" s="98" t="n">
        <v>1</v>
      </c>
      <c r="J42" s="98" t="n">
        <v>11</v>
      </c>
      <c r="K42" s="125" t="s">
        <v>133</v>
      </c>
      <c r="L42" s="125"/>
      <c r="M42" s="125"/>
      <c r="N42" s="100" t="n">
        <f aca="false">SUM(B42:M42)</f>
        <v>66</v>
      </c>
    </row>
    <row r="43" s="89" customFormat="true" ht="15.75" hidden="false" customHeight="false" outlineLevel="0" collapsed="false">
      <c r="A43" s="124" t="s">
        <v>134</v>
      </c>
      <c r="B43" s="98" t="n">
        <v>3</v>
      </c>
      <c r="C43" s="98" t="n">
        <v>0</v>
      </c>
      <c r="D43" s="98" t="n">
        <v>8</v>
      </c>
      <c r="E43" s="98" t="n">
        <v>7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3</v>
      </c>
      <c r="K43" s="98"/>
      <c r="L43" s="98"/>
      <c r="M43" s="98"/>
      <c r="N43" s="100" t="n">
        <f aca="false">SUM(B43:M43)</f>
        <v>21</v>
      </c>
    </row>
    <row r="44" s="89" customFormat="true" ht="15.75" hidden="false" customHeight="false" outlineLevel="0" collapsed="false">
      <c r="A44" s="124" t="s">
        <v>135</v>
      </c>
      <c r="B44" s="98" t="n">
        <v>0</v>
      </c>
      <c r="C44" s="98" t="n">
        <v>0</v>
      </c>
      <c r="D44" s="98" t="n">
        <v>1</v>
      </c>
      <c r="E44" s="98" t="n">
        <v>1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3</v>
      </c>
      <c r="K44" s="98"/>
      <c r="L44" s="98"/>
      <c r="M44" s="98"/>
      <c r="N44" s="100" t="n">
        <f aca="false">SUM(B44:M44)</f>
        <v>5</v>
      </c>
    </row>
    <row r="45" s="89" customFormat="true" ht="15.75" hidden="false" customHeight="false" outlineLevel="0" collapsed="false">
      <c r="A45" s="124" t="s">
        <v>136</v>
      </c>
      <c r="B45" s="98" t="n">
        <v>0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/>
      <c r="L45" s="98"/>
      <c r="M45" s="98"/>
      <c r="N45" s="100" t="n">
        <f aca="false">SUM(B45:M45)</f>
        <v>0</v>
      </c>
    </row>
    <row r="46" s="89" customFormat="true" ht="15.75" hidden="false" customHeight="false" outlineLevel="0" collapsed="false">
      <c r="A46" s="124" t="s">
        <v>137</v>
      </c>
      <c r="B46" s="98" t="n">
        <v>0</v>
      </c>
      <c r="C46" s="98" t="n">
        <v>0</v>
      </c>
      <c r="D46" s="98" t="n">
        <v>5</v>
      </c>
      <c r="E46" s="98" t="n">
        <v>7</v>
      </c>
      <c r="F46" s="98" t="n">
        <v>3</v>
      </c>
      <c r="G46" s="98" t="n">
        <v>2</v>
      </c>
      <c r="H46" s="98" t="n">
        <v>0</v>
      </c>
      <c r="I46" s="98" t="n">
        <v>0</v>
      </c>
      <c r="J46" s="98" t="n">
        <v>4</v>
      </c>
      <c r="K46" s="98"/>
      <c r="L46" s="98"/>
      <c r="M46" s="98"/>
      <c r="N46" s="100" t="n">
        <f aca="false">SUM(B46:M46)</f>
        <v>21</v>
      </c>
    </row>
    <row r="47" s="105" customFormat="true" ht="15.75" hidden="false" customHeight="false" outlineLevel="0" collapsed="false">
      <c r="A47" s="124" t="s">
        <v>138</v>
      </c>
      <c r="B47" s="104" t="n">
        <v>1</v>
      </c>
      <c r="C47" s="104" t="n">
        <v>0</v>
      </c>
      <c r="D47" s="104" t="n">
        <v>2</v>
      </c>
      <c r="E47" s="104" t="n">
        <v>7</v>
      </c>
      <c r="F47" s="104" t="n">
        <v>0</v>
      </c>
      <c r="G47" s="104" t="n">
        <v>0</v>
      </c>
      <c r="H47" s="98" t="n">
        <v>0</v>
      </c>
      <c r="I47" s="104" t="n">
        <v>1</v>
      </c>
      <c r="J47" s="104" t="n">
        <v>2</v>
      </c>
      <c r="K47" s="104"/>
      <c r="L47" s="103"/>
      <c r="M47" s="103"/>
      <c r="N47" s="100" t="n">
        <f aca="false">SUM(B47:M47)</f>
        <v>13</v>
      </c>
    </row>
    <row r="48" s="105" customFormat="true" ht="15.75" hidden="false" customHeight="false" outlineLevel="0" collapsed="false">
      <c r="A48" s="126" t="s">
        <v>139</v>
      </c>
      <c r="B48" s="104" t="n">
        <v>3</v>
      </c>
      <c r="C48" s="104" t="n">
        <v>1</v>
      </c>
      <c r="D48" s="104" t="n">
        <v>3</v>
      </c>
      <c r="E48" s="104" t="n">
        <v>8</v>
      </c>
      <c r="F48" s="104" t="n">
        <v>0</v>
      </c>
      <c r="G48" s="104" t="n">
        <v>2</v>
      </c>
      <c r="H48" s="98" t="n">
        <v>0</v>
      </c>
      <c r="I48" s="104" t="n">
        <v>0</v>
      </c>
      <c r="J48" s="103" t="n">
        <v>3</v>
      </c>
      <c r="K48" s="103"/>
      <c r="L48" s="103"/>
      <c r="M48" s="103"/>
      <c r="N48" s="100" t="n">
        <f aca="false">SUM(B48:M48)</f>
        <v>20</v>
      </c>
    </row>
    <row r="49" s="105" customFormat="true" ht="15.75" hidden="false" customHeight="false" outlineLevel="0" collapsed="false">
      <c r="A49" s="126" t="s">
        <v>140</v>
      </c>
      <c r="B49" s="104" t="n">
        <v>0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1</v>
      </c>
      <c r="H49" s="98" t="n">
        <v>0</v>
      </c>
      <c r="I49" s="104" t="n">
        <v>0</v>
      </c>
      <c r="J49" s="103" t="n">
        <v>8</v>
      </c>
      <c r="K49" s="103"/>
      <c r="L49" s="103"/>
      <c r="M49" s="103"/>
      <c r="N49" s="100" t="n">
        <f aca="false">SUM(B49:M49)</f>
        <v>9</v>
      </c>
    </row>
    <row r="50" customFormat="false" ht="18.75" hidden="false" customHeight="false" outlineLevel="0" collapsed="false">
      <c r="A50" s="127" t="s">
        <v>108</v>
      </c>
      <c r="B50" s="111" t="n">
        <f aca="false">SUM(B42:B49)</f>
        <v>14</v>
      </c>
      <c r="C50" s="111" t="n">
        <f aca="false">SUM(C42:C49)</f>
        <v>5</v>
      </c>
      <c r="D50" s="111" t="n">
        <f aca="false">SUM(D42:D49)</f>
        <v>30</v>
      </c>
      <c r="E50" s="111" t="n">
        <f aca="false">SUM(E42:E49)</f>
        <v>54</v>
      </c>
      <c r="F50" s="111" t="n">
        <f aca="false">SUM(F42:F49)</f>
        <v>8</v>
      </c>
      <c r="G50" s="111" t="n">
        <f aca="false">SUM(G42:G49)</f>
        <v>8</v>
      </c>
      <c r="H50" s="111" t="n">
        <f aca="false">SUM(H42:H48)</f>
        <v>0</v>
      </c>
      <c r="I50" s="111" t="n">
        <f aca="false">SUM(I42:I49)</f>
        <v>2</v>
      </c>
      <c r="J50" s="111" t="n">
        <f aca="false">SUM(J42:J49)</f>
        <v>34</v>
      </c>
      <c r="K50" s="111" t="n">
        <f aca="false">SUM(K42:K48)</f>
        <v>0</v>
      </c>
      <c r="L50" s="111" t="n">
        <f aca="false">SUM(L42:L48)</f>
        <v>0</v>
      </c>
      <c r="M50" s="111" t="n">
        <f aca="false">SUM(M42:M48)</f>
        <v>0</v>
      </c>
      <c r="N50" s="111" t="n">
        <f aca="false">SUM(N42:N49)</f>
        <v>155</v>
      </c>
    </row>
    <row r="53" customFormat="false" ht="18.75" hidden="false" customHeight="false" outlineLevel="0" collapsed="false">
      <c r="A53" s="128" t="s">
        <v>141</v>
      </c>
      <c r="B53" s="111" t="n">
        <f aca="false">SUM(,B40,B32,B23,B13,B50)</f>
        <v>75</v>
      </c>
      <c r="C53" s="111" t="n">
        <f aca="false">SUM(,C40,C32,C23,C13,C50)</f>
        <v>55</v>
      </c>
      <c r="D53" s="111" t="n">
        <f aca="false">SUM(,D40,D32,D23,D13,D50)</f>
        <v>170</v>
      </c>
      <c r="E53" s="111" t="n">
        <f aca="false">SUM(,E40,E32,E23,E13,E50)</f>
        <v>176</v>
      </c>
      <c r="F53" s="111" t="n">
        <f aca="false">SUM(,F40,F32,F23,F13,F50)</f>
        <v>27</v>
      </c>
      <c r="G53" s="111" t="n">
        <f aca="false">SUM(,G40,G32,G23,G13,G50)</f>
        <v>14</v>
      </c>
      <c r="H53" s="111" t="n">
        <f aca="false">SUM(,H40,H32,H23,H13,H50)</f>
        <v>5</v>
      </c>
      <c r="I53" s="111" t="n">
        <f aca="false">SUM(,I40,I32,I23,I13,I50)</f>
        <v>15</v>
      </c>
      <c r="J53" s="111" t="n">
        <f aca="false">SUM(,J40,J32,J23,J13,J50)</f>
        <v>174</v>
      </c>
      <c r="K53" s="111" t="n">
        <f aca="false">SUM(,K40,K32,K23,K13,K50)</f>
        <v>0</v>
      </c>
      <c r="L53" s="111" t="n">
        <f aca="false">SUM(,L40,L32,L23,L13,L50)</f>
        <v>0</v>
      </c>
      <c r="M53" s="111" t="n">
        <f aca="false">SUM(,M40,M32,M23,M13,M50)</f>
        <v>0</v>
      </c>
      <c r="N53" s="129" t="n">
        <f aca="false">SUM(N50,N40,N32,N23,N13)</f>
        <v>711</v>
      </c>
    </row>
    <row r="61" customFormat="false" ht="15.75" hidden="false" customHeight="false" outlineLevel="0" collapsed="false">
      <c r="N61" s="130"/>
    </row>
  </sheetData>
  <mergeCells count="3">
    <mergeCell ref="A1:N1"/>
    <mergeCell ref="K4:M4"/>
    <mergeCell ref="K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83" width="5.28"/>
    <col collapsed="false" customWidth="true" hidden="false" outlineLevel="0" max="5" min="5" style="48" width="4.7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9.85"/>
    <col collapsed="false" customWidth="true" hidden="false" outlineLevel="0" max="18" min="18" style="0" width="3.14"/>
  </cols>
  <sheetData>
    <row r="1" customFormat="false" ht="19.15" hidden="false" customHeight="true" outlineLevel="0" collapsed="false">
      <c r="A1" s="131" t="s">
        <v>14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s="135" customFormat="true" ht="27" hidden="false" customHeight="true" outlineLevel="0" collapsed="false">
      <c r="A2" s="100" t="s">
        <v>92</v>
      </c>
      <c r="B2" s="100" t="s">
        <v>41</v>
      </c>
      <c r="C2" s="132" t="s">
        <v>42</v>
      </c>
      <c r="D2" s="100" t="s">
        <v>43</v>
      </c>
      <c r="E2" s="133" t="s">
        <v>44</v>
      </c>
      <c r="F2" s="100" t="s">
        <v>45</v>
      </c>
      <c r="G2" s="100" t="s">
        <v>46</v>
      </c>
      <c r="H2" s="100" t="s">
        <v>47</v>
      </c>
      <c r="I2" s="100" t="s">
        <v>48</v>
      </c>
      <c r="J2" s="100" t="s">
        <v>93</v>
      </c>
      <c r="K2" s="100" t="s">
        <v>94</v>
      </c>
      <c r="L2" s="100" t="s">
        <v>51</v>
      </c>
      <c r="M2" s="100" t="s">
        <v>52</v>
      </c>
      <c r="N2" s="134" t="s">
        <v>95</v>
      </c>
    </row>
    <row r="3" s="139" customFormat="true" ht="15.75" hidden="false" customHeight="false" outlineLevel="0" collapsed="false">
      <c r="A3" s="136" t="s">
        <v>96</v>
      </c>
      <c r="B3" s="135"/>
      <c r="C3" s="135"/>
      <c r="D3" s="137"/>
      <c r="E3" s="138"/>
      <c r="K3" s="140"/>
      <c r="R3" s="135"/>
    </row>
    <row r="4" s="89" customFormat="true" ht="15.75" hidden="false" customHeight="false" outlineLevel="0" collapsed="false">
      <c r="A4" s="97" t="s">
        <v>97</v>
      </c>
      <c r="B4" s="98" t="n">
        <v>14</v>
      </c>
      <c r="C4" s="98" t="n">
        <v>3</v>
      </c>
      <c r="D4" s="98" t="n">
        <v>14</v>
      </c>
      <c r="E4" s="141" t="n">
        <v>16</v>
      </c>
      <c r="F4" s="98" t="n">
        <v>0</v>
      </c>
      <c r="G4" s="98" t="n">
        <v>0</v>
      </c>
      <c r="H4" s="98" t="n">
        <v>0</v>
      </c>
      <c r="I4" s="98" t="n">
        <v>0</v>
      </c>
      <c r="J4" s="98" t="n">
        <v>126</v>
      </c>
      <c r="K4" s="98"/>
      <c r="L4" s="98"/>
      <c r="M4" s="98"/>
      <c r="N4" s="100" t="n">
        <f aca="false">SUM(B4:M4)</f>
        <v>173</v>
      </c>
    </row>
    <row r="5" s="89" customFormat="true" ht="15.75" hidden="false" customHeight="false" outlineLevel="0" collapsed="false">
      <c r="A5" s="97" t="s">
        <v>101</v>
      </c>
      <c r="B5" s="98" t="n">
        <v>2</v>
      </c>
      <c r="C5" s="98" t="n">
        <v>3</v>
      </c>
      <c r="D5" s="98" t="n">
        <v>44</v>
      </c>
      <c r="E5" s="142" t="n">
        <v>7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6</v>
      </c>
      <c r="K5" s="98"/>
      <c r="L5" s="98"/>
      <c r="M5" s="98"/>
      <c r="N5" s="100" t="n">
        <f aca="false">SUM(B5:M5)</f>
        <v>62</v>
      </c>
    </row>
    <row r="6" s="89" customFormat="true" ht="15.75" hidden="false" customHeight="false" outlineLevel="0" collapsed="false">
      <c r="A6" s="97" t="s">
        <v>102</v>
      </c>
      <c r="B6" s="98" t="n">
        <v>8</v>
      </c>
      <c r="C6" s="98" t="n">
        <v>29</v>
      </c>
      <c r="D6" s="98" t="n">
        <v>59</v>
      </c>
      <c r="E6" s="142" t="n">
        <v>13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23</v>
      </c>
      <c r="K6" s="98"/>
      <c r="L6" s="98"/>
      <c r="M6" s="98"/>
      <c r="N6" s="100" t="n">
        <f aca="false">SUM(B6:M6)</f>
        <v>132</v>
      </c>
    </row>
    <row r="7" s="89" customFormat="true" ht="15.75" hidden="false" customHeight="false" outlineLevel="0" collapsed="false">
      <c r="A7" s="97" t="s">
        <v>103</v>
      </c>
      <c r="B7" s="98" t="n">
        <v>36</v>
      </c>
      <c r="C7" s="98" t="n">
        <v>5</v>
      </c>
      <c r="D7" s="98" t="n">
        <v>43</v>
      </c>
      <c r="E7" s="142" t="n">
        <v>16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18</v>
      </c>
      <c r="K7" s="98"/>
      <c r="L7" s="98"/>
      <c r="M7" s="98"/>
      <c r="N7" s="100" t="n">
        <f aca="false">SUM(B7:M7)</f>
        <v>118</v>
      </c>
    </row>
    <row r="8" s="89" customFormat="true" ht="15.75" hidden="false" customHeight="false" outlineLevel="0" collapsed="false">
      <c r="A8" s="97" t="s">
        <v>104</v>
      </c>
      <c r="B8" s="98" t="n">
        <v>4</v>
      </c>
      <c r="C8" s="103" t="n">
        <v>1</v>
      </c>
      <c r="D8" s="98" t="n">
        <v>102</v>
      </c>
      <c r="E8" s="142" t="n">
        <v>4</v>
      </c>
      <c r="F8" s="98" t="n">
        <v>0</v>
      </c>
      <c r="G8" s="98" t="n">
        <v>0</v>
      </c>
      <c r="H8" s="98" t="n">
        <v>0</v>
      </c>
      <c r="I8" s="98" t="n">
        <v>1</v>
      </c>
      <c r="J8" s="98" t="n">
        <v>10</v>
      </c>
      <c r="K8" s="103"/>
      <c r="L8" s="98"/>
      <c r="M8" s="98"/>
      <c r="N8" s="100" t="n">
        <f aca="false">SUM(B8:M8)</f>
        <v>122</v>
      </c>
    </row>
    <row r="9" s="105" customFormat="true" ht="15.75" hidden="false" customHeight="false" outlineLevel="0" collapsed="false">
      <c r="A9" s="97" t="s">
        <v>105</v>
      </c>
      <c r="B9" s="104" t="n">
        <v>4</v>
      </c>
      <c r="C9" s="103" t="n">
        <v>5</v>
      </c>
      <c r="D9" s="98" t="n">
        <v>19</v>
      </c>
      <c r="E9" s="143" t="n">
        <v>7</v>
      </c>
      <c r="F9" s="98" t="n">
        <v>0</v>
      </c>
      <c r="G9" s="98" t="n">
        <v>0</v>
      </c>
      <c r="H9" s="98" t="n">
        <v>0</v>
      </c>
      <c r="I9" s="104" t="n">
        <v>8</v>
      </c>
      <c r="J9" s="104" t="n">
        <v>93</v>
      </c>
      <c r="K9" s="103"/>
      <c r="L9" s="103"/>
      <c r="M9" s="103"/>
      <c r="N9" s="100" t="n">
        <f aca="false">SUM(B9:M9)</f>
        <v>136</v>
      </c>
      <c r="P9" s="89"/>
      <c r="Q9" s="89"/>
      <c r="R9" s="89"/>
    </row>
    <row r="10" s="105" customFormat="true" ht="15.75" hidden="false" customHeight="false" outlineLevel="0" collapsed="false">
      <c r="A10" s="97" t="s">
        <v>106</v>
      </c>
      <c r="B10" s="104" t="n">
        <v>0</v>
      </c>
      <c r="C10" s="104" t="n">
        <v>0</v>
      </c>
      <c r="D10" s="104" t="n">
        <v>0</v>
      </c>
      <c r="E10" s="143" t="n">
        <v>0</v>
      </c>
      <c r="F10" s="143" t="n">
        <v>0</v>
      </c>
      <c r="G10" s="98" t="n">
        <v>0</v>
      </c>
      <c r="H10" s="98" t="n">
        <v>0</v>
      </c>
      <c r="I10" s="143" t="n">
        <v>0</v>
      </c>
      <c r="J10" s="143" t="n">
        <v>0</v>
      </c>
      <c r="K10" s="143"/>
      <c r="L10" s="103"/>
      <c r="M10" s="103"/>
      <c r="N10" s="100" t="n">
        <f aca="false">SUM(B10:M10)</f>
        <v>0</v>
      </c>
      <c r="P10" s="89"/>
      <c r="Q10" s="89"/>
      <c r="R10" s="89"/>
    </row>
    <row r="11" s="105" customFormat="true" ht="15.75" hidden="false" customHeight="false" outlineLevel="0" collapsed="false">
      <c r="A11" s="97" t="s">
        <v>107</v>
      </c>
      <c r="B11" s="104" t="n">
        <v>0</v>
      </c>
      <c r="C11" s="104" t="n">
        <v>1</v>
      </c>
      <c r="D11" s="104" t="n">
        <v>26</v>
      </c>
      <c r="E11" s="143" t="n">
        <v>33</v>
      </c>
      <c r="F11" s="104" t="n">
        <v>1</v>
      </c>
      <c r="G11" s="98" t="n">
        <v>0</v>
      </c>
      <c r="H11" s="98" t="n">
        <v>0</v>
      </c>
      <c r="I11" s="104" t="n">
        <v>0</v>
      </c>
      <c r="J11" s="103" t="n">
        <v>38</v>
      </c>
      <c r="K11" s="103"/>
      <c r="L11" s="103"/>
      <c r="M11" s="103"/>
      <c r="N11" s="100" t="n">
        <f aca="false">SUM(B11:M11)</f>
        <v>99</v>
      </c>
      <c r="P11" s="89"/>
      <c r="Q11" s="89"/>
      <c r="R11" s="89"/>
    </row>
    <row r="12" s="139" customFormat="true" ht="15.75" hidden="false" customHeight="false" outlineLevel="0" collapsed="false">
      <c r="A12" s="144" t="s">
        <v>143</v>
      </c>
      <c r="B12" s="145" t="n">
        <f aca="false">SUM(B4:B11)</f>
        <v>68</v>
      </c>
      <c r="C12" s="145" t="n">
        <f aca="false">SUM(C4:C11)</f>
        <v>47</v>
      </c>
      <c r="D12" s="145" t="n">
        <f aca="false">SUM(D4:D11)</f>
        <v>307</v>
      </c>
      <c r="E12" s="145" t="n">
        <f aca="false">SUM(E4:E11)</f>
        <v>96</v>
      </c>
      <c r="F12" s="145" t="n">
        <f aca="false">SUM(F4:F11)</f>
        <v>1</v>
      </c>
      <c r="G12" s="145" t="n">
        <f aca="false">SUM(G4:G11)</f>
        <v>0</v>
      </c>
      <c r="H12" s="145" t="n">
        <f aca="false">SUM(H4:H11)</f>
        <v>0</v>
      </c>
      <c r="I12" s="145" t="n">
        <f aca="false">SUM(I4:I11)</f>
        <v>9</v>
      </c>
      <c r="J12" s="145" t="n">
        <f aca="false">SUM(J4:J11)</f>
        <v>314</v>
      </c>
      <c r="K12" s="145" t="n">
        <f aca="false">SUM(K4:K11)</f>
        <v>0</v>
      </c>
      <c r="L12" s="145" t="n">
        <f aca="false">SUM(L4:L11)</f>
        <v>0</v>
      </c>
      <c r="M12" s="145" t="n">
        <f aca="false">SUM(M4:M11)</f>
        <v>0</v>
      </c>
      <c r="N12" s="146" t="n">
        <f aca="false">SUM(N4:N11)</f>
        <v>842</v>
      </c>
      <c r="P12" s="135"/>
      <c r="Q12" s="135"/>
      <c r="R12" s="135"/>
    </row>
    <row r="13" s="135" customFormat="true" ht="15.75" hidden="false" customHeight="false" outlineLevel="0" collapsed="false">
      <c r="A13" s="130" t="s">
        <v>109</v>
      </c>
      <c r="D13" s="137"/>
      <c r="E13" s="138"/>
    </row>
    <row r="14" s="89" customFormat="true" ht="15.75" hidden="false" customHeight="false" outlineLevel="0" collapsed="false">
      <c r="A14" s="109" t="s">
        <v>110</v>
      </c>
      <c r="B14" s="98" t="n">
        <v>15</v>
      </c>
      <c r="C14" s="98" t="n">
        <v>4</v>
      </c>
      <c r="D14" s="98" t="n">
        <v>89</v>
      </c>
      <c r="E14" s="142" t="n">
        <v>16</v>
      </c>
      <c r="F14" s="98" t="n">
        <v>17</v>
      </c>
      <c r="G14" s="98" t="n">
        <v>0</v>
      </c>
      <c r="H14" s="98" t="n">
        <v>0</v>
      </c>
      <c r="I14" s="98" t="n">
        <v>13</v>
      </c>
      <c r="J14" s="98" t="n">
        <v>282</v>
      </c>
      <c r="K14" s="98"/>
      <c r="L14" s="98"/>
      <c r="M14" s="98"/>
      <c r="N14" s="100" t="n">
        <f aca="false">SUM(B14:M14)</f>
        <v>436</v>
      </c>
    </row>
    <row r="15" s="89" customFormat="true" ht="15.75" hidden="false" customHeight="false" outlineLevel="0" collapsed="false">
      <c r="A15" s="109" t="s">
        <v>111</v>
      </c>
      <c r="B15" s="98" t="n">
        <v>0</v>
      </c>
      <c r="C15" s="98" t="n">
        <v>14</v>
      </c>
      <c r="D15" s="98" t="n">
        <v>0</v>
      </c>
      <c r="E15" s="142" t="n">
        <v>7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1</v>
      </c>
      <c r="K15" s="98"/>
      <c r="L15" s="98"/>
      <c r="M15" s="98"/>
      <c r="N15" s="100" t="n">
        <f aca="false">SUM(B15:M15)</f>
        <v>22</v>
      </c>
      <c r="Q15" s="147"/>
    </row>
    <row r="16" s="105" customFormat="true" ht="15.75" hidden="false" customHeight="false" outlineLevel="0" collapsed="false">
      <c r="A16" s="109" t="s">
        <v>112</v>
      </c>
      <c r="B16" s="104" t="n">
        <v>2</v>
      </c>
      <c r="C16" s="103" t="n">
        <v>2</v>
      </c>
      <c r="D16" s="104" t="n">
        <v>3</v>
      </c>
      <c r="E16" s="143" t="n">
        <v>107</v>
      </c>
      <c r="F16" s="104" t="n">
        <v>0</v>
      </c>
      <c r="G16" s="98" t="n">
        <v>1</v>
      </c>
      <c r="H16" s="104" t="n">
        <v>3</v>
      </c>
      <c r="I16" s="104" t="n">
        <v>2</v>
      </c>
      <c r="J16" s="104" t="n">
        <v>2</v>
      </c>
      <c r="K16" s="103"/>
      <c r="L16" s="103"/>
      <c r="M16" s="103"/>
      <c r="N16" s="100" t="n">
        <f aca="false">SUM(B16:M16)</f>
        <v>122</v>
      </c>
      <c r="P16" s="89"/>
      <c r="Q16" s="89"/>
      <c r="R16" s="89"/>
    </row>
    <row r="17" s="105" customFormat="true" ht="15.75" hidden="false" customHeight="false" outlineLevel="0" collapsed="false">
      <c r="A17" s="109" t="s">
        <v>113</v>
      </c>
      <c r="B17" s="104" t="n">
        <v>1</v>
      </c>
      <c r="C17" s="103" t="n">
        <v>0</v>
      </c>
      <c r="D17" s="104" t="n">
        <v>2</v>
      </c>
      <c r="E17" s="143" t="n">
        <v>0</v>
      </c>
      <c r="F17" s="104" t="n">
        <v>0</v>
      </c>
      <c r="G17" s="98" t="n">
        <v>0</v>
      </c>
      <c r="H17" s="104" t="n">
        <v>0</v>
      </c>
      <c r="I17" s="104" t="n">
        <v>75</v>
      </c>
      <c r="J17" s="104" t="n">
        <v>72</v>
      </c>
      <c r="K17" s="103"/>
      <c r="L17" s="103"/>
      <c r="M17" s="103"/>
      <c r="N17" s="100" t="n">
        <f aca="false">SUM(B17:M17)</f>
        <v>150</v>
      </c>
      <c r="P17" s="89"/>
      <c r="Q17" s="89"/>
      <c r="R17" s="89"/>
    </row>
    <row r="18" s="105" customFormat="true" ht="15.75" hidden="false" customHeight="false" outlineLevel="0" collapsed="false">
      <c r="A18" s="109" t="s">
        <v>114</v>
      </c>
      <c r="B18" s="104" t="n">
        <v>1</v>
      </c>
      <c r="C18" s="104" t="n">
        <v>0</v>
      </c>
      <c r="D18" s="104" t="n">
        <v>0</v>
      </c>
      <c r="E18" s="143" t="n">
        <v>0</v>
      </c>
      <c r="F18" s="143" t="n">
        <v>0</v>
      </c>
      <c r="G18" s="98" t="n">
        <v>1</v>
      </c>
      <c r="H18" s="143" t="n">
        <v>0</v>
      </c>
      <c r="I18" s="143" t="n">
        <v>0</v>
      </c>
      <c r="J18" s="143" t="n">
        <v>0</v>
      </c>
      <c r="K18" s="143"/>
      <c r="L18" s="103"/>
      <c r="M18" s="103"/>
      <c r="N18" s="100" t="n">
        <f aca="false">SUM(B18:M18)</f>
        <v>2</v>
      </c>
      <c r="P18" s="89"/>
      <c r="Q18" s="89"/>
      <c r="R18" s="89"/>
    </row>
    <row r="19" s="105" customFormat="true" ht="15.75" hidden="false" customHeight="false" outlineLevel="0" collapsed="false">
      <c r="A19" s="109" t="s">
        <v>115</v>
      </c>
      <c r="B19" s="103" t="n">
        <v>0</v>
      </c>
      <c r="C19" s="104" t="n">
        <v>3</v>
      </c>
      <c r="D19" s="104" t="n">
        <v>20</v>
      </c>
      <c r="E19" s="143" t="n">
        <v>0</v>
      </c>
      <c r="F19" s="104" t="n">
        <v>0</v>
      </c>
      <c r="G19" s="98" t="n">
        <v>0</v>
      </c>
      <c r="H19" s="104" t="n">
        <v>0</v>
      </c>
      <c r="I19" s="104" t="n">
        <v>0</v>
      </c>
      <c r="J19" s="103" t="n">
        <v>39</v>
      </c>
      <c r="K19" s="103"/>
      <c r="L19" s="103"/>
      <c r="M19" s="103"/>
      <c r="N19" s="100" t="n">
        <f aca="false">SUM(B19:M19)</f>
        <v>62</v>
      </c>
      <c r="P19" s="89"/>
      <c r="Q19" s="89"/>
      <c r="R19" s="89"/>
    </row>
    <row r="20" s="105" customFormat="true" ht="15.75" hidden="false" customHeight="false" outlineLevel="0" collapsed="false">
      <c r="A20" s="109" t="s">
        <v>116</v>
      </c>
      <c r="B20" s="103" t="n">
        <v>0</v>
      </c>
      <c r="C20" s="104" t="n">
        <v>4</v>
      </c>
      <c r="D20" s="104" t="n">
        <v>10</v>
      </c>
      <c r="E20" s="143" t="n">
        <v>9</v>
      </c>
      <c r="F20" s="104" t="n">
        <v>1</v>
      </c>
      <c r="G20" s="98" t="n">
        <v>0</v>
      </c>
      <c r="H20" s="104" t="n">
        <v>20</v>
      </c>
      <c r="I20" s="104" t="n">
        <v>0</v>
      </c>
      <c r="J20" s="103" t="n">
        <v>45</v>
      </c>
      <c r="K20" s="103"/>
      <c r="L20" s="103"/>
      <c r="M20" s="103"/>
      <c r="N20" s="100" t="n">
        <f aca="false">SUM(B20:M20)</f>
        <v>89</v>
      </c>
      <c r="R20" s="89"/>
    </row>
    <row r="21" s="105" customFormat="true" ht="15.75" hidden="false" customHeight="false" outlineLevel="0" collapsed="false">
      <c r="A21" s="109" t="s">
        <v>117</v>
      </c>
      <c r="B21" s="103" t="n">
        <v>0</v>
      </c>
      <c r="C21" s="104" t="n">
        <v>8</v>
      </c>
      <c r="D21" s="104" t="n">
        <v>3</v>
      </c>
      <c r="E21" s="148" t="n">
        <v>1</v>
      </c>
      <c r="F21" s="103" t="n">
        <v>0</v>
      </c>
      <c r="G21" s="98" t="n">
        <v>0</v>
      </c>
      <c r="H21" s="104" t="n">
        <v>7</v>
      </c>
      <c r="I21" s="103" t="n">
        <v>0</v>
      </c>
      <c r="J21" s="103" t="n">
        <v>9</v>
      </c>
      <c r="K21" s="103"/>
      <c r="L21" s="103"/>
      <c r="M21" s="103"/>
      <c r="N21" s="100" t="n">
        <f aca="false">SUM(B21:M21)</f>
        <v>28</v>
      </c>
      <c r="R21" s="89"/>
    </row>
    <row r="22" s="135" customFormat="true" ht="15.75" hidden="false" customHeight="false" outlineLevel="0" collapsed="false">
      <c r="A22" s="149" t="s">
        <v>143</v>
      </c>
      <c r="B22" s="149" t="n">
        <f aca="false">SUM(B14:B21)</f>
        <v>19</v>
      </c>
      <c r="C22" s="149" t="n">
        <f aca="false">SUM(C14:C21)</f>
        <v>35</v>
      </c>
      <c r="D22" s="149" t="n">
        <f aca="false">SUM(D14:D21)</f>
        <v>127</v>
      </c>
      <c r="E22" s="149" t="n">
        <f aca="false">SUM(E14:E21)</f>
        <v>140</v>
      </c>
      <c r="F22" s="149" t="n">
        <f aca="false">SUM(F14:F21)</f>
        <v>18</v>
      </c>
      <c r="G22" s="149" t="n">
        <f aca="false">SUM(G14:G21)</f>
        <v>2</v>
      </c>
      <c r="H22" s="149" t="n">
        <f aca="false">SUM(H14:H21)</f>
        <v>30</v>
      </c>
      <c r="I22" s="149" t="n">
        <f aca="false">SUM(I14:I21)</f>
        <v>90</v>
      </c>
      <c r="J22" s="149" t="n">
        <f aca="false">SUM(J14:J21)</f>
        <v>450</v>
      </c>
      <c r="K22" s="149" t="n">
        <f aca="false">SUM(K14:K21)</f>
        <v>0</v>
      </c>
      <c r="L22" s="149" t="n">
        <f aca="false">SUM(L14:L21)</f>
        <v>0</v>
      </c>
      <c r="M22" s="149" t="n">
        <f aca="false">SUM(M14:M21)</f>
        <v>0</v>
      </c>
      <c r="N22" s="150" t="n">
        <f aca="false">SUM(N14:N21)</f>
        <v>911</v>
      </c>
    </row>
    <row r="23" s="135" customFormat="true" ht="15.75" hidden="false" customHeight="false" outlineLevel="0" collapsed="false">
      <c r="A23" s="130" t="s">
        <v>118</v>
      </c>
      <c r="D23" s="137"/>
      <c r="E23" s="138"/>
    </row>
    <row r="24" s="89" customFormat="true" ht="15.75" hidden="false" customHeight="false" outlineLevel="0" collapsed="false">
      <c r="A24" s="112" t="s">
        <v>119</v>
      </c>
      <c r="B24" s="98" t="n">
        <v>5</v>
      </c>
      <c r="C24" s="98" t="n">
        <v>10</v>
      </c>
      <c r="D24" s="98" t="n">
        <v>2</v>
      </c>
      <c r="E24" s="142" t="n">
        <v>66</v>
      </c>
      <c r="F24" s="98" t="n">
        <v>2</v>
      </c>
      <c r="G24" s="98" t="n">
        <v>0</v>
      </c>
      <c r="H24" s="98" t="n">
        <v>0</v>
      </c>
      <c r="I24" s="98" t="n">
        <v>0</v>
      </c>
      <c r="J24" s="98" t="n">
        <v>82</v>
      </c>
      <c r="K24" s="98"/>
      <c r="L24" s="98"/>
      <c r="M24" s="98"/>
      <c r="N24" s="100" t="n">
        <f aca="false">SUM(B24:M24)</f>
        <v>167</v>
      </c>
    </row>
    <row r="25" s="89" customFormat="true" ht="15.75" hidden="false" customHeight="false" outlineLevel="0" collapsed="false">
      <c r="A25" s="112" t="s">
        <v>120</v>
      </c>
      <c r="B25" s="98" t="n">
        <v>3</v>
      </c>
      <c r="C25" s="98" t="n">
        <v>1</v>
      </c>
      <c r="D25" s="98" t="n">
        <v>61</v>
      </c>
      <c r="E25" s="142" t="n">
        <v>5</v>
      </c>
      <c r="F25" s="98" t="n">
        <v>29</v>
      </c>
      <c r="G25" s="98" t="n">
        <v>3</v>
      </c>
      <c r="H25" s="98" t="n">
        <v>0</v>
      </c>
      <c r="I25" s="98" t="n">
        <v>13</v>
      </c>
      <c r="J25" s="98" t="n">
        <v>21</v>
      </c>
      <c r="K25" s="98"/>
      <c r="L25" s="98"/>
      <c r="M25" s="98"/>
      <c r="N25" s="100" t="n">
        <f aca="false">SUM(B25:M25)</f>
        <v>136</v>
      </c>
    </row>
    <row r="26" s="89" customFormat="true" ht="15.75" hidden="false" customHeight="false" outlineLevel="0" collapsed="false">
      <c r="A26" s="112" t="s">
        <v>121</v>
      </c>
      <c r="B26" s="98" t="n">
        <v>20</v>
      </c>
      <c r="C26" s="98" t="n">
        <v>18</v>
      </c>
      <c r="D26" s="98" t="n">
        <v>47</v>
      </c>
      <c r="E26" s="142" t="n">
        <v>48</v>
      </c>
      <c r="F26" s="98" t="n">
        <v>0</v>
      </c>
      <c r="G26" s="98" t="n">
        <v>1</v>
      </c>
      <c r="H26" s="98" t="n">
        <v>0</v>
      </c>
      <c r="I26" s="98" t="n">
        <v>0</v>
      </c>
      <c r="J26" s="98" t="n">
        <v>68</v>
      </c>
      <c r="K26" s="98"/>
      <c r="L26" s="98"/>
      <c r="M26" s="98"/>
      <c r="N26" s="100" t="n">
        <f aca="false">SUM(B26:M26)</f>
        <v>202</v>
      </c>
      <c r="P26" s="151"/>
      <c r="Q26" s="151"/>
    </row>
    <row r="27" s="105" customFormat="true" ht="15.75" hidden="false" customHeight="false" outlineLevel="0" collapsed="false">
      <c r="A27" s="112" t="s">
        <v>122</v>
      </c>
      <c r="B27" s="104" t="n">
        <v>2</v>
      </c>
      <c r="C27" s="104" t="n">
        <v>0</v>
      </c>
      <c r="D27" s="104" t="n">
        <v>51</v>
      </c>
      <c r="E27" s="143" t="n">
        <v>52</v>
      </c>
      <c r="F27" s="104" t="n">
        <v>0</v>
      </c>
      <c r="G27" s="98" t="n">
        <v>0</v>
      </c>
      <c r="H27" s="104" t="n">
        <v>0</v>
      </c>
      <c r="I27" s="104" t="n">
        <v>0</v>
      </c>
      <c r="J27" s="104" t="n">
        <v>64</v>
      </c>
      <c r="K27" s="103"/>
      <c r="L27" s="103"/>
      <c r="M27" s="103"/>
      <c r="N27" s="100" t="n">
        <f aca="false">SUM(B27:M27)</f>
        <v>169</v>
      </c>
      <c r="P27" s="89"/>
      <c r="Q27" s="89"/>
      <c r="R27" s="89"/>
    </row>
    <row r="28" s="105" customFormat="true" ht="15.75" hidden="false" customHeight="false" outlineLevel="0" collapsed="false">
      <c r="A28" s="112" t="s">
        <v>123</v>
      </c>
      <c r="B28" s="104" t="n">
        <v>16</v>
      </c>
      <c r="C28" s="104" t="n">
        <v>14</v>
      </c>
      <c r="D28" s="104" t="n">
        <v>70</v>
      </c>
      <c r="E28" s="143" t="n">
        <v>62</v>
      </c>
      <c r="F28" s="104" t="n">
        <v>6</v>
      </c>
      <c r="G28" s="98" t="n">
        <v>0</v>
      </c>
      <c r="H28" s="104" t="n">
        <v>0</v>
      </c>
      <c r="I28" s="104" t="n">
        <v>1</v>
      </c>
      <c r="J28" s="104" t="n">
        <v>103</v>
      </c>
      <c r="K28" s="113"/>
      <c r="L28" s="103"/>
      <c r="M28" s="103"/>
      <c r="N28" s="100" t="n">
        <f aca="false">SUM(B28:M28)</f>
        <v>272</v>
      </c>
      <c r="P28" s="89"/>
      <c r="Q28" s="89"/>
      <c r="R28" s="89"/>
    </row>
    <row r="29" s="105" customFormat="true" ht="15.75" hidden="false" customHeight="false" outlineLevel="0" collapsed="false">
      <c r="A29" s="109" t="s">
        <v>114</v>
      </c>
      <c r="B29" s="104" t="n">
        <v>0</v>
      </c>
      <c r="C29" s="104" t="n">
        <v>0</v>
      </c>
      <c r="D29" s="98" t="n">
        <v>0</v>
      </c>
      <c r="E29" s="142" t="n">
        <v>0</v>
      </c>
      <c r="F29" s="142" t="n">
        <v>0</v>
      </c>
      <c r="G29" s="98" t="n">
        <v>0</v>
      </c>
      <c r="H29" s="142" t="n">
        <v>0</v>
      </c>
      <c r="I29" s="142" t="n">
        <v>0</v>
      </c>
      <c r="J29" s="142" t="n">
        <v>0</v>
      </c>
      <c r="K29" s="142"/>
      <c r="L29" s="103"/>
      <c r="M29" s="103"/>
      <c r="N29" s="100" t="n">
        <f aca="false">SUM(B29:M29)</f>
        <v>0</v>
      </c>
      <c r="P29" s="89"/>
      <c r="Q29" s="89"/>
      <c r="R29" s="89"/>
    </row>
    <row r="30" s="105" customFormat="true" ht="15.75" hidden="false" customHeight="false" outlineLevel="0" collapsed="false">
      <c r="A30" s="112" t="s">
        <v>124</v>
      </c>
      <c r="B30" s="103" t="n">
        <v>0</v>
      </c>
      <c r="C30" s="104" t="n">
        <v>5</v>
      </c>
      <c r="D30" s="104" t="n">
        <v>118</v>
      </c>
      <c r="E30" s="148" t="n">
        <v>34</v>
      </c>
      <c r="F30" s="103" t="n">
        <v>0</v>
      </c>
      <c r="G30" s="98" t="n">
        <v>0</v>
      </c>
      <c r="H30" s="104" t="n">
        <v>0</v>
      </c>
      <c r="I30" s="103" t="n">
        <v>0</v>
      </c>
      <c r="J30" s="103" t="n">
        <v>57</v>
      </c>
      <c r="K30" s="103"/>
      <c r="L30" s="103"/>
      <c r="M30" s="103"/>
      <c r="N30" s="100" t="n">
        <f aca="false">SUM(B30:M30)</f>
        <v>214</v>
      </c>
      <c r="R30" s="89"/>
    </row>
    <row r="31" s="135" customFormat="true" ht="15.75" hidden="false" customHeight="false" outlineLevel="0" collapsed="false">
      <c r="A31" s="152" t="s">
        <v>143</v>
      </c>
      <c r="B31" s="152" t="n">
        <f aca="false">SUM(B24:B30)</f>
        <v>46</v>
      </c>
      <c r="C31" s="152" t="n">
        <f aca="false">SUM(C24:C30)</f>
        <v>48</v>
      </c>
      <c r="D31" s="152" t="n">
        <f aca="false">SUM(D24:D30)</f>
        <v>349</v>
      </c>
      <c r="E31" s="152" t="n">
        <f aca="false">SUM(E24:E30)</f>
        <v>267</v>
      </c>
      <c r="F31" s="152" t="n">
        <f aca="false">SUM(F24:F30)</f>
        <v>37</v>
      </c>
      <c r="G31" s="152" t="n">
        <f aca="false">SUM(G24:G30)</f>
        <v>4</v>
      </c>
      <c r="H31" s="152" t="n">
        <f aca="false">SUM(H24:H30)</f>
        <v>0</v>
      </c>
      <c r="I31" s="152" t="n">
        <f aca="false">SUM(I24:I30)</f>
        <v>14</v>
      </c>
      <c r="J31" s="152" t="n">
        <f aca="false">SUM(J24:J30)</f>
        <v>395</v>
      </c>
      <c r="K31" s="152" t="n">
        <f aca="false">SUM(K24:K30)</f>
        <v>0</v>
      </c>
      <c r="L31" s="152" t="n">
        <f aca="false">SUM(L24:L30)</f>
        <v>0</v>
      </c>
      <c r="M31" s="152" t="n">
        <f aca="false">SUM(M24:M30)</f>
        <v>0</v>
      </c>
      <c r="N31" s="153" t="n">
        <f aca="false">SUM(N24:N30)</f>
        <v>1160</v>
      </c>
    </row>
    <row r="32" s="135" customFormat="true" ht="15.75" hidden="false" customHeight="false" outlineLevel="0" collapsed="false">
      <c r="A32" s="136" t="s">
        <v>125</v>
      </c>
      <c r="C32" s="139"/>
      <c r="D32" s="154"/>
      <c r="E32" s="155"/>
      <c r="F32" s="139"/>
      <c r="G32" s="139"/>
      <c r="H32" s="139"/>
      <c r="I32" s="139"/>
      <c r="J32" s="139"/>
      <c r="K32" s="140"/>
      <c r="L32" s="139"/>
      <c r="M32" s="139"/>
      <c r="N32" s="139"/>
    </row>
    <row r="33" s="89" customFormat="true" ht="15.75" hidden="false" customHeight="false" outlineLevel="0" collapsed="false">
      <c r="A33" s="116" t="s">
        <v>126</v>
      </c>
      <c r="B33" s="98" t="n">
        <v>24</v>
      </c>
      <c r="C33" s="98" t="n">
        <v>18</v>
      </c>
      <c r="D33" s="98" t="n">
        <v>104</v>
      </c>
      <c r="E33" s="142" t="n">
        <v>35</v>
      </c>
      <c r="F33" s="98" t="n">
        <v>9</v>
      </c>
      <c r="G33" s="98" t="n">
        <v>0</v>
      </c>
      <c r="H33" s="98" t="n">
        <v>0</v>
      </c>
      <c r="I33" s="98" t="n">
        <v>0</v>
      </c>
      <c r="J33" s="98" t="n">
        <v>40</v>
      </c>
      <c r="K33" s="98"/>
      <c r="L33" s="98"/>
      <c r="M33" s="98"/>
      <c r="N33" s="100" t="n">
        <f aca="false">SUM(B33:M33)</f>
        <v>230</v>
      </c>
    </row>
    <row r="34" s="89" customFormat="true" ht="15.75" hidden="false" customHeight="false" outlineLevel="0" collapsed="false">
      <c r="A34" s="116" t="s">
        <v>127</v>
      </c>
      <c r="B34" s="98" t="n">
        <v>7</v>
      </c>
      <c r="C34" s="98" t="n">
        <v>57</v>
      </c>
      <c r="D34" s="98" t="n">
        <v>77</v>
      </c>
      <c r="E34" s="142" t="n">
        <v>22</v>
      </c>
      <c r="F34" s="98" t="n">
        <v>6</v>
      </c>
      <c r="G34" s="98" t="n">
        <v>0</v>
      </c>
      <c r="H34" s="98" t="n">
        <v>0</v>
      </c>
      <c r="I34" s="98" t="n">
        <v>0</v>
      </c>
      <c r="J34" s="98" t="n">
        <v>8</v>
      </c>
      <c r="K34" s="98"/>
      <c r="L34" s="98"/>
      <c r="M34" s="98"/>
      <c r="N34" s="100" t="n">
        <f aca="false">SUM(B34:M34)</f>
        <v>177</v>
      </c>
    </row>
    <row r="35" s="89" customFormat="true" ht="15.75" hidden="false" customHeight="false" outlineLevel="0" collapsed="false">
      <c r="A35" s="116" t="s">
        <v>128</v>
      </c>
      <c r="B35" s="98" t="n">
        <v>2</v>
      </c>
      <c r="C35" s="98" t="n">
        <v>9</v>
      </c>
      <c r="D35" s="98" t="n">
        <v>51</v>
      </c>
      <c r="E35" s="142" t="n">
        <v>47</v>
      </c>
      <c r="F35" s="98" t="n">
        <v>0</v>
      </c>
      <c r="G35" s="98" t="n">
        <v>3</v>
      </c>
      <c r="H35" s="98" t="n">
        <v>0</v>
      </c>
      <c r="I35" s="98" t="n">
        <v>0</v>
      </c>
      <c r="J35" s="98" t="n">
        <v>58</v>
      </c>
      <c r="K35" s="98"/>
      <c r="L35" s="98"/>
      <c r="M35" s="98"/>
      <c r="N35" s="100" t="n">
        <f aca="false">SUM(B35:M35)</f>
        <v>170</v>
      </c>
    </row>
    <row r="36" s="105" customFormat="true" ht="15.75" hidden="false" customHeight="false" outlineLevel="0" collapsed="false">
      <c r="A36" s="116" t="s">
        <v>129</v>
      </c>
      <c r="B36" s="104" t="n">
        <v>34</v>
      </c>
      <c r="C36" s="104" t="n">
        <v>53</v>
      </c>
      <c r="D36" s="104" t="n">
        <v>9</v>
      </c>
      <c r="E36" s="143" t="n">
        <v>25</v>
      </c>
      <c r="F36" s="104" t="n">
        <v>0</v>
      </c>
      <c r="G36" s="98" t="n">
        <v>0</v>
      </c>
      <c r="H36" s="104" t="n">
        <v>1</v>
      </c>
      <c r="I36" s="104" t="n">
        <v>5</v>
      </c>
      <c r="J36" s="104" t="n">
        <v>48</v>
      </c>
      <c r="K36" s="113"/>
      <c r="L36" s="103"/>
      <c r="M36" s="103"/>
      <c r="N36" s="100" t="n">
        <f aca="false">SUM(B36:M36)</f>
        <v>175</v>
      </c>
      <c r="P36" s="89"/>
      <c r="Q36" s="89"/>
      <c r="R36" s="151"/>
    </row>
    <row r="37" s="105" customFormat="true" ht="15.75" hidden="false" customHeight="false" outlineLevel="0" collapsed="false">
      <c r="A37" s="116" t="s">
        <v>130</v>
      </c>
      <c r="B37" s="104"/>
      <c r="C37" s="104"/>
      <c r="D37" s="104"/>
      <c r="E37" s="143"/>
      <c r="F37" s="104"/>
      <c r="G37" s="98"/>
      <c r="H37" s="104"/>
      <c r="I37" s="104"/>
      <c r="J37" s="104" t="n">
        <v>34</v>
      </c>
      <c r="K37" s="113"/>
      <c r="L37" s="103"/>
      <c r="M37" s="103"/>
      <c r="N37" s="100"/>
      <c r="P37" s="89"/>
      <c r="Q37" s="89"/>
      <c r="R37" s="151"/>
    </row>
    <row r="38" s="105" customFormat="true" ht="15.75" hidden="false" customHeight="false" outlineLevel="0" collapsed="false">
      <c r="A38" s="116" t="s">
        <v>131</v>
      </c>
      <c r="B38" s="103" t="n">
        <v>37</v>
      </c>
      <c r="C38" s="104" t="n">
        <v>15</v>
      </c>
      <c r="D38" s="104" t="n">
        <v>49</v>
      </c>
      <c r="E38" s="148" t="n">
        <v>8</v>
      </c>
      <c r="F38" s="103" t="n">
        <v>1</v>
      </c>
      <c r="G38" s="98" t="n">
        <v>0</v>
      </c>
      <c r="H38" s="104" t="n">
        <v>0</v>
      </c>
      <c r="I38" s="103" t="n">
        <v>0</v>
      </c>
      <c r="J38" s="103" t="n">
        <v>23</v>
      </c>
      <c r="K38" s="103"/>
      <c r="L38" s="103"/>
      <c r="M38" s="103"/>
      <c r="N38" s="100" t="n">
        <f aca="false">SUM(B38:M38)</f>
        <v>133</v>
      </c>
      <c r="R38" s="89"/>
    </row>
    <row r="39" s="135" customFormat="true" ht="15.75" hidden="false" customHeight="false" outlineLevel="0" collapsed="false">
      <c r="A39" s="145" t="s">
        <v>143</v>
      </c>
      <c r="B39" s="156" t="n">
        <f aca="false">SUM(B33:B38)</f>
        <v>104</v>
      </c>
      <c r="C39" s="156" t="n">
        <f aca="false">SUM(C33:C38)</f>
        <v>152</v>
      </c>
      <c r="D39" s="156" t="n">
        <f aca="false">SUM(D33:D38)</f>
        <v>290</v>
      </c>
      <c r="E39" s="156" t="n">
        <f aca="false">SUM(E33:E38)</f>
        <v>137</v>
      </c>
      <c r="F39" s="156" t="n">
        <f aca="false">SUM(F33:F38)</f>
        <v>16</v>
      </c>
      <c r="G39" s="156" t="n">
        <f aca="false">SUM(G33:G38)</f>
        <v>3</v>
      </c>
      <c r="H39" s="156" t="n">
        <f aca="false">SUM(H33:H38)</f>
        <v>1</v>
      </c>
      <c r="I39" s="156" t="n">
        <f aca="false">SUM(I33:I38)</f>
        <v>5</v>
      </c>
      <c r="J39" s="156" t="n">
        <f aca="false">SUM(J33:J38)</f>
        <v>211</v>
      </c>
      <c r="K39" s="156" t="n">
        <f aca="false">SUM(K33:K38)</f>
        <v>0</v>
      </c>
      <c r="L39" s="156" t="n">
        <f aca="false">SUM(L33:L38)</f>
        <v>0</v>
      </c>
      <c r="M39" s="156" t="n">
        <f aca="false">SUM(M33:M38)</f>
        <v>0</v>
      </c>
      <c r="N39" s="157" t="n">
        <f aca="false">SUM(N33:N38)</f>
        <v>885</v>
      </c>
    </row>
    <row r="40" s="135" customFormat="true" ht="15.75" hidden="false" customHeight="false" outlineLevel="0" collapsed="false">
      <c r="A40" s="130" t="s">
        <v>132</v>
      </c>
      <c r="D40" s="137"/>
      <c r="E40" s="138"/>
    </row>
    <row r="41" s="89" customFormat="true" ht="15.75" hidden="false" customHeight="false" outlineLevel="0" collapsed="false">
      <c r="A41" s="124" t="s">
        <v>99</v>
      </c>
      <c r="B41" s="98" t="n">
        <v>46</v>
      </c>
      <c r="C41" s="98" t="n">
        <v>7</v>
      </c>
      <c r="D41" s="98" t="n">
        <v>85</v>
      </c>
      <c r="E41" s="142" t="n">
        <v>36</v>
      </c>
      <c r="F41" s="98" t="n">
        <v>13</v>
      </c>
      <c r="G41" s="98" t="n">
        <v>6</v>
      </c>
      <c r="H41" s="98" t="n">
        <v>0</v>
      </c>
      <c r="I41" s="98" t="n">
        <v>1</v>
      </c>
      <c r="J41" s="98" t="n">
        <v>227</v>
      </c>
      <c r="K41" s="98"/>
      <c r="L41" s="98"/>
      <c r="M41" s="98"/>
      <c r="N41" s="100" t="n">
        <f aca="false">SUM(B41:M41)</f>
        <v>421</v>
      </c>
    </row>
    <row r="42" s="89" customFormat="true" ht="15.75" hidden="false" customHeight="false" outlineLevel="0" collapsed="false">
      <c r="A42" s="124" t="s">
        <v>134</v>
      </c>
      <c r="B42" s="98" t="n">
        <v>27</v>
      </c>
      <c r="C42" s="98" t="n">
        <v>0</v>
      </c>
      <c r="D42" s="98" t="n">
        <v>26</v>
      </c>
      <c r="E42" s="142" t="n">
        <v>16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12</v>
      </c>
      <c r="K42" s="98"/>
      <c r="L42" s="98"/>
      <c r="M42" s="98"/>
      <c r="N42" s="100" t="n">
        <f aca="false">SUM(B42:M42)</f>
        <v>81</v>
      </c>
    </row>
    <row r="43" s="89" customFormat="true" ht="15.75" hidden="false" customHeight="false" outlineLevel="0" collapsed="false">
      <c r="A43" s="124" t="s">
        <v>135</v>
      </c>
      <c r="B43" s="98" t="n">
        <v>0</v>
      </c>
      <c r="C43" s="98" t="n">
        <v>0</v>
      </c>
      <c r="D43" s="98" t="n">
        <v>1</v>
      </c>
      <c r="E43" s="142" t="n">
        <v>2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4</v>
      </c>
      <c r="K43" s="98"/>
      <c r="L43" s="98"/>
      <c r="M43" s="98"/>
      <c r="N43" s="100" t="n">
        <f aca="false">SUM(B43:M43)</f>
        <v>7</v>
      </c>
    </row>
    <row r="44" s="89" customFormat="true" ht="15.75" hidden="false" customHeight="false" outlineLevel="0" collapsed="false">
      <c r="A44" s="124" t="s">
        <v>136</v>
      </c>
      <c r="B44" s="98" t="n">
        <v>0</v>
      </c>
      <c r="C44" s="98" t="n">
        <v>0</v>
      </c>
      <c r="D44" s="98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/>
      <c r="L44" s="98"/>
      <c r="M44" s="98"/>
      <c r="N44" s="100" t="n">
        <f aca="false">SUM(B44:M44)</f>
        <v>0</v>
      </c>
    </row>
    <row r="45" s="89" customFormat="true" ht="15.75" hidden="false" customHeight="false" outlineLevel="0" collapsed="false">
      <c r="A45" s="124" t="s">
        <v>137</v>
      </c>
      <c r="B45" s="98" t="n">
        <v>0</v>
      </c>
      <c r="C45" s="98" t="n">
        <v>0</v>
      </c>
      <c r="D45" s="98" t="n">
        <v>21</v>
      </c>
      <c r="E45" s="142" t="n">
        <v>12</v>
      </c>
      <c r="F45" s="98" t="n">
        <v>2</v>
      </c>
      <c r="G45" s="98" t="n">
        <v>2</v>
      </c>
      <c r="H45" s="98" t="n">
        <v>0</v>
      </c>
      <c r="I45" s="98" t="n">
        <v>0</v>
      </c>
      <c r="J45" s="98" t="n">
        <v>59</v>
      </c>
      <c r="K45" s="98"/>
      <c r="L45" s="98"/>
      <c r="M45" s="98"/>
      <c r="N45" s="100" t="n">
        <f aca="false">SUM(B45:M45)</f>
        <v>96</v>
      </c>
    </row>
    <row r="46" s="105" customFormat="true" ht="15.75" hidden="false" customHeight="false" outlineLevel="0" collapsed="false">
      <c r="A46" s="124" t="s">
        <v>138</v>
      </c>
      <c r="B46" s="104" t="n">
        <v>2</v>
      </c>
      <c r="C46" s="104" t="n">
        <v>0</v>
      </c>
      <c r="D46" s="98" t="n">
        <v>5</v>
      </c>
      <c r="E46" s="142" t="n">
        <v>8</v>
      </c>
      <c r="F46" s="98" t="n">
        <v>0</v>
      </c>
      <c r="G46" s="98" t="n">
        <v>0</v>
      </c>
      <c r="H46" s="104" t="n">
        <v>0</v>
      </c>
      <c r="I46" s="104" t="n">
        <v>2</v>
      </c>
      <c r="J46" s="103" t="n">
        <v>44</v>
      </c>
      <c r="K46" s="103"/>
      <c r="L46" s="103"/>
      <c r="M46" s="103"/>
      <c r="N46" s="100" t="n">
        <f aca="false">SUM(B46:M46)</f>
        <v>61</v>
      </c>
      <c r="P46" s="89"/>
      <c r="Q46" s="89"/>
      <c r="R46" s="89"/>
    </row>
    <row r="47" s="160" customFormat="true" ht="15.75" hidden="false" customHeight="false" outlineLevel="0" collapsed="false">
      <c r="A47" s="126" t="s">
        <v>139</v>
      </c>
      <c r="B47" s="103" t="n">
        <v>4</v>
      </c>
      <c r="C47" s="103" t="n">
        <v>1</v>
      </c>
      <c r="D47" s="158" t="n">
        <v>11</v>
      </c>
      <c r="E47" s="159" t="n">
        <v>17</v>
      </c>
      <c r="F47" s="158" t="n">
        <v>0</v>
      </c>
      <c r="G47" s="158" t="n">
        <v>34</v>
      </c>
      <c r="H47" s="103" t="n">
        <v>0</v>
      </c>
      <c r="I47" s="158" t="n">
        <v>0</v>
      </c>
      <c r="J47" s="103" t="n">
        <v>24</v>
      </c>
      <c r="K47" s="103"/>
      <c r="L47" s="103"/>
      <c r="M47" s="103"/>
      <c r="N47" s="100" t="n">
        <f aca="false">SUM(B47:M47)</f>
        <v>91</v>
      </c>
      <c r="P47" s="161"/>
      <c r="Q47" s="161"/>
      <c r="R47" s="161"/>
    </row>
    <row r="48" s="105" customFormat="true" ht="15.75" hidden="false" customHeight="false" outlineLevel="0" collapsed="false">
      <c r="A48" s="126" t="s">
        <v>140</v>
      </c>
      <c r="B48" s="104" t="n">
        <v>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7</v>
      </c>
      <c r="H48" s="104" t="n">
        <v>0</v>
      </c>
      <c r="I48" s="104" t="n">
        <v>0</v>
      </c>
      <c r="J48" s="103" t="n">
        <v>97</v>
      </c>
      <c r="K48" s="103"/>
      <c r="L48" s="103"/>
      <c r="M48" s="103"/>
      <c r="N48" s="100" t="n">
        <f aca="false">SUM(B48:M48)</f>
        <v>104</v>
      </c>
    </row>
    <row r="49" customFormat="false" ht="15.75" hidden="false" customHeight="false" outlineLevel="0" collapsed="false">
      <c r="A49" s="162" t="s">
        <v>143</v>
      </c>
      <c r="B49" s="162" t="n">
        <f aca="false">SUM(B41:B47)</f>
        <v>79</v>
      </c>
      <c r="C49" s="162" t="n">
        <f aca="false">SUM(C41:C47)</f>
        <v>8</v>
      </c>
      <c r="D49" s="162" t="n">
        <f aca="false">SUM(D41:D47)</f>
        <v>149</v>
      </c>
      <c r="E49" s="162" t="n">
        <f aca="false">SUM(E41:E47)</f>
        <v>91</v>
      </c>
      <c r="F49" s="162" t="n">
        <f aca="false">SUM(F41:F47)</f>
        <v>15</v>
      </c>
      <c r="G49" s="162" t="n">
        <f aca="false">SUM(G41:G48)</f>
        <v>49</v>
      </c>
      <c r="H49" s="162" t="n">
        <f aca="false">SUM(H41:H48)</f>
        <v>0</v>
      </c>
      <c r="I49" s="162" t="n">
        <f aca="false">SUM(I41:I48)</f>
        <v>3</v>
      </c>
      <c r="J49" s="162" t="n">
        <f aca="false">SUM(J41:J48)</f>
        <v>467</v>
      </c>
      <c r="K49" s="162" t="n">
        <f aca="false">SUM(K41:K47)</f>
        <v>0</v>
      </c>
      <c r="L49" s="162" t="n">
        <f aca="false">SUM(L41:L47)</f>
        <v>0</v>
      </c>
      <c r="M49" s="162" t="n">
        <f aca="false">SUM(M41:M47)</f>
        <v>0</v>
      </c>
      <c r="N49" s="163" t="n">
        <f aca="false">SUM(N41:N47)</f>
        <v>757</v>
      </c>
    </row>
    <row r="50" s="135" customFormat="true" ht="16.5" hidden="false" customHeight="true" outlineLevel="0" collapsed="false">
      <c r="A50" s="0"/>
      <c r="B50" s="0"/>
      <c r="C50" s="0"/>
      <c r="D50" s="83"/>
      <c r="E50" s="48"/>
      <c r="F50" s="0"/>
      <c r="G50" s="0"/>
      <c r="H50" s="0"/>
      <c r="I50" s="0"/>
      <c r="J50" s="0"/>
      <c r="K50" s="0"/>
      <c r="L50" s="0"/>
      <c r="M50" s="0"/>
      <c r="N50" s="0"/>
      <c r="R50" s="151"/>
    </row>
    <row r="51" s="64" customFormat="true" ht="30" hidden="false" customHeight="false" outlineLevel="0" collapsed="false">
      <c r="A51" s="164" t="s">
        <v>144</v>
      </c>
      <c r="B51" s="165" t="n">
        <f aca="false">SUM(B49,B39,B31,B22,B12)</f>
        <v>316</v>
      </c>
      <c r="C51" s="165" t="n">
        <f aca="false">SUM(C49,C39,C31,C22,C12)</f>
        <v>290</v>
      </c>
      <c r="D51" s="165" t="n">
        <f aca="false">SUM(D49,D39,D31,D22,D12)</f>
        <v>1222</v>
      </c>
      <c r="E51" s="165" t="n">
        <f aca="false">SUM(E49,E39,E31,E22,E12)</f>
        <v>731</v>
      </c>
      <c r="F51" s="165" t="n">
        <f aca="false">SUM(F49,F39,F31,F22,F12)</f>
        <v>87</v>
      </c>
      <c r="G51" s="165" t="n">
        <f aca="false">SUM(G49,G39,G31,G22,G12)</f>
        <v>58</v>
      </c>
      <c r="H51" s="165" t="n">
        <f aca="false">SUM(H49,H39,H31,H22,H12)</f>
        <v>31</v>
      </c>
      <c r="I51" s="165" t="n">
        <f aca="false">SUM(I49,I39,I31,I22,I12)</f>
        <v>121</v>
      </c>
      <c r="J51" s="165" t="n">
        <f aca="false">SUM(J49,J39,J31,J22,J12)</f>
        <v>1837</v>
      </c>
      <c r="K51" s="165" t="n">
        <f aca="false">SUM(K49,K39,K31,K22,K12)</f>
        <v>0</v>
      </c>
      <c r="L51" s="165" t="n">
        <f aca="false">SUM(L49,L39,L31,L22,L12)</f>
        <v>0</v>
      </c>
      <c r="M51" s="165" t="n">
        <f aca="false">SUM(M49,M39,M31,M22,M12)</f>
        <v>0</v>
      </c>
      <c r="N51" s="166" t="n">
        <f aca="false">SUM(N49,N39,N31,N22,N12)</f>
        <v>4555</v>
      </c>
    </row>
    <row r="82" customFormat="false" ht="12.75" hidden="false" customHeight="false" outlineLevel="0" collapsed="false">
      <c r="R82" s="16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9" min="7" style="0" width="7.14"/>
    <col collapsed="false" customWidth="true" hidden="false" outlineLevel="0" max="10" min="10" style="76" width="7.42"/>
    <col collapsed="false" customWidth="true" hidden="false" outlineLevel="0" max="11" min="11" style="168" width="7.28"/>
    <col collapsed="false" customWidth="true" hidden="false" outlineLevel="0" max="12" min="12" style="168" width="7.14"/>
    <col collapsed="false" customWidth="true" hidden="false" outlineLevel="0" max="13" min="13" style="0" width="7.56"/>
  </cols>
  <sheetData>
    <row r="1" s="94" customFormat="true" ht="28.5" hidden="false" customHeight="true" outlineLevel="0" collapsed="false">
      <c r="A1" s="169" t="s">
        <v>14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s="94" customFormat="true" ht="21" hidden="false" customHeight="true" outlineLevel="0" collapsed="false">
      <c r="A2" s="170"/>
      <c r="B2" s="60"/>
      <c r="C2" s="60"/>
      <c r="D2" s="60"/>
      <c r="E2" s="60"/>
      <c r="F2" s="60"/>
      <c r="G2" s="60"/>
      <c r="H2" s="60"/>
      <c r="I2" s="60"/>
      <c r="J2" s="171"/>
      <c r="K2" s="172"/>
      <c r="L2" s="172"/>
      <c r="M2" s="60"/>
    </row>
    <row r="3" customFormat="false" ht="12.75" hidden="false" customHeight="false" outlineLevel="0" collapsed="false">
      <c r="B3" s="60" t="s">
        <v>41</v>
      </c>
      <c r="C3" s="60" t="s">
        <v>42</v>
      </c>
      <c r="D3" s="60" t="s">
        <v>43</v>
      </c>
      <c r="E3" s="60" t="s">
        <v>44</v>
      </c>
      <c r="F3" s="60" t="s">
        <v>45</v>
      </c>
      <c r="G3" s="60" t="s">
        <v>46</v>
      </c>
      <c r="H3" s="60" t="s">
        <v>47</v>
      </c>
      <c r="I3" s="60" t="s">
        <v>48</v>
      </c>
      <c r="J3" s="173" t="s">
        <v>49</v>
      </c>
      <c r="K3" s="60" t="s">
        <v>50</v>
      </c>
      <c r="L3" s="60" t="s">
        <v>51</v>
      </c>
      <c r="M3" s="60" t="s">
        <v>52</v>
      </c>
    </row>
    <row r="4" customFormat="false" ht="12.75" hidden="false" customHeight="false" outlineLevel="0" collapsed="false">
      <c r="B4" s="174" t="s">
        <v>146</v>
      </c>
      <c r="C4" s="175" t="s">
        <v>146</v>
      </c>
      <c r="J4" s="176"/>
      <c r="K4" s="175"/>
      <c r="L4" s="175"/>
      <c r="M4" s="175"/>
    </row>
    <row r="5" customFormat="false" ht="12.75" hidden="false" customHeight="false" outlineLevel="0" collapsed="false">
      <c r="A5" s="0" t="s">
        <v>147</v>
      </c>
      <c r="B5" s="174" t="s">
        <v>146</v>
      </c>
      <c r="C5" s="175" t="s">
        <v>146</v>
      </c>
      <c r="D5" s="177" t="n">
        <v>264</v>
      </c>
      <c r="E5" s="0" t="n">
        <v>208</v>
      </c>
      <c r="F5" s="0" t="n">
        <v>193</v>
      </c>
      <c r="G5" s="0" t="n">
        <v>169</v>
      </c>
      <c r="H5" s="0" t="n">
        <v>203</v>
      </c>
      <c r="I5" s="0" t="n">
        <v>83</v>
      </c>
      <c r="J5" s="176" t="n">
        <v>135</v>
      </c>
      <c r="K5" s="178"/>
      <c r="L5" s="178"/>
      <c r="M5" s="178"/>
    </row>
    <row r="6" customFormat="false" ht="12.75" hidden="false" customHeight="false" outlineLevel="0" collapsed="false">
      <c r="A6" s="0" t="s">
        <v>148</v>
      </c>
      <c r="B6" s="174" t="s">
        <v>146</v>
      </c>
      <c r="C6" s="175" t="s">
        <v>146</v>
      </c>
      <c r="D6" s="177" t="n">
        <v>129</v>
      </c>
      <c r="E6" s="0" t="n">
        <v>164</v>
      </c>
      <c r="F6" s="0" t="n">
        <v>137</v>
      </c>
      <c r="G6" s="0" t="n">
        <v>122</v>
      </c>
      <c r="H6" s="0" t="n">
        <v>65</v>
      </c>
      <c r="I6" s="0" t="n">
        <v>128</v>
      </c>
      <c r="J6" s="176" t="n">
        <v>82</v>
      </c>
      <c r="K6" s="178"/>
      <c r="L6" s="178"/>
      <c r="M6" s="178"/>
    </row>
    <row r="7" customFormat="false" ht="12.75" hidden="false" customHeight="false" outlineLevel="0" collapsed="false">
      <c r="A7" s="0" t="s">
        <v>149</v>
      </c>
      <c r="B7" s="174" t="s">
        <v>146</v>
      </c>
      <c r="C7" s="175" t="s">
        <v>146</v>
      </c>
      <c r="D7" s="179" t="n">
        <v>515</v>
      </c>
      <c r="E7" s="81" t="n">
        <v>521</v>
      </c>
      <c r="F7" s="81" t="n">
        <v>640</v>
      </c>
      <c r="G7" s="81" t="n">
        <v>588</v>
      </c>
      <c r="H7" s="81" t="n">
        <v>526</v>
      </c>
      <c r="I7" s="81" t="n">
        <v>388</v>
      </c>
      <c r="J7" s="180" t="n">
        <v>349</v>
      </c>
      <c r="K7" s="181"/>
      <c r="L7" s="181"/>
      <c r="M7" s="181"/>
    </row>
    <row r="8" customFormat="false" ht="17.25" hidden="false" customHeight="true" outlineLevel="0" collapsed="false">
      <c r="A8" s="167" t="s">
        <v>150</v>
      </c>
      <c r="B8" s="167" t="n">
        <f aca="false">SUM(B5:B7)</f>
        <v>0</v>
      </c>
      <c r="C8" s="167" t="n">
        <f aca="false">SUM(C5:C7)</f>
        <v>0</v>
      </c>
      <c r="D8" s="167" t="n">
        <f aca="false">SUM(D5:D7)</f>
        <v>908</v>
      </c>
      <c r="E8" s="167" t="n">
        <f aca="false">SUM(E5:E7)</f>
        <v>893</v>
      </c>
      <c r="F8" s="167" t="n">
        <f aca="false">SUM(F5:F7)</f>
        <v>970</v>
      </c>
      <c r="G8" s="167" t="n">
        <f aca="false">SUM(G5:G7)</f>
        <v>879</v>
      </c>
      <c r="H8" s="167" t="n">
        <f aca="false">SUM(H5:H7)</f>
        <v>794</v>
      </c>
      <c r="I8" s="167" t="n">
        <f aca="false">SUM(I5:I7)</f>
        <v>599</v>
      </c>
      <c r="J8" s="167" t="n">
        <f aca="false">SUM(J5:J7)</f>
        <v>566</v>
      </c>
      <c r="K8" s="167" t="n">
        <f aca="false">SUM(K5:K7)</f>
        <v>0</v>
      </c>
      <c r="L8" s="167" t="n">
        <f aca="false">SUM(L5:L7)</f>
        <v>0</v>
      </c>
      <c r="M8" s="167" t="n">
        <f aca="false">SUM(M5:M7)</f>
        <v>0</v>
      </c>
    </row>
    <row r="9" customFormat="false" ht="12.75" hidden="false" customHeight="false" outlineLevel="0" collapsed="false">
      <c r="J9" s="0"/>
      <c r="K9" s="0"/>
      <c r="L9" s="0"/>
    </row>
    <row r="10" customFormat="false" ht="12.75" hidden="false" customHeight="false" outlineLevel="0" collapsed="false">
      <c r="J10" s="0"/>
      <c r="K10" s="0"/>
      <c r="L10" s="0"/>
    </row>
    <row r="11" customFormat="false" ht="12.75" hidden="false" customHeight="false" outlineLevel="0" collapsed="false">
      <c r="J11" s="0"/>
      <c r="K11" s="0"/>
      <c r="L11" s="0"/>
    </row>
    <row r="13" customFormat="false" ht="7.5" hidden="false" customHeight="true" outlineLevel="0" collapsed="false"/>
    <row r="31" customFormat="false" ht="12.75" hidden="false" customHeight="false" outlineLevel="0" collapsed="false">
      <c r="A31" s="182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C Dept. of Labor&amp;RElevator Amusement Device Bureau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7.42"/>
    <col collapsed="false" customWidth="true" hidden="false" outlineLevel="0" max="2" min="2" style="183" width="16.84"/>
    <col collapsed="false" customWidth="true" hidden="false" outlineLevel="0" max="9" min="3" style="183" width="6.7"/>
    <col collapsed="false" customWidth="false" hidden="false" outlineLevel="0" max="257" min="10" style="183" width="9.14"/>
  </cols>
  <sheetData>
    <row r="1" s="185" customFormat="true" ht="15" hidden="false" customHeight="true" outlineLevel="0" collapsed="false">
      <c r="A1" s="184" t="s">
        <v>151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5" hidden="false" customHeight="true" outlineLevel="0" collapsed="false">
      <c r="A2" s="186" t="s">
        <v>152</v>
      </c>
      <c r="B2" s="186"/>
      <c r="C2" s="186"/>
      <c r="D2" s="186"/>
      <c r="E2" s="186"/>
      <c r="F2" s="186"/>
      <c r="G2" s="186"/>
      <c r="H2" s="186"/>
      <c r="I2" s="186"/>
    </row>
    <row r="3" s="185" customFormat="true" ht="21" hidden="false" customHeight="true" outlineLevel="0" collapsed="false">
      <c r="A3" s="187" t="s">
        <v>153</v>
      </c>
      <c r="B3" s="187" t="s">
        <v>154</v>
      </c>
      <c r="C3" s="187" t="s">
        <v>108</v>
      </c>
      <c r="D3" s="188" t="s">
        <v>155</v>
      </c>
      <c r="E3" s="188" t="s">
        <v>156</v>
      </c>
      <c r="F3" s="188" t="s">
        <v>156</v>
      </c>
      <c r="G3" s="188" t="s">
        <v>156</v>
      </c>
      <c r="H3" s="188" t="s">
        <v>156</v>
      </c>
      <c r="I3" s="188" t="s">
        <v>156</v>
      </c>
    </row>
    <row r="4" s="185" customFormat="true" ht="15" hidden="false" customHeight="false" outlineLevel="0" collapsed="false">
      <c r="A4" s="187"/>
      <c r="B4" s="187"/>
      <c r="C4" s="187"/>
      <c r="D4" s="189" t="s">
        <v>157</v>
      </c>
      <c r="E4" s="190" t="n">
        <v>40573</v>
      </c>
      <c r="F4" s="189" t="s">
        <v>158</v>
      </c>
      <c r="G4" s="189" t="s">
        <v>159</v>
      </c>
      <c r="H4" s="189" t="s">
        <v>160</v>
      </c>
      <c r="I4" s="189" t="s">
        <v>161</v>
      </c>
    </row>
    <row r="5" s="185" customFormat="true" ht="1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</row>
    <row r="6" s="185" customFormat="true" ht="15" hidden="false" customHeight="false" outlineLevel="0" collapsed="false">
      <c r="A6" s="192" t="n">
        <v>4</v>
      </c>
      <c r="B6" s="193" t="s">
        <v>162</v>
      </c>
      <c r="C6" s="194" t="n">
        <v>763</v>
      </c>
      <c r="D6" s="194" t="n">
        <v>761</v>
      </c>
      <c r="E6" s="194" t="n">
        <v>2</v>
      </c>
      <c r="F6" s="195" t="n">
        <v>0</v>
      </c>
      <c r="G6" s="195" t="n">
        <v>0</v>
      </c>
      <c r="H6" s="195" t="n">
        <v>0</v>
      </c>
      <c r="I6" s="195" t="n">
        <v>0</v>
      </c>
    </row>
    <row r="7" s="185" customFormat="true" ht="15" hidden="false" customHeight="false" outlineLevel="0" collapsed="false">
      <c r="A7" s="192" t="n">
        <v>4</v>
      </c>
      <c r="B7" s="193" t="s">
        <v>163</v>
      </c>
      <c r="C7" s="194" t="n">
        <v>603</v>
      </c>
      <c r="D7" s="194" t="n">
        <v>598</v>
      </c>
      <c r="E7" s="194" t="n">
        <v>5</v>
      </c>
      <c r="F7" s="195" t="n">
        <v>0</v>
      </c>
      <c r="G7" s="195" t="n">
        <v>0</v>
      </c>
      <c r="H7" s="195" t="n">
        <v>0</v>
      </c>
      <c r="I7" s="195" t="n">
        <v>0</v>
      </c>
    </row>
    <row r="8" s="185" customFormat="true" ht="15" hidden="false" customHeight="false" outlineLevel="0" collapsed="false">
      <c r="A8" s="192" t="n">
        <v>4</v>
      </c>
      <c r="B8" s="193" t="s">
        <v>164</v>
      </c>
      <c r="C8" s="194" t="n">
        <v>734</v>
      </c>
      <c r="D8" s="194" t="n">
        <v>721</v>
      </c>
      <c r="E8" s="194" t="n">
        <v>12</v>
      </c>
      <c r="F8" s="194" t="n">
        <v>1</v>
      </c>
      <c r="G8" s="195" t="n">
        <v>0</v>
      </c>
      <c r="H8" s="195" t="n">
        <v>0</v>
      </c>
      <c r="I8" s="195" t="n">
        <v>0</v>
      </c>
    </row>
    <row r="9" s="185" customFormat="true" ht="15" hidden="false" customHeight="false" outlineLevel="0" collapsed="false">
      <c r="A9" s="192" t="n">
        <v>4</v>
      </c>
      <c r="B9" s="193" t="s">
        <v>165</v>
      </c>
      <c r="C9" s="194" t="n">
        <v>775</v>
      </c>
      <c r="D9" s="194" t="n">
        <v>775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</row>
    <row r="10" s="185" customFormat="true" ht="15" hidden="false" customHeight="false" outlineLevel="0" collapsed="false">
      <c r="A10" s="192" t="n">
        <v>4</v>
      </c>
      <c r="B10" s="193" t="s">
        <v>166</v>
      </c>
      <c r="C10" s="194" t="n">
        <v>680</v>
      </c>
      <c r="D10" s="194" t="n">
        <v>678</v>
      </c>
      <c r="E10" s="194" t="n">
        <v>2</v>
      </c>
      <c r="F10" s="195" t="n">
        <v>0</v>
      </c>
      <c r="G10" s="195" t="n">
        <v>0</v>
      </c>
      <c r="H10" s="195" t="n">
        <v>0</v>
      </c>
      <c r="I10" s="195" t="n">
        <v>0</v>
      </c>
    </row>
    <row r="11" s="185" customFormat="true" ht="15" hidden="false" customHeight="true" outlineLevel="0" collapsed="false">
      <c r="A11" s="196" t="s">
        <v>167</v>
      </c>
      <c r="B11" s="196"/>
      <c r="C11" s="197" t="n">
        <f aca="false">SUM(C6:C10)</f>
        <v>3555</v>
      </c>
      <c r="D11" s="197" t="n">
        <f aca="false">SUM(D6:D10)</f>
        <v>3533</v>
      </c>
      <c r="E11" s="197" t="n">
        <f aca="false">SUM(E6:E10)</f>
        <v>21</v>
      </c>
      <c r="F11" s="197" t="n">
        <f aca="false">SUM(F6:F10)</f>
        <v>1</v>
      </c>
      <c r="G11" s="197" t="n">
        <f aca="false">SUM(G6:G10)</f>
        <v>0</v>
      </c>
      <c r="H11" s="197" t="n">
        <f aca="false">SUM(H6:H10)</f>
        <v>0</v>
      </c>
      <c r="I11" s="197" t="n">
        <f aca="false">SUM(I6:I10)</f>
        <v>0</v>
      </c>
    </row>
    <row r="12" s="185" customFormat="true" ht="1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</row>
    <row r="13" s="185" customFormat="true" ht="15" hidden="false" customHeight="false" outlineLevel="0" collapsed="false">
      <c r="A13" s="198" t="n">
        <v>11</v>
      </c>
      <c r="B13" s="199" t="s">
        <v>168</v>
      </c>
      <c r="C13" s="200" t="n">
        <v>721</v>
      </c>
      <c r="D13" s="200" t="n">
        <v>721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</row>
    <row r="14" s="185" customFormat="true" ht="15" hidden="false" customHeight="false" outlineLevel="0" collapsed="false">
      <c r="A14" s="198" t="n">
        <v>11</v>
      </c>
      <c r="B14" s="199" t="s">
        <v>169</v>
      </c>
      <c r="C14" s="200" t="n">
        <v>756</v>
      </c>
      <c r="D14" s="200" t="n">
        <v>728</v>
      </c>
      <c r="E14" s="200" t="n">
        <v>3</v>
      </c>
      <c r="F14" s="200" t="n">
        <v>25</v>
      </c>
      <c r="G14" s="201" t="n">
        <v>0</v>
      </c>
      <c r="H14" s="201" t="n">
        <v>0</v>
      </c>
      <c r="I14" s="201" t="n">
        <v>0</v>
      </c>
    </row>
    <row r="15" s="185" customFormat="true" ht="15" hidden="false" customHeight="false" outlineLevel="0" collapsed="false">
      <c r="A15" s="198" t="n">
        <v>11</v>
      </c>
      <c r="B15" s="199" t="s">
        <v>170</v>
      </c>
      <c r="C15" s="200" t="n">
        <v>857</v>
      </c>
      <c r="D15" s="200" t="n">
        <v>852</v>
      </c>
      <c r="E15" s="200" t="n">
        <v>5</v>
      </c>
      <c r="F15" s="201" t="n">
        <v>0</v>
      </c>
      <c r="G15" s="201" t="n">
        <v>0</v>
      </c>
      <c r="H15" s="201" t="n">
        <v>0</v>
      </c>
      <c r="I15" s="201" t="n">
        <v>0</v>
      </c>
    </row>
    <row r="16" s="185" customFormat="true" ht="15" hidden="false" customHeight="false" outlineLevel="0" collapsed="false">
      <c r="A16" s="198" t="n">
        <v>11</v>
      </c>
      <c r="B16" s="199" t="s">
        <v>171</v>
      </c>
      <c r="C16" s="200" t="n">
        <v>702</v>
      </c>
      <c r="D16" s="200" t="n">
        <v>702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</row>
    <row r="17" s="185" customFormat="true" ht="15" hidden="false" customHeight="false" outlineLevel="0" collapsed="false">
      <c r="A17" s="198" t="n">
        <v>11</v>
      </c>
      <c r="B17" s="199" t="s">
        <v>172</v>
      </c>
      <c r="C17" s="200" t="n">
        <v>625</v>
      </c>
      <c r="D17" s="200" t="n">
        <v>625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</row>
    <row r="18" s="185" customFormat="true" ht="15" hidden="false" customHeight="false" outlineLevel="0" collapsed="false">
      <c r="A18" s="198" t="n">
        <v>11</v>
      </c>
      <c r="B18" s="199" t="s">
        <v>173</v>
      </c>
      <c r="C18" s="200" t="n">
        <v>748</v>
      </c>
      <c r="D18" s="200" t="n">
        <v>735</v>
      </c>
      <c r="E18" s="200" t="n">
        <v>2</v>
      </c>
      <c r="F18" s="200" t="n">
        <v>11</v>
      </c>
      <c r="G18" s="201" t="n">
        <v>0</v>
      </c>
      <c r="H18" s="201" t="n">
        <v>0</v>
      </c>
      <c r="I18" s="201" t="n">
        <v>0</v>
      </c>
    </row>
    <row r="19" s="185" customFormat="true" ht="15" hidden="false" customHeight="false" outlineLevel="0" collapsed="false">
      <c r="A19" s="198" t="n">
        <v>11</v>
      </c>
      <c r="B19" s="199" t="s">
        <v>174</v>
      </c>
      <c r="C19" s="200" t="n">
        <v>694</v>
      </c>
      <c r="D19" s="200" t="n">
        <v>688</v>
      </c>
      <c r="E19" s="200" t="n">
        <v>6</v>
      </c>
      <c r="F19" s="201" t="n">
        <v>0</v>
      </c>
      <c r="G19" s="201" t="n">
        <v>0</v>
      </c>
      <c r="H19" s="201" t="n">
        <v>0</v>
      </c>
      <c r="I19" s="201" t="n">
        <v>0</v>
      </c>
    </row>
    <row r="20" s="185" customFormat="true" ht="15" hidden="false" customHeight="true" outlineLevel="0" collapsed="false">
      <c r="A20" s="202" t="s">
        <v>175</v>
      </c>
      <c r="B20" s="202"/>
      <c r="C20" s="203" t="n">
        <f aca="false">SUM(C13:C19)</f>
        <v>5103</v>
      </c>
      <c r="D20" s="203" t="n">
        <f aca="false">SUM(D13:D19)</f>
        <v>5051</v>
      </c>
      <c r="E20" s="203" t="n">
        <f aca="false">SUM(E13:E19)</f>
        <v>16</v>
      </c>
      <c r="F20" s="203" t="n">
        <f aca="false">SUM(F13:F19)</f>
        <v>36</v>
      </c>
      <c r="G20" s="203" t="n">
        <f aca="false">SUM(G13:G19)</f>
        <v>0</v>
      </c>
      <c r="H20" s="203" t="n">
        <f aca="false">SUM(H13:H19)</f>
        <v>0</v>
      </c>
      <c r="I20" s="203" t="n">
        <f aca="false">SUM(I13:I19)</f>
        <v>0</v>
      </c>
    </row>
    <row r="21" s="185" customFormat="true" ht="1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</row>
    <row r="22" s="185" customFormat="true" ht="15" hidden="false" customHeight="false" outlineLevel="0" collapsed="false">
      <c r="A22" s="204" t="n">
        <v>39</v>
      </c>
      <c r="B22" s="205" t="s">
        <v>176</v>
      </c>
      <c r="C22" s="206" t="n">
        <v>780</v>
      </c>
      <c r="D22" s="206" t="n">
        <v>766</v>
      </c>
      <c r="E22" s="206" t="n">
        <v>14</v>
      </c>
      <c r="F22" s="207" t="n">
        <v>0</v>
      </c>
      <c r="G22" s="207" t="n">
        <v>0</v>
      </c>
      <c r="H22" s="207" t="n">
        <v>0</v>
      </c>
      <c r="I22" s="207" t="n">
        <v>0</v>
      </c>
    </row>
    <row r="23" s="185" customFormat="true" ht="15" hidden="false" customHeight="false" outlineLevel="0" collapsed="false">
      <c r="A23" s="204" t="n">
        <v>39</v>
      </c>
      <c r="B23" s="205" t="s">
        <v>177</v>
      </c>
      <c r="C23" s="206" t="n">
        <v>717</v>
      </c>
      <c r="D23" s="206" t="n">
        <v>697</v>
      </c>
      <c r="E23" s="206" t="n">
        <v>20</v>
      </c>
      <c r="F23" s="207" t="n">
        <v>0</v>
      </c>
      <c r="G23" s="207" t="n">
        <v>0</v>
      </c>
      <c r="H23" s="207" t="n">
        <v>0</v>
      </c>
      <c r="I23" s="207" t="n">
        <v>0</v>
      </c>
    </row>
    <row r="24" s="185" customFormat="true" ht="15" hidden="false" customHeight="false" outlineLevel="0" collapsed="false">
      <c r="A24" s="204" t="n">
        <v>39</v>
      </c>
      <c r="B24" s="205" t="s">
        <v>178</v>
      </c>
      <c r="C24" s="206" t="n">
        <v>720</v>
      </c>
      <c r="D24" s="206" t="n">
        <v>72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</row>
    <row r="25" s="185" customFormat="true" ht="15" hidden="false" customHeight="false" outlineLevel="0" collapsed="false">
      <c r="A25" s="204" t="n">
        <v>39</v>
      </c>
      <c r="B25" s="205" t="s">
        <v>179</v>
      </c>
      <c r="C25" s="206" t="n">
        <v>699</v>
      </c>
      <c r="D25" s="206" t="n">
        <v>689</v>
      </c>
      <c r="E25" s="206" t="n">
        <v>10</v>
      </c>
      <c r="F25" s="207" t="n">
        <v>0</v>
      </c>
      <c r="G25" s="207" t="n">
        <v>0</v>
      </c>
      <c r="H25" s="207" t="n">
        <v>0</v>
      </c>
      <c r="I25" s="207" t="n">
        <v>0</v>
      </c>
    </row>
    <row r="26" s="185" customFormat="true" ht="15" hidden="false" customHeight="false" outlineLevel="0" collapsed="false">
      <c r="A26" s="204" t="n">
        <v>39</v>
      </c>
      <c r="B26" s="205" t="s">
        <v>180</v>
      </c>
      <c r="C26" s="206" t="n">
        <v>621</v>
      </c>
      <c r="D26" s="206" t="n">
        <v>620</v>
      </c>
      <c r="E26" s="206" t="n">
        <v>1</v>
      </c>
      <c r="F26" s="207" t="n">
        <v>0</v>
      </c>
      <c r="G26" s="207" t="n">
        <v>0</v>
      </c>
      <c r="H26" s="207" t="n">
        <v>0</v>
      </c>
      <c r="I26" s="207" t="n">
        <v>0</v>
      </c>
    </row>
    <row r="27" s="185" customFormat="true" ht="15" hidden="false" customHeight="false" outlineLevel="0" collapsed="false">
      <c r="A27" s="204" t="n">
        <v>39</v>
      </c>
      <c r="B27" s="205" t="s">
        <v>181</v>
      </c>
      <c r="C27" s="206" t="n">
        <v>722</v>
      </c>
      <c r="D27" s="206" t="n">
        <v>722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</row>
    <row r="28" s="185" customFormat="true" ht="15" hidden="false" customHeight="false" outlineLevel="0" collapsed="false">
      <c r="A28" s="204"/>
      <c r="B28" s="205" t="s">
        <v>182</v>
      </c>
      <c r="C28" s="206" t="n">
        <v>729</v>
      </c>
      <c r="D28" s="206" t="n">
        <v>711</v>
      </c>
      <c r="E28" s="206" t="n">
        <v>18</v>
      </c>
      <c r="F28" s="207" t="n">
        <v>0</v>
      </c>
      <c r="G28" s="207" t="n">
        <v>0</v>
      </c>
      <c r="H28" s="207" t="n">
        <v>0</v>
      </c>
      <c r="I28" s="207" t="n">
        <v>0</v>
      </c>
    </row>
    <row r="29" s="185" customFormat="true" ht="15" hidden="false" customHeight="true" outlineLevel="0" collapsed="false">
      <c r="A29" s="208" t="s">
        <v>183</v>
      </c>
      <c r="B29" s="208"/>
      <c r="C29" s="209" t="n">
        <f aca="false">SUM(C22:C28)</f>
        <v>4988</v>
      </c>
      <c r="D29" s="209" t="n">
        <f aca="false">SUM(D22:D28)</f>
        <v>4925</v>
      </c>
      <c r="E29" s="209" t="n">
        <f aca="false">SUM(E22:E28)</f>
        <v>63</v>
      </c>
      <c r="F29" s="209" t="n">
        <f aca="false">SUM(F22:F28)</f>
        <v>0</v>
      </c>
      <c r="G29" s="209" t="n">
        <f aca="false">SUM(G22:G28)</f>
        <v>0</v>
      </c>
      <c r="H29" s="209" t="n">
        <f aca="false">SUM(H22:H28)</f>
        <v>0</v>
      </c>
      <c r="I29" s="209" t="n">
        <f aca="false">SUM(I22:I28)</f>
        <v>0</v>
      </c>
    </row>
    <row r="30" s="185" customFormat="true" ht="1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s="185" customFormat="true" ht="15" hidden="false" customHeight="false" outlineLevel="0" collapsed="false">
      <c r="A31" s="210" t="n">
        <v>40</v>
      </c>
      <c r="B31" s="211" t="s">
        <v>184</v>
      </c>
      <c r="C31" s="212" t="n">
        <v>683</v>
      </c>
      <c r="D31" s="212" t="n">
        <v>680</v>
      </c>
      <c r="E31" s="212" t="n">
        <v>2</v>
      </c>
      <c r="F31" s="213" t="n">
        <v>0</v>
      </c>
      <c r="G31" s="213" t="n">
        <v>0</v>
      </c>
      <c r="H31" s="213" t="n">
        <v>0</v>
      </c>
      <c r="I31" s="212" t="n">
        <v>1</v>
      </c>
    </row>
    <row r="32" s="185" customFormat="true" ht="15" hidden="false" customHeight="false" outlineLevel="0" collapsed="false">
      <c r="A32" s="210" t="n">
        <v>40</v>
      </c>
      <c r="B32" s="211" t="s">
        <v>185</v>
      </c>
      <c r="C32" s="212" t="n">
        <v>668</v>
      </c>
      <c r="D32" s="212" t="n">
        <v>652</v>
      </c>
      <c r="E32" s="212" t="n">
        <v>16</v>
      </c>
      <c r="F32" s="213" t="n">
        <v>0</v>
      </c>
      <c r="G32" s="213" t="n">
        <v>0</v>
      </c>
      <c r="H32" s="213" t="n">
        <v>0</v>
      </c>
      <c r="I32" s="213" t="n">
        <v>0</v>
      </c>
    </row>
    <row r="33" s="185" customFormat="true" ht="15" hidden="false" customHeight="false" outlineLevel="0" collapsed="false">
      <c r="A33" s="210" t="n">
        <v>40</v>
      </c>
      <c r="B33" s="211" t="s">
        <v>186</v>
      </c>
      <c r="C33" s="212" t="n">
        <v>465</v>
      </c>
      <c r="D33" s="212" t="n">
        <v>443</v>
      </c>
      <c r="E33" s="212" t="n">
        <v>16</v>
      </c>
      <c r="F33" s="212" t="n">
        <v>6</v>
      </c>
      <c r="G33" s="213" t="n">
        <v>0</v>
      </c>
      <c r="H33" s="213" t="n">
        <v>0</v>
      </c>
      <c r="I33" s="213" t="n">
        <v>0</v>
      </c>
    </row>
    <row r="34" s="185" customFormat="true" ht="15" hidden="false" customHeight="false" outlineLevel="0" collapsed="false">
      <c r="A34" s="210" t="n">
        <v>40</v>
      </c>
      <c r="B34" s="211" t="s">
        <v>187</v>
      </c>
      <c r="C34" s="212" t="n">
        <v>821</v>
      </c>
      <c r="D34" s="212" t="n">
        <v>820</v>
      </c>
      <c r="E34" s="212" t="n">
        <v>1</v>
      </c>
      <c r="F34" s="213" t="n">
        <v>0</v>
      </c>
      <c r="G34" s="213" t="n">
        <v>0</v>
      </c>
      <c r="H34" s="213" t="n">
        <v>0</v>
      </c>
      <c r="I34" s="213" t="n">
        <v>0</v>
      </c>
    </row>
    <row r="35" s="185" customFormat="true" ht="15" hidden="false" customHeight="false" outlineLevel="0" collapsed="false">
      <c r="A35" s="210" t="n">
        <v>40</v>
      </c>
      <c r="B35" s="211" t="s">
        <v>188</v>
      </c>
      <c r="C35" s="212" t="n">
        <v>589</v>
      </c>
      <c r="D35" s="212" t="n">
        <v>505</v>
      </c>
      <c r="E35" s="212" t="n">
        <v>5</v>
      </c>
      <c r="F35" s="212" t="n">
        <v>58</v>
      </c>
      <c r="G35" s="212" t="n">
        <v>20</v>
      </c>
      <c r="H35" s="212" t="n">
        <v>1</v>
      </c>
      <c r="I35" s="213" t="n">
        <v>0</v>
      </c>
    </row>
    <row r="36" s="185" customFormat="true" ht="15" hidden="false" customHeight="false" outlineLevel="0" collapsed="false">
      <c r="A36" s="210" t="n">
        <v>40</v>
      </c>
      <c r="B36" s="211" t="s">
        <v>189</v>
      </c>
      <c r="C36" s="212" t="n">
        <v>718</v>
      </c>
      <c r="D36" s="212" t="n">
        <v>659</v>
      </c>
      <c r="E36" s="212" t="n">
        <v>2</v>
      </c>
      <c r="F36" s="212" t="n">
        <v>17</v>
      </c>
      <c r="G36" s="212" t="n">
        <v>7</v>
      </c>
      <c r="H36" s="212" t="n">
        <v>12</v>
      </c>
      <c r="I36" s="212" t="n">
        <v>21</v>
      </c>
    </row>
    <row r="37" s="185" customFormat="true" ht="15" hidden="false" customHeight="true" outlineLevel="0" collapsed="false">
      <c r="A37" s="214" t="s">
        <v>190</v>
      </c>
      <c r="B37" s="214"/>
      <c r="C37" s="215" t="n">
        <f aca="false">SUM(C31:C36)</f>
        <v>3944</v>
      </c>
      <c r="D37" s="215" t="n">
        <f aca="false">SUM(D31:D36)</f>
        <v>3759</v>
      </c>
      <c r="E37" s="215" t="n">
        <f aca="false">SUM(E31:E36)</f>
        <v>42</v>
      </c>
      <c r="F37" s="215" t="n">
        <f aca="false">SUM(F31:F36)</f>
        <v>81</v>
      </c>
      <c r="G37" s="215" t="n">
        <f aca="false">SUM(G31:G36)</f>
        <v>27</v>
      </c>
      <c r="H37" s="215" t="n">
        <f aca="false">SUM(H31:H36)</f>
        <v>13</v>
      </c>
      <c r="I37" s="215" t="n">
        <f aca="false">SUM(I31:I36)</f>
        <v>22</v>
      </c>
    </row>
    <row r="38" s="185" customFormat="true" ht="1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</row>
    <row r="39" s="185" customFormat="true" ht="15" hidden="false" customHeight="false" outlineLevel="0" collapsed="false">
      <c r="A39" s="216" t="n">
        <v>51</v>
      </c>
      <c r="B39" s="217" t="s">
        <v>191</v>
      </c>
      <c r="C39" s="218" t="n">
        <v>781</v>
      </c>
      <c r="D39" s="218" t="n">
        <v>754</v>
      </c>
      <c r="E39" s="218" t="n">
        <v>27</v>
      </c>
      <c r="F39" s="219" t="n">
        <v>0</v>
      </c>
      <c r="G39" s="219" t="n">
        <v>0</v>
      </c>
      <c r="H39" s="219" t="n">
        <v>0</v>
      </c>
      <c r="I39" s="219" t="n">
        <v>0</v>
      </c>
    </row>
    <row r="40" s="185" customFormat="true" ht="15" hidden="false" customHeight="false" outlineLevel="0" collapsed="false">
      <c r="A40" s="216" t="n">
        <v>51</v>
      </c>
      <c r="B40" s="217" t="s">
        <v>192</v>
      </c>
      <c r="C40" s="218" t="n">
        <v>788</v>
      </c>
      <c r="D40" s="218" t="n">
        <v>699</v>
      </c>
      <c r="E40" s="218" t="n">
        <v>50</v>
      </c>
      <c r="F40" s="218" t="n">
        <v>34</v>
      </c>
      <c r="G40" s="218" t="n">
        <v>3</v>
      </c>
      <c r="H40" s="219" t="n">
        <v>0</v>
      </c>
      <c r="I40" s="218" t="n">
        <v>2</v>
      </c>
    </row>
    <row r="41" s="185" customFormat="true" ht="15" hidden="false" customHeight="false" outlineLevel="0" collapsed="false">
      <c r="A41" s="216" t="n">
        <v>51</v>
      </c>
      <c r="B41" s="217" t="s">
        <v>193</v>
      </c>
      <c r="C41" s="218" t="n">
        <v>883</v>
      </c>
      <c r="D41" s="218" t="n">
        <v>794</v>
      </c>
      <c r="E41" s="218" t="n">
        <v>75</v>
      </c>
      <c r="F41" s="219" t="n">
        <v>0</v>
      </c>
      <c r="G41" s="218" t="n">
        <v>14</v>
      </c>
      <c r="H41" s="219" t="n">
        <v>0</v>
      </c>
      <c r="I41" s="219" t="n">
        <v>0</v>
      </c>
    </row>
    <row r="42" s="185" customFormat="true" ht="15" hidden="false" customHeight="false" outlineLevel="0" collapsed="false">
      <c r="A42" s="216" t="n">
        <v>51</v>
      </c>
      <c r="B42" s="217" t="s">
        <v>194</v>
      </c>
      <c r="C42" s="218" t="n">
        <v>948</v>
      </c>
      <c r="D42" s="218" t="n">
        <v>565</v>
      </c>
      <c r="E42" s="218" t="n">
        <v>83</v>
      </c>
      <c r="F42" s="218" t="n">
        <v>97</v>
      </c>
      <c r="G42" s="218" t="n">
        <v>84</v>
      </c>
      <c r="H42" s="218" t="n">
        <v>21</v>
      </c>
      <c r="I42" s="218" t="n">
        <v>98</v>
      </c>
    </row>
    <row r="43" s="185" customFormat="true" ht="15" hidden="false" customHeight="false" outlineLevel="0" collapsed="false">
      <c r="A43" s="216" t="n">
        <v>51</v>
      </c>
      <c r="B43" s="217" t="s">
        <v>195</v>
      </c>
      <c r="C43" s="218" t="n">
        <v>704</v>
      </c>
      <c r="D43" s="218" t="n">
        <v>597</v>
      </c>
      <c r="E43" s="218" t="n">
        <v>9</v>
      </c>
      <c r="F43" s="218" t="n">
        <v>57</v>
      </c>
      <c r="G43" s="218" t="n">
        <v>29</v>
      </c>
      <c r="H43" s="219" t="n">
        <v>0</v>
      </c>
      <c r="I43" s="218" t="n">
        <v>12</v>
      </c>
    </row>
    <row r="44" s="185" customFormat="true" ht="15" hidden="false" customHeight="false" outlineLevel="0" collapsed="false">
      <c r="A44" s="216" t="n">
        <v>51</v>
      </c>
      <c r="B44" s="217" t="s">
        <v>196</v>
      </c>
      <c r="C44" s="218" t="n">
        <v>1030</v>
      </c>
      <c r="D44" s="218" t="n">
        <v>718</v>
      </c>
      <c r="E44" s="218" t="n">
        <v>38</v>
      </c>
      <c r="F44" s="218" t="n">
        <v>22</v>
      </c>
      <c r="G44" s="218" t="n">
        <v>2</v>
      </c>
      <c r="H44" s="218" t="n">
        <v>29</v>
      </c>
      <c r="I44" s="218" t="n">
        <v>221</v>
      </c>
    </row>
    <row r="45" s="185" customFormat="true" ht="15" hidden="false" customHeight="false" outlineLevel="0" collapsed="false">
      <c r="A45" s="216" t="n">
        <v>34</v>
      </c>
      <c r="B45" s="217" t="s">
        <v>197</v>
      </c>
      <c r="C45" s="218" t="n">
        <v>616</v>
      </c>
      <c r="D45" s="218" t="n">
        <v>598</v>
      </c>
      <c r="E45" s="218" t="n">
        <v>14</v>
      </c>
      <c r="F45" s="218" t="n">
        <v>4</v>
      </c>
      <c r="G45" s="219" t="n">
        <v>0</v>
      </c>
      <c r="H45" s="219" t="n">
        <v>0</v>
      </c>
      <c r="I45" s="219" t="n">
        <v>0</v>
      </c>
    </row>
    <row r="46" s="185" customFormat="true" ht="15" hidden="false" customHeight="true" outlineLevel="0" collapsed="false">
      <c r="A46" s="220" t="s">
        <v>198</v>
      </c>
      <c r="B46" s="220"/>
      <c r="C46" s="221" t="n">
        <f aca="false">SUM(C39:C45)</f>
        <v>5750</v>
      </c>
      <c r="D46" s="221" t="n">
        <v>4127</v>
      </c>
      <c r="E46" s="219" t="n">
        <v>282</v>
      </c>
      <c r="F46" s="219" t="n">
        <v>210</v>
      </c>
      <c r="G46" s="219" t="n">
        <v>132</v>
      </c>
      <c r="H46" s="219" t="n">
        <v>50</v>
      </c>
      <c r="I46" s="219" t="n">
        <v>333</v>
      </c>
    </row>
    <row r="47" s="185" customFormat="true" ht="1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</row>
    <row r="48" s="185" customFormat="true" ht="15" hidden="false" customHeight="true" outlineLevel="0" collapsed="false">
      <c r="A48" s="222" t="s">
        <v>199</v>
      </c>
      <c r="B48" s="222"/>
      <c r="C48" s="223" t="n">
        <f aca="false">SUM(C46,C37,C29,C20,C11)</f>
        <v>23340</v>
      </c>
      <c r="D48" s="223" t="n">
        <f aca="false">SUM(D46,D37,D29,D20,D11)</f>
        <v>21395</v>
      </c>
      <c r="E48" s="223" t="n">
        <f aca="false">SUM(E46,E37,E29,E20,E11)</f>
        <v>424</v>
      </c>
      <c r="F48" s="223" t="n">
        <f aca="false">SUM(F46,F37,F29,F20,F11)</f>
        <v>328</v>
      </c>
      <c r="G48" s="223" t="n">
        <f aca="false">SUM(G46,G37,G29,G20,G11)</f>
        <v>159</v>
      </c>
      <c r="H48" s="223" t="n">
        <f aca="false">SUM(H46,H37,H29,H20,H11)</f>
        <v>63</v>
      </c>
      <c r="I48" s="223" t="n">
        <f aca="false">SUM(I46,I37,I29,I20,I11)</f>
        <v>355</v>
      </c>
    </row>
    <row r="49" customFormat="false" ht="15" hidden="false" customHeight="false" outlineLevel="0" collapsed="false">
      <c r="A49" s="224"/>
      <c r="B49" s="225"/>
      <c r="C49" s="225"/>
      <c r="D49" s="225"/>
      <c r="E49" s="225"/>
      <c r="F49" s="225"/>
      <c r="G49" s="225"/>
      <c r="H49" s="225"/>
      <c r="I49" s="225"/>
    </row>
    <row r="50" customFormat="false" ht="15" hidden="false" customHeight="false" outlineLevel="0" collapsed="false">
      <c r="A50" s="224"/>
      <c r="B50" s="225"/>
      <c r="C50" s="225"/>
      <c r="D50" s="225"/>
      <c r="E50" s="225"/>
      <c r="F50" s="225"/>
      <c r="G50" s="225"/>
      <c r="H50" s="225"/>
      <c r="I50" s="225"/>
    </row>
    <row r="51" customFormat="false" ht="15" hidden="false" customHeight="true" outlineLevel="0" collapsed="false">
      <c r="A51" s="226" t="s">
        <v>200</v>
      </c>
      <c r="B51" s="226"/>
      <c r="C51" s="226"/>
      <c r="D51" s="226"/>
      <c r="E51" s="226"/>
      <c r="F51" s="226"/>
      <c r="G51" s="226"/>
      <c r="H51" s="226"/>
      <c r="I51" s="226"/>
    </row>
  </sheetData>
  <mergeCells count="18">
    <mergeCell ref="A1:I1"/>
    <mergeCell ref="A2:I2"/>
    <mergeCell ref="A3:A4"/>
    <mergeCell ref="B3:B4"/>
    <mergeCell ref="C3:C4"/>
    <mergeCell ref="A5:I5"/>
    <mergeCell ref="A11:B11"/>
    <mergeCell ref="A12:I12"/>
    <mergeCell ref="A20:B20"/>
    <mergeCell ref="A21:I21"/>
    <mergeCell ref="A29:B29"/>
    <mergeCell ref="A30:I30"/>
    <mergeCell ref="A37:B37"/>
    <mergeCell ref="A38:I38"/>
    <mergeCell ref="A46:B46"/>
    <mergeCell ref="A47:I47"/>
    <mergeCell ref="A48:B48"/>
    <mergeCell ref="A51:I51"/>
  </mergeCells>
  <hyperlinks>
    <hyperlink ref="C6" r:id="rId1" display="file:///tmp/in/overdue_rpt_2c.cfm%3Fc=&amp;age=ALL&amp;i=GARY%20MOORE&amp;LIT=1_2_3_5"/>
    <hyperlink ref="D6" r:id="rId2" display="file:///tmp/in/overdue_rpt_2c.cfm%3Fc=&amp;age=C1&amp;i=GARY%20MOORE&amp;LIT=1_2_3_5"/>
    <hyperlink ref="E6" r:id="rId3" display="file:///tmp/in/overdue_rpt_2c.cfm%3Fc=&amp;age=C2&amp;i=GARY%20MOORE&amp;LIT=1_2_3_5"/>
    <hyperlink ref="C7" r:id="rId4" display="file:///tmp/in/overdue_rpt_2c.cfm%3Fc=&amp;age=ALL&amp;i=DAVID%20SOSEBEE&amp;LIT=1_2_3_5"/>
    <hyperlink ref="D7" r:id="rId5" display="file:///tmp/in/overdue_rpt_2c.cfm%3Fc=&amp;age=C1&amp;i=DAVID%20SOSEBEE&amp;LIT=1_2_3_5"/>
    <hyperlink ref="E7" r:id="rId6" display="file:///tmp/in/overdue_rpt_2c.cfm%3Fc=&amp;age=C2&amp;i=DAVID%20SOSEBEE&amp;LIT=1_2_3_5"/>
    <hyperlink ref="C8" r:id="rId7" display="file:///tmp/in/overdue_rpt_2c.cfm%3Fc=&amp;age=ALL&amp;i=HOYLE%20HOFFMAN&amp;LIT=1_2_3_5"/>
    <hyperlink ref="D8" r:id="rId8" display="file:///tmp/in/overdue_rpt_2c.cfm%3Fc=&amp;age=C1&amp;i=HOYLE%20HOFFMAN&amp;LIT=1_2_3_5"/>
    <hyperlink ref="E8" r:id="rId9" display="file:///tmp/in/overdue_rpt_2c.cfm%3Fc=&amp;age=C2&amp;i=HOYLE%20HOFFMAN&amp;LIT=1_2_3_5"/>
    <hyperlink ref="F8" r:id="rId10" display="file:///tmp/in/overdue_rpt_2c.cfm%3Fc=&amp;age=C3&amp;i=HOYLE%20HOFFMAN&amp;LIT=1_2_3_5"/>
    <hyperlink ref="C9" r:id="rId11" display="file:///tmp/in/overdue_rpt_2c.cfm%3Fc=&amp;age=ALL&amp;i=PRESTON%20WHITE&amp;LIT=1_2_3_5"/>
    <hyperlink ref="D9" r:id="rId12" display="file:///tmp/in/overdue_rpt_2c.cfm%3Fc=&amp;age=C1&amp;i=PRESTON%20WHITE&amp;LIT=1_2_3_5"/>
    <hyperlink ref="C10" r:id="rId13" display="file:///tmp/in/overdue_rpt_2c.cfm%3Fc=&amp;age=ALL&amp;i=PATRICK%20HELTON&amp;LIT=1_2_3_5"/>
    <hyperlink ref="D10" r:id="rId14" display="file:///tmp/in/overdue_rpt_2c.cfm%3Fc=&amp;age=C1&amp;i=PATRICK%20HELTON&amp;LIT=1_2_3_5"/>
    <hyperlink ref="E10" r:id="rId15" display="file:///tmp/in/overdue_rpt_2c.cfm%3Fc=&amp;age=C2&amp;i=PATRICK%20HELTON&amp;LIT=1_2_3_5"/>
    <hyperlink ref="C13" r:id="rId16" display="file:///tmp/in/overdue_rpt_2c.cfm%3Fc=&amp;age=ALL&amp;i=BILL%20ESSICK&amp;LIT=1_2_3_5"/>
    <hyperlink ref="D13" r:id="rId17" display="file:///tmp/in/overdue_rpt_2c.cfm%3Fc=&amp;age=C1&amp;i=BILL%20ESSICK&amp;LIT=1_2_3_5"/>
    <hyperlink ref="C14" r:id="rId18" display="file:///tmp/in/overdue_rpt_2c.cfm%3Fc=&amp;age=ALL&amp;i=MIKE%20HOPPER&amp;LIT=1_2_3_5"/>
    <hyperlink ref="D14" r:id="rId19" display="file:///tmp/in/overdue_rpt_2c.cfm%3Fc=&amp;age=C1&amp;i=MIKE%20HOPPER&amp;LIT=1_2_3_5"/>
    <hyperlink ref="E14" r:id="rId20" display="file:///tmp/in/overdue_rpt_2c.cfm%3Fc=&amp;age=C2&amp;i=MIKE%20HOPPER&amp;LIT=1_2_3_5"/>
    <hyperlink ref="F14" r:id="rId21" display="file:///tmp/in/overdue_rpt_2c.cfm%3Fc=&amp;age=C3&amp;i=MIKE%20HOPPER&amp;LIT=1_2_3_5"/>
    <hyperlink ref="C15" r:id="rId22" display="file:///tmp/in/overdue_rpt_2c.cfm%3Fc=&amp;age=ALL&amp;i=MIKE%20TOLLEY&amp;LIT=1_2_3_5"/>
    <hyperlink ref="D15" r:id="rId23" display="file:///tmp/in/overdue_rpt_2c.cfm%3Fc=&amp;age=C1&amp;i=MIKE%20TOLLEY&amp;LIT=1_2_3_5"/>
    <hyperlink ref="E15" r:id="rId24" display="file:///tmp/in/overdue_rpt_2c.cfm%3Fc=&amp;age=C2&amp;i=MIKE%20TOLLEY&amp;LIT=1_2_3_5"/>
    <hyperlink ref="C16" r:id="rId25" display="file:///tmp/in/overdue_rpt_2c.cfm%3Fc=&amp;age=ALL&amp;i=KENNY%20GARNER&amp;LIT=1_2_3_5"/>
    <hyperlink ref="D16" r:id="rId26" display="file:///tmp/in/overdue_rpt_2c.cfm%3Fc=&amp;age=C1&amp;i=KENNY%20GARNER&amp;LIT=1_2_3_5"/>
    <hyperlink ref="C17" r:id="rId27" display="file:///tmp/in/overdue_rpt_2c.cfm%3Fc=&amp;age=ALL&amp;i=STEVE%20BURRIS&amp;LIT=1_2_3_5"/>
    <hyperlink ref="D17" r:id="rId28" display="file:///tmp/in/overdue_rpt_2c.cfm%3Fc=&amp;age=C1&amp;i=STEVE%20BURRIS&amp;LIT=1_2_3_5"/>
    <hyperlink ref="C18" r:id="rId29" display="file:///tmp/in/overdue_rpt_2c.cfm%3Fc=&amp;age=ALL&amp;i=ALVIS%20CHATMON&amp;LIT=1_2_3_5"/>
    <hyperlink ref="D18" r:id="rId30" display="file:///tmp/in/overdue_rpt_2c.cfm%3Fc=&amp;age=C1&amp;i=ALVIS%20CHATMON&amp;LIT=1_2_3_5"/>
    <hyperlink ref="E18" r:id="rId31" display="file:///tmp/in/overdue_rpt_2c.cfm%3Fc=&amp;age=C2&amp;i=ALVIS%20CHATMON&amp;LIT=1_2_3_5"/>
    <hyperlink ref="F18" r:id="rId32" display="file:///tmp/in/overdue_rpt_2c.cfm%3Fc=&amp;age=C3&amp;i=ALVIS%20CHATMON&amp;LIT=1_2_3_5"/>
    <hyperlink ref="C19" r:id="rId33" display="file:///tmp/in/overdue_rpt_2c.cfm%3Fc=&amp;age=ALL&amp;i=CASEY%20KIRKMAN&amp;LIT=1_2_3_5"/>
    <hyperlink ref="D19" r:id="rId34" display="file:///tmp/in/overdue_rpt_2c.cfm%3Fc=&amp;age=C1&amp;i=CASEY%20KIRKMAN&amp;LIT=1_2_3_5"/>
    <hyperlink ref="E19" r:id="rId35" display="file:///tmp/in/overdue_rpt_2c.cfm%3Fc=&amp;age=C2&amp;i=CASEY%20KIRKMAN&amp;LIT=1_2_3_5"/>
    <hyperlink ref="C22" r:id="rId36" display="file:///tmp/in/overdue_rpt_2c.cfm%3Fc=&amp;age=ALL&amp;i=TED%20WALL&amp;LIT=1_2_3_5"/>
    <hyperlink ref="D22" r:id="rId37" display="file:///tmp/in/overdue_rpt_2c.cfm%3Fc=&amp;age=C1&amp;i=TED%20WALL&amp;LIT=1_2_3_5"/>
    <hyperlink ref="E22" r:id="rId38" display="file:///tmp/in/overdue_rpt_2c.cfm%3Fc=&amp;age=C2&amp;i=TED%20WALL&amp;LIT=1_2_3_5"/>
    <hyperlink ref="C23" r:id="rId39" display="file:///tmp/in/overdue_rpt_2c.cfm%3Fc=&amp;age=ALL&amp;i=MARK%20COLE&amp;LIT=1_2_3_5"/>
    <hyperlink ref="D23" r:id="rId40" display="file:///tmp/in/overdue_rpt_2c.cfm%3Fc=&amp;age=C1&amp;i=MARK%20COLE&amp;LIT=1_2_3_5"/>
    <hyperlink ref="E23" r:id="rId41" display="file:///tmp/in/overdue_rpt_2c.cfm%3Fc=&amp;age=C2&amp;i=MARK%20COLE&amp;LIT=1_2_3_5"/>
    <hyperlink ref="C24" r:id="rId42" display="file:///tmp/in/overdue_rpt_2c.cfm%3Fc=&amp;age=ALL&amp;i=DARRELL%20DYE&amp;LIT=1_2_3_5"/>
    <hyperlink ref="D24" r:id="rId43" display="file:///tmp/in/overdue_rpt_2c.cfm%3Fc=&amp;age=C1&amp;i=DARRELL%20DYE&amp;LIT=1_2_3_5"/>
    <hyperlink ref="C25" r:id="rId44" display="file:///tmp/in/overdue_rpt_2c.cfm%3Fc=&amp;age=ALL&amp;i=GEORGE%20OFFE&amp;LIT=1_2_3_5"/>
    <hyperlink ref="D25" r:id="rId45" display="file:///tmp/in/overdue_rpt_2c.cfm%3Fc=&amp;age=C1&amp;i=GEORGE%20OFFE&amp;LIT=1_2_3_5"/>
    <hyperlink ref="E25" r:id="rId46" display="file:///tmp/in/overdue_rpt_2c.cfm%3Fc=&amp;age=C2&amp;i=GEORGE%20OFFE&amp;LIT=1_2_3_5"/>
    <hyperlink ref="C26" r:id="rId47" display="file:///tmp/in/overdue_rpt_2c.cfm%3Fc=&amp;age=ALL&amp;i=STEVE%20HARDIN&amp;LIT=1_2_3_5"/>
    <hyperlink ref="D26" r:id="rId48" display="file:///tmp/in/overdue_rpt_2c.cfm%3Fc=&amp;age=C1&amp;i=STEVE%20HARDIN&amp;LIT=1_2_3_5"/>
    <hyperlink ref="E26" r:id="rId49" display="file:///tmp/in/overdue_rpt_2c.cfm%3Fc=&amp;age=C2&amp;i=STEVE%20HARDIN&amp;LIT=1_2_3_5"/>
    <hyperlink ref="C27" r:id="rId50" display="file:///tmp/in/overdue_rpt_2c.cfm%3Fc=&amp;age=ALL&amp;i=RANDALL%20RABORN&amp;LIT=1_2_3_5"/>
    <hyperlink ref="D27" r:id="rId51" display="file:///tmp/in/overdue_rpt_2c.cfm%3Fc=&amp;age=C1&amp;i=RANDALL%20RABORN&amp;LIT=1_2_3_5"/>
    <hyperlink ref="C28" r:id="rId52" display="file:///tmp/in/overdue_rpt_2c.cfm%3Fc=&amp;age=ALL&amp;i=TEMP%20TEMP&amp;LIT=1_2_3_5"/>
    <hyperlink ref="D28" r:id="rId53" display="file:///tmp/in/overdue_rpt_2c.cfm%3Fc=&amp;age=C1&amp;i=TEMP%20TEMP&amp;LIT=1_2_3_5"/>
    <hyperlink ref="E28" r:id="rId54" display="file:///tmp/in/overdue_rpt_2c.cfm%3Fc=&amp;age=C2&amp;i=TEMP%20TEMP&amp;LIT=1_2_3_5"/>
    <hyperlink ref="C31" r:id="rId55" display="file:///tmp/in/overdue_rpt_2c.cfm%3Fc=&amp;age=ALL&amp;i=HENRY%20MOORE&amp;LIT=1_2_3_5"/>
    <hyperlink ref="D31" r:id="rId56" display="file:///tmp/in/overdue_rpt_2c.cfm%3Fc=&amp;age=C1&amp;i=HENRY%20MOORE&amp;LIT=1_2_3_5"/>
    <hyperlink ref="E31" r:id="rId57" display="file:///tmp/in/overdue_rpt_2c.cfm%3Fc=&amp;age=C2&amp;i=HENRY%20MOORE&amp;LIT=1_2_3_5"/>
    <hyperlink ref="I31" r:id="rId58" display="file:///tmp/in/overdue_rpt_2c.cfm%3Fc=&amp;age=C6&amp;i=HENRY%20MOORE&amp;LIT=1_2_3_5"/>
    <hyperlink ref="C32" r:id="rId59" display="file:///tmp/in/overdue_rpt_2c.cfm%3Fc=&amp;age=ALL&amp;i=BARRY%20WILSON&amp;LIT=1_2_3_5"/>
    <hyperlink ref="D32" r:id="rId60" display="file:///tmp/in/overdue_rpt_2c.cfm%3Fc=&amp;age=C1&amp;i=BARRY%20WILSON&amp;LIT=1_2_3_5"/>
    <hyperlink ref="E32" r:id="rId61" display="file:///tmp/in/overdue_rpt_2c.cfm%3Fc=&amp;age=C2&amp;i=BARRY%20WILSON&amp;LIT=1_2_3_5"/>
    <hyperlink ref="C33" r:id="rId62" display="file:///tmp/in/overdue_rpt_2c.cfm%3Fc=&amp;age=ALL&amp;i=ROBERT%20MARTIN&amp;LIT=1_2_3_5"/>
    <hyperlink ref="D33" r:id="rId63" display="file:///tmp/in/overdue_rpt_2c.cfm%3Fc=&amp;age=C1&amp;i=ROBERT%20MARTIN&amp;LIT=1_2_3_5"/>
    <hyperlink ref="E33" r:id="rId64" display="file:///tmp/in/overdue_rpt_2c.cfm%3Fc=&amp;age=C2&amp;i=ROBERT%20MARTIN&amp;LIT=1_2_3_5"/>
    <hyperlink ref="F33" r:id="rId65" display="file:///tmp/in/overdue_rpt_2c.cfm%3Fc=&amp;age=C3&amp;i=ROBERT%20MARTIN&amp;LIT=1_2_3_5"/>
    <hyperlink ref="C34" r:id="rId66" display="file:///tmp/in/overdue_rpt_2c.cfm%3Fc=&amp;age=ALL&amp;i=TERRY%20CARROLL&amp;LIT=1_2_3_5"/>
    <hyperlink ref="D34" r:id="rId67" display="file:///tmp/in/overdue_rpt_2c.cfm%3Fc=&amp;age=C1&amp;i=TERRY%20CARROLL&amp;LIT=1_2_3_5"/>
    <hyperlink ref="E34" r:id="rId68" display="file:///tmp/in/overdue_rpt_2c.cfm%3Fc=&amp;age=C2&amp;i=TERRY%20CARROLL&amp;LIT=1_2_3_5"/>
    <hyperlink ref="C35" r:id="rId69" display="file:///tmp/in/overdue_rpt_2c.cfm%3Fc=&amp;age=ALL&amp;i=BRANDON%20CARTER&amp;LIT=1_2_3_5"/>
    <hyperlink ref="D35" r:id="rId70" display="file:///tmp/in/overdue_rpt_2c.cfm%3Fc=&amp;age=C1&amp;i=BRANDON%20CARTER&amp;LIT=1_2_3_5"/>
    <hyperlink ref="E35" r:id="rId71" display="file:///tmp/in/overdue_rpt_2c.cfm%3Fc=&amp;age=C2&amp;i=BRANDON%20CARTER&amp;LIT=1_2_3_5"/>
    <hyperlink ref="F35" r:id="rId72" display="file:///tmp/in/overdue_rpt_2c.cfm%3Fc=&amp;age=C3&amp;i=BRANDON%20CARTER&amp;LIT=1_2_3_5"/>
    <hyperlink ref="G35" r:id="rId73" display="file:///tmp/in/overdue_rpt_2c.cfm%3Fc=&amp;age=C4&amp;i=BRANDON%20CARTER&amp;LIT=1_2_3_5"/>
    <hyperlink ref="H35" r:id="rId74" display="file:///tmp/in/overdue_rpt_2c.cfm%3Fc=&amp;age=C5&amp;i=BRANDON%20CARTER&amp;LIT=1_2_3_5"/>
    <hyperlink ref="C36" r:id="rId75" display="file:///tmp/in/overdue_rpt_2c.cfm%3Fc=&amp;age=ALL&amp;i=GRANVILLE%20HAYES&amp;LIT=1_2_3_5"/>
    <hyperlink ref="D36" r:id="rId76" display="file:///tmp/in/overdue_rpt_2c.cfm%3Fc=&amp;age=C1&amp;i=GRANVILLE%20HAYES&amp;LIT=1_2_3_5"/>
    <hyperlink ref="E36" r:id="rId77" display="file:///tmp/in/overdue_rpt_2c.cfm%3Fc=&amp;age=C2&amp;i=GRANVILLE%20HAYES&amp;LIT=1_2_3_5"/>
    <hyperlink ref="F36" r:id="rId78" display="file:///tmp/in/overdue_rpt_2c.cfm%3Fc=&amp;age=C3&amp;i=GRANVILLE%20HAYES&amp;LIT=1_2_3_5"/>
    <hyperlink ref="G36" r:id="rId79" display="file:///tmp/in/overdue_rpt_2c.cfm%3Fc=&amp;age=C4&amp;i=GRANVILLE%20HAYES&amp;LIT=1_2_3_5"/>
    <hyperlink ref="H36" r:id="rId80" display="file:///tmp/in/overdue_rpt_2c.cfm%3Fc=&amp;age=C5&amp;i=GRANVILLE%20HAYES&amp;LIT=1_2_3_5"/>
    <hyperlink ref="I36" r:id="rId81" display="file:///tmp/in/overdue_rpt_2c.cfm%3Fc=&amp;age=C6&amp;i=GRANVILLE%20HAYES&amp;LIT=1_2_3_5"/>
    <hyperlink ref="C39" r:id="rId82" display="file:///tmp/in/overdue_rpt_2c.cfm%3Fc=&amp;age=ALL&amp;i=JEFF%20COLE&amp;LIT=1_2_3_5"/>
    <hyperlink ref="D39" r:id="rId83" display="file:///tmp/in/overdue_rpt_2c.cfm%3Fc=&amp;age=C1&amp;i=JEFF%20COLE&amp;LIT=1_2_3_5"/>
    <hyperlink ref="E39" r:id="rId84" display="file:///tmp/in/overdue_rpt_2c.cfm%3Fc=&amp;age=C2&amp;i=JEFF%20COLE&amp;LIT=1_2_3_5"/>
    <hyperlink ref="C40" r:id="rId85" display="file:///tmp/in/overdue_rpt_2c.cfm%3Fc=&amp;age=ALL&amp;i=ERIC%20WHITE&amp;LIT=1_2_3_5"/>
    <hyperlink ref="D40" r:id="rId86" display="file:///tmp/in/overdue_rpt_2c.cfm%3Fc=&amp;age=C1&amp;i=ERIC%20WHITE&amp;LIT=1_2_3_5"/>
    <hyperlink ref="E40" r:id="rId87" display="file:///tmp/in/overdue_rpt_2c.cfm%3Fc=&amp;age=C2&amp;i=ERIC%20WHITE&amp;LIT=1_2_3_5"/>
    <hyperlink ref="F40" r:id="rId88" display="file:///tmp/in/overdue_rpt_2c.cfm%3Fc=&amp;age=C3&amp;i=ERIC%20WHITE&amp;LIT=1_2_3_5"/>
    <hyperlink ref="G40" r:id="rId89" display="file:///tmp/in/overdue_rpt_2c.cfm%3Fc=&amp;age=C4&amp;i=ERIC%20WHITE&amp;LIT=1_2_3_5"/>
    <hyperlink ref="I40" r:id="rId90" display="file:///tmp/in/overdue_rpt_2c.cfm%3Fc=&amp;age=C6&amp;i=ERIC%20WHITE&amp;LIT=1_2_3_5"/>
    <hyperlink ref="C41" r:id="rId91" display="file:///tmp/in/overdue_rpt_2c.cfm%3Fc=&amp;age=ALL&amp;i=RUSTY%20JONES&amp;LIT=1_2_3_5"/>
    <hyperlink ref="D41" r:id="rId92" display="file:///tmp/in/overdue_rpt_2c.cfm%3Fc=&amp;age=C1&amp;i=RUSTY%20JONES&amp;LIT=1_2_3_5"/>
    <hyperlink ref="E41" r:id="rId93" display="file:///tmp/in/overdue_rpt_2c.cfm%3Fc=&amp;age=C2&amp;i=RUSTY%20JONES&amp;LIT=1_2_3_5"/>
    <hyperlink ref="G41" r:id="rId94" display="file:///tmp/in/overdue_rpt_2c.cfm%3Fc=&amp;age=C4&amp;i=RUSTY%20JONES&amp;LIT=1_2_3_5"/>
    <hyperlink ref="C42" r:id="rId95" display="file:///tmp/in/overdue_rpt_2c.cfm%3Fc=&amp;age=ALL&amp;i=GENE%20LASSITER&amp;LIT=1_2_3_5"/>
    <hyperlink ref="D42" r:id="rId96" display="file:///tmp/in/overdue_rpt_2c.cfm%3Fc=&amp;age=C1&amp;i=GENE%20LASSITER&amp;LIT=1_2_3_5"/>
    <hyperlink ref="E42" r:id="rId97" display="file:///tmp/in/overdue_rpt_2c.cfm%3Fc=&amp;age=C2&amp;i=GENE%20LASSITER&amp;LIT=1_2_3_5"/>
    <hyperlink ref="F42" r:id="rId98" display="file:///tmp/in/overdue_rpt_2c.cfm%3Fc=&amp;age=C3&amp;i=GENE%20LASSITER&amp;LIT=1_2_3_5"/>
    <hyperlink ref="G42" r:id="rId99" display="file:///tmp/in/overdue_rpt_2c.cfm%3Fc=&amp;age=C4&amp;i=GENE%20LASSITER&amp;LIT=1_2_3_5"/>
    <hyperlink ref="H42" r:id="rId100" display="file:///tmp/in/overdue_rpt_2c.cfm%3Fc=&amp;age=C5&amp;i=GENE%20LASSITER&amp;LIT=1_2_3_5"/>
    <hyperlink ref="I42" r:id="rId101" display="file:///tmp/in/overdue_rpt_2c.cfm%3Fc=&amp;age=C6&amp;i=GENE%20LASSITER&amp;LIT=1_2_3_5"/>
    <hyperlink ref="C43" r:id="rId102" display="file:///tmp/in/overdue_rpt_2c.cfm%3Fc=&amp;age=ALL&amp;i=HAROLD%20WAGNER&amp;LIT=1_2_3_5"/>
    <hyperlink ref="D43" r:id="rId103" display="file:///tmp/in/overdue_rpt_2c.cfm%3Fc=&amp;age=C1&amp;i=HAROLD%20WAGNER&amp;LIT=1_2_3_5"/>
    <hyperlink ref="E43" r:id="rId104" display="file:///tmp/in/overdue_rpt_2c.cfm%3Fc=&amp;age=C2&amp;i=HAROLD%20WAGNER&amp;LIT=1_2_3_5"/>
    <hyperlink ref="F43" r:id="rId105" display="file:///tmp/in/overdue_rpt_2c.cfm%3Fc=&amp;age=C3&amp;i=HAROLD%20WAGNER&amp;LIT=1_2_3_5"/>
    <hyperlink ref="G43" r:id="rId106" display="file:///tmp/in/overdue_rpt_2c.cfm%3Fc=&amp;age=C4&amp;i=HAROLD%20WAGNER&amp;LIT=1_2_3_5"/>
    <hyperlink ref="I43" r:id="rId107" display="file:///tmp/in/overdue_rpt_2c.cfm%3Fc=&amp;age=C6&amp;i=HAROLD%20WAGNER&amp;LIT=1_2_3_5"/>
    <hyperlink ref="C44" r:id="rId108" display="file:///tmp/in/overdue_rpt_2c.cfm%3Fc=&amp;age=ALL&amp;i=GENE%20WASHINGTON&amp;LIT=1_2_3_5"/>
    <hyperlink ref="D44" r:id="rId109" display="file:///tmp/in/overdue_rpt_2c.cfm%3Fc=&amp;age=C1&amp;i=GENE%20WASHINGTON&amp;LIT=1_2_3_5"/>
    <hyperlink ref="E44" r:id="rId110" display="file:///tmp/in/overdue_rpt_2c.cfm%3Fc=&amp;age=C2&amp;i=GENE%20WASHINGTON&amp;LIT=1_2_3_5"/>
    <hyperlink ref="F44" r:id="rId111" display="file:///tmp/in/overdue_rpt_2c.cfm%3Fc=&amp;age=C3&amp;i=GENE%20WASHINGTON&amp;LIT=1_2_3_5"/>
    <hyperlink ref="G44" r:id="rId112" display="file:///tmp/in/overdue_rpt_2c.cfm%3Fc=&amp;age=C4&amp;i=GENE%20WASHINGTON&amp;LIT=1_2_3_5"/>
    <hyperlink ref="H44" r:id="rId113" display="file:///tmp/in/overdue_rpt_2c.cfm%3Fc=&amp;age=C5&amp;i=GENE%20WASHINGTON&amp;LIT=1_2_3_5"/>
    <hyperlink ref="I44" r:id="rId114" display="file:///tmp/in/overdue_rpt_2c.cfm%3Fc=&amp;age=C6&amp;i=GENE%20WASHINGTON&amp;LIT=1_2_3_5"/>
    <hyperlink ref="C45" r:id="rId115" display="file:///tmp/in/overdue_rpt_2c.cfm%3Fc=&amp;age=ALL&amp;i=FRANK%20CLEMENTS&amp;LIT=1_2_3_5"/>
    <hyperlink ref="D45" r:id="rId116" display="file:///tmp/in/overdue_rpt_2c.cfm%3Fc=&amp;age=C1&amp;i=FRANK%20CLEMENTS&amp;LIT=1_2_3_5"/>
    <hyperlink ref="E45" r:id="rId117" display="file:///tmp/in/overdue_rpt_2c.cfm%3Fc=&amp;age=C2&amp;i=FRANK%20CLEMENTS&amp;LIT=1_2_3_5"/>
    <hyperlink ref="F45" r:id="rId118" display="file:///tmp/in/overdue_rpt_2c.cfm%3Fc=&amp;age=C3&amp;i=FRANK%20CLEMENTS&amp;LIT=1_2_3_5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4179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6.99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255" min="12" style="0" width="9.14"/>
  </cols>
  <sheetData>
    <row r="1" s="228" customFormat="true" ht="21" hidden="false" customHeight="true" outlineLevel="0" collapsed="false">
      <c r="A1" s="227" t="s">
        <v>20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s="228" customFormat="true" ht="17.25" hidden="false" customHeight="true" outlineLevel="0" collapsed="false">
      <c r="A2" s="229" t="s">
        <v>154</v>
      </c>
      <c r="B2" s="230" t="s">
        <v>202</v>
      </c>
      <c r="C2" s="230" t="s">
        <v>203</v>
      </c>
      <c r="D2" s="230" t="s">
        <v>204</v>
      </c>
      <c r="E2" s="230" t="s">
        <v>205</v>
      </c>
      <c r="F2" s="230" t="s">
        <v>206</v>
      </c>
      <c r="G2" s="230" t="s">
        <v>207</v>
      </c>
      <c r="H2" s="230" t="s">
        <v>208</v>
      </c>
      <c r="I2" s="230" t="s">
        <v>209</v>
      </c>
      <c r="J2" s="230" t="s">
        <v>210</v>
      </c>
      <c r="K2" s="230" t="s">
        <v>108</v>
      </c>
    </row>
    <row r="3" s="228" customFormat="true" ht="12.75" hidden="false" customHeight="false" outlineLevel="0" collapsed="false">
      <c r="A3" s="231" t="n">
        <v>1</v>
      </c>
      <c r="B3" s="232" t="n">
        <v>22</v>
      </c>
      <c r="C3" s="232" t="n">
        <v>135</v>
      </c>
      <c r="D3" s="232" t="n">
        <v>11</v>
      </c>
      <c r="E3" s="232" t="n">
        <v>2</v>
      </c>
      <c r="F3" s="232"/>
      <c r="G3" s="232"/>
      <c r="H3" s="232"/>
      <c r="I3" s="232"/>
      <c r="J3" s="232" t="n">
        <v>14</v>
      </c>
      <c r="K3" s="232" t="n">
        <v>184</v>
      </c>
    </row>
    <row r="4" s="228" customFormat="true" ht="12.75" hidden="false" customHeight="false" outlineLevel="0" collapsed="false">
      <c r="A4" s="231" t="n">
        <v>12</v>
      </c>
      <c r="B4" s="232" t="n">
        <v>36</v>
      </c>
      <c r="C4" s="232" t="n">
        <v>87.5</v>
      </c>
      <c r="D4" s="232" t="n">
        <v>26.5</v>
      </c>
      <c r="E4" s="232" t="n">
        <v>14</v>
      </c>
      <c r="F4" s="232"/>
      <c r="G4" s="232"/>
      <c r="H4" s="232"/>
      <c r="I4" s="232"/>
      <c r="J4" s="232" t="n">
        <v>18</v>
      </c>
      <c r="K4" s="232" t="n">
        <v>182</v>
      </c>
    </row>
    <row r="5" s="228" customFormat="true" ht="12.75" hidden="false" customHeight="false" outlineLevel="0" collapsed="false">
      <c r="A5" s="231" t="n">
        <v>14</v>
      </c>
      <c r="B5" s="232" t="n">
        <v>17</v>
      </c>
      <c r="C5" s="232" t="n">
        <v>99.5</v>
      </c>
      <c r="D5" s="232" t="n">
        <v>54.5</v>
      </c>
      <c r="E5" s="232" t="n">
        <v>6.5</v>
      </c>
      <c r="F5" s="232" t="n">
        <v>8</v>
      </c>
      <c r="G5" s="232"/>
      <c r="H5" s="232"/>
      <c r="I5" s="232"/>
      <c r="J5" s="232" t="n">
        <v>12</v>
      </c>
      <c r="K5" s="232" t="n">
        <v>197.5</v>
      </c>
    </row>
    <row r="6" s="228" customFormat="true" ht="12.75" hidden="false" customHeight="false" outlineLevel="0" collapsed="false">
      <c r="A6" s="231" t="n">
        <v>16</v>
      </c>
      <c r="B6" s="232" t="n">
        <v>41</v>
      </c>
      <c r="C6" s="232" t="n">
        <v>69.5</v>
      </c>
      <c r="D6" s="232" t="n">
        <v>41.5</v>
      </c>
      <c r="E6" s="232" t="n">
        <v>15.5</v>
      </c>
      <c r="F6" s="232"/>
      <c r="G6" s="232"/>
      <c r="H6" s="232"/>
      <c r="I6" s="232"/>
      <c r="J6" s="232" t="n">
        <v>16.5</v>
      </c>
      <c r="K6" s="232" t="n">
        <v>184</v>
      </c>
    </row>
    <row r="7" s="228" customFormat="true" ht="12.75" hidden="false" customHeight="false" outlineLevel="0" collapsed="false">
      <c r="A7" s="231" t="n">
        <v>17</v>
      </c>
      <c r="B7" s="232" t="n">
        <v>49.5</v>
      </c>
      <c r="C7" s="232" t="n">
        <v>127.5</v>
      </c>
      <c r="D7" s="232" t="n">
        <v>11.5</v>
      </c>
      <c r="E7" s="232" t="n">
        <v>9.5</v>
      </c>
      <c r="F7" s="232"/>
      <c r="G7" s="232"/>
      <c r="H7" s="232"/>
      <c r="I7" s="232"/>
      <c r="J7" s="232"/>
      <c r="K7" s="232" t="n">
        <v>198</v>
      </c>
    </row>
    <row r="8" s="228" customFormat="true" ht="12.75" hidden="false" customHeight="false" outlineLevel="0" collapsed="false">
      <c r="A8" s="231" t="n">
        <v>24</v>
      </c>
      <c r="B8" s="232" t="n">
        <v>45.5</v>
      </c>
      <c r="C8" s="232" t="n">
        <v>107</v>
      </c>
      <c r="D8" s="232" t="n">
        <v>16</v>
      </c>
      <c r="E8" s="232" t="n">
        <v>13.5</v>
      </c>
      <c r="F8" s="232"/>
      <c r="G8" s="232"/>
      <c r="H8" s="232" t="n">
        <v>3</v>
      </c>
      <c r="I8" s="232"/>
      <c r="J8" s="232" t="n">
        <v>3</v>
      </c>
      <c r="K8" s="232" t="n">
        <v>188</v>
      </c>
    </row>
    <row r="9" s="228" customFormat="true" ht="12.75" hidden="false" customHeight="false" outlineLevel="0" collapsed="false">
      <c r="A9" s="231" t="n">
        <v>25</v>
      </c>
      <c r="B9" s="232" t="n">
        <v>23</v>
      </c>
      <c r="C9" s="232" t="n">
        <v>81.5</v>
      </c>
      <c r="D9" s="232" t="n">
        <v>20</v>
      </c>
      <c r="E9" s="232" t="n">
        <v>2</v>
      </c>
      <c r="F9" s="232" t="n">
        <v>9</v>
      </c>
      <c r="G9" s="232" t="n">
        <v>24</v>
      </c>
      <c r="H9" s="232"/>
      <c r="I9" s="232"/>
      <c r="J9" s="232" t="n">
        <v>24.5</v>
      </c>
      <c r="K9" s="232" t="n">
        <v>184</v>
      </c>
    </row>
    <row r="10" s="228" customFormat="true" ht="12.75" hidden="false" customHeight="false" outlineLevel="0" collapsed="false">
      <c r="A10" s="231" t="n">
        <v>27</v>
      </c>
      <c r="B10" s="232" t="n">
        <v>30.5</v>
      </c>
      <c r="C10" s="232" t="n">
        <v>104</v>
      </c>
      <c r="D10" s="232" t="n">
        <v>4</v>
      </c>
      <c r="E10" s="232"/>
      <c r="F10" s="232" t="n">
        <v>26</v>
      </c>
      <c r="G10" s="232" t="n">
        <v>1</v>
      </c>
      <c r="H10" s="232"/>
      <c r="I10" s="232"/>
      <c r="J10" s="232" t="n">
        <v>18.5</v>
      </c>
      <c r="K10" s="232" t="n">
        <v>184</v>
      </c>
    </row>
    <row r="11" s="228" customFormat="true" ht="12.75" hidden="false" customHeight="false" outlineLevel="0" collapsed="false">
      <c r="A11" s="231" t="n">
        <v>29</v>
      </c>
      <c r="B11" s="232" t="n">
        <v>21</v>
      </c>
      <c r="C11" s="232" t="n">
        <v>83.5</v>
      </c>
      <c r="D11" s="232" t="n">
        <v>21.5</v>
      </c>
      <c r="E11" s="232" t="n">
        <v>4</v>
      </c>
      <c r="F11" s="232" t="n">
        <v>30</v>
      </c>
      <c r="G11" s="232"/>
      <c r="H11" s="232" t="n">
        <v>6</v>
      </c>
      <c r="I11" s="232"/>
      <c r="J11" s="232" t="n">
        <v>18</v>
      </c>
      <c r="K11" s="232" t="n">
        <v>184</v>
      </c>
    </row>
    <row r="12" s="228" customFormat="true" ht="12.75" hidden="false" customHeight="false" outlineLevel="0" collapsed="false">
      <c r="A12" s="231" t="n">
        <v>30</v>
      </c>
      <c r="B12" s="232" t="n">
        <v>21</v>
      </c>
      <c r="C12" s="232" t="n">
        <v>81</v>
      </c>
      <c r="D12" s="232" t="n">
        <v>12.5</v>
      </c>
      <c r="E12" s="232" t="n">
        <v>4.5</v>
      </c>
      <c r="F12" s="232" t="n">
        <v>4</v>
      </c>
      <c r="G12" s="232" t="n">
        <v>40</v>
      </c>
      <c r="H12" s="232"/>
      <c r="I12" s="232"/>
      <c r="J12" s="232" t="n">
        <v>13</v>
      </c>
      <c r="K12" s="232" t="n">
        <v>176</v>
      </c>
    </row>
    <row r="13" s="228" customFormat="true" ht="12.75" hidden="false" customHeight="false" outlineLevel="0" collapsed="false">
      <c r="A13" s="231" t="n">
        <v>31</v>
      </c>
      <c r="B13" s="232" t="n">
        <v>19</v>
      </c>
      <c r="C13" s="232" t="n">
        <v>51.5</v>
      </c>
      <c r="D13" s="232" t="n">
        <v>23</v>
      </c>
      <c r="E13" s="232"/>
      <c r="F13" s="232"/>
      <c r="G13" s="232" t="n">
        <v>16</v>
      </c>
      <c r="H13" s="232"/>
      <c r="I13" s="232"/>
      <c r="J13" s="232" t="n">
        <v>14</v>
      </c>
      <c r="K13" s="232" t="n">
        <v>123.5</v>
      </c>
    </row>
    <row r="14" s="228" customFormat="true" ht="12.75" hidden="false" customHeight="false" outlineLevel="0" collapsed="false">
      <c r="A14" s="231" t="n">
        <v>32</v>
      </c>
      <c r="B14" s="232" t="n">
        <v>36</v>
      </c>
      <c r="C14" s="232" t="n">
        <v>121</v>
      </c>
      <c r="D14" s="232" t="n">
        <v>6</v>
      </c>
      <c r="E14" s="232" t="n">
        <v>2</v>
      </c>
      <c r="F14" s="232"/>
      <c r="G14" s="232" t="n">
        <v>8</v>
      </c>
      <c r="H14" s="232"/>
      <c r="I14" s="232"/>
      <c r="J14" s="232" t="n">
        <v>17</v>
      </c>
      <c r="K14" s="232" t="n">
        <v>190</v>
      </c>
    </row>
    <row r="15" s="228" customFormat="true" ht="12.75" hidden="false" customHeight="false" outlineLevel="0" collapsed="false">
      <c r="A15" s="231" t="n">
        <v>33</v>
      </c>
      <c r="B15" s="232" t="n">
        <v>21</v>
      </c>
      <c r="C15" s="232" t="n">
        <v>74</v>
      </c>
      <c r="D15" s="232" t="n">
        <v>48.5</v>
      </c>
      <c r="E15" s="232" t="n">
        <v>8</v>
      </c>
      <c r="F15" s="232" t="n">
        <v>8</v>
      </c>
      <c r="G15" s="232" t="n">
        <v>6</v>
      </c>
      <c r="H15" s="232"/>
      <c r="I15" s="232"/>
      <c r="J15" s="232" t="n">
        <v>11</v>
      </c>
      <c r="K15" s="232" t="n">
        <v>176.5</v>
      </c>
    </row>
    <row r="16" s="228" customFormat="true" ht="12.75" hidden="false" customHeight="false" outlineLevel="0" collapsed="false">
      <c r="A16" s="231" t="n">
        <v>36</v>
      </c>
      <c r="B16" s="232" t="n">
        <v>19</v>
      </c>
      <c r="C16" s="232" t="n">
        <v>71.5</v>
      </c>
      <c r="D16" s="232" t="n">
        <v>58</v>
      </c>
      <c r="E16" s="232" t="n">
        <v>18.5</v>
      </c>
      <c r="F16" s="232"/>
      <c r="G16" s="232"/>
      <c r="H16" s="232"/>
      <c r="I16" s="232"/>
      <c r="J16" s="232" t="n">
        <v>17</v>
      </c>
      <c r="K16" s="232" t="n">
        <v>184</v>
      </c>
    </row>
    <row r="17" s="228" customFormat="true" ht="12.75" hidden="false" customHeight="false" outlineLevel="0" collapsed="false">
      <c r="A17" s="231" t="n">
        <v>37</v>
      </c>
      <c r="B17" s="232" t="n">
        <v>22</v>
      </c>
      <c r="C17" s="232" t="n">
        <v>143</v>
      </c>
      <c r="D17" s="232" t="n">
        <v>8.5</v>
      </c>
      <c r="E17" s="232" t="n">
        <v>3.5</v>
      </c>
      <c r="F17" s="232"/>
      <c r="G17" s="232"/>
      <c r="H17" s="232"/>
      <c r="I17" s="232"/>
      <c r="J17" s="232" t="n">
        <v>12</v>
      </c>
      <c r="K17" s="232" t="n">
        <v>189</v>
      </c>
    </row>
    <row r="18" s="228" customFormat="true" ht="12.75" hidden="false" customHeight="false" outlineLevel="0" collapsed="false">
      <c r="A18" s="231" t="n">
        <v>38</v>
      </c>
      <c r="B18" s="232" t="n">
        <v>27</v>
      </c>
      <c r="C18" s="232" t="n">
        <v>78</v>
      </c>
      <c r="D18" s="232" t="n">
        <v>44</v>
      </c>
      <c r="E18" s="232" t="n">
        <v>4</v>
      </c>
      <c r="F18" s="232" t="n">
        <v>4</v>
      </c>
      <c r="G18" s="232" t="n">
        <v>4</v>
      </c>
      <c r="H18" s="232"/>
      <c r="I18" s="232"/>
      <c r="J18" s="232" t="n">
        <v>23</v>
      </c>
      <c r="K18" s="232" t="n">
        <v>184</v>
      </c>
    </row>
    <row r="19" s="228" customFormat="true" ht="12.75" hidden="false" customHeight="false" outlineLevel="0" collapsed="false">
      <c r="A19" s="231" t="n">
        <v>41</v>
      </c>
      <c r="B19" s="232" t="n">
        <v>12</v>
      </c>
      <c r="C19" s="232" t="n">
        <v>59</v>
      </c>
      <c r="D19" s="232" t="n">
        <v>50</v>
      </c>
      <c r="E19" s="232" t="n">
        <v>8</v>
      </c>
      <c r="F19" s="232"/>
      <c r="G19" s="232" t="n">
        <v>8</v>
      </c>
      <c r="H19" s="232"/>
      <c r="I19" s="232"/>
      <c r="J19" s="232" t="n">
        <v>30</v>
      </c>
      <c r="K19" s="232" t="n">
        <v>167</v>
      </c>
    </row>
    <row r="20" s="228" customFormat="true" ht="12.75" hidden="false" customHeight="false" outlineLevel="0" collapsed="false">
      <c r="A20" s="231" t="n">
        <v>42</v>
      </c>
      <c r="B20" s="232" t="n">
        <v>43</v>
      </c>
      <c r="C20" s="232" t="n">
        <v>72</v>
      </c>
      <c r="D20" s="232" t="n">
        <v>38.5</v>
      </c>
      <c r="E20" s="232" t="n">
        <v>20.5</v>
      </c>
      <c r="F20" s="232"/>
      <c r="G20" s="232"/>
      <c r="H20" s="232"/>
      <c r="I20" s="232"/>
      <c r="J20" s="232" t="n">
        <v>12</v>
      </c>
      <c r="K20" s="232" t="n">
        <v>186</v>
      </c>
    </row>
    <row r="21" s="228" customFormat="true" ht="12.75" hidden="false" customHeight="false" outlineLevel="0" collapsed="false">
      <c r="A21" s="231" t="n">
        <v>43</v>
      </c>
      <c r="B21" s="232" t="n">
        <v>33</v>
      </c>
      <c r="C21" s="232" t="n">
        <v>92</v>
      </c>
      <c r="D21" s="232" t="n">
        <v>20</v>
      </c>
      <c r="E21" s="232" t="n">
        <v>6</v>
      </c>
      <c r="F21" s="232" t="n">
        <v>14</v>
      </c>
      <c r="G21" s="232"/>
      <c r="H21" s="232"/>
      <c r="I21" s="232"/>
      <c r="J21" s="232" t="n">
        <v>19</v>
      </c>
      <c r="K21" s="232" t="n">
        <v>184</v>
      </c>
    </row>
    <row r="22" s="228" customFormat="true" ht="12.75" hidden="false" customHeight="false" outlineLevel="0" collapsed="false">
      <c r="A22" s="231" t="n">
        <v>44</v>
      </c>
      <c r="B22" s="232" t="n">
        <v>39.5</v>
      </c>
      <c r="C22" s="232" t="n">
        <v>74.5</v>
      </c>
      <c r="D22" s="232" t="n">
        <v>14.25</v>
      </c>
      <c r="E22" s="232" t="n">
        <v>11.75</v>
      </c>
      <c r="F22" s="232" t="n">
        <v>24</v>
      </c>
      <c r="G22" s="232"/>
      <c r="H22" s="232"/>
      <c r="I22" s="232"/>
      <c r="J22" s="232" t="n">
        <v>17</v>
      </c>
      <c r="K22" s="232" t="n">
        <v>181</v>
      </c>
    </row>
    <row r="23" s="228" customFormat="true" ht="12.75" hidden="false" customHeight="false" outlineLevel="0" collapsed="false">
      <c r="A23" s="231" t="n">
        <v>45</v>
      </c>
      <c r="B23" s="232" t="n">
        <v>33.5</v>
      </c>
      <c r="C23" s="232" t="n">
        <v>58</v>
      </c>
      <c r="D23" s="232" t="n">
        <v>64.5</v>
      </c>
      <c r="E23" s="232" t="n">
        <v>13</v>
      </c>
      <c r="F23" s="232" t="n">
        <v>6</v>
      </c>
      <c r="G23" s="232"/>
      <c r="H23" s="232"/>
      <c r="I23" s="232"/>
      <c r="J23" s="232" t="n">
        <v>11.5</v>
      </c>
      <c r="K23" s="232" t="n">
        <v>186.5</v>
      </c>
    </row>
    <row r="24" s="228" customFormat="true" ht="12.75" hidden="false" customHeight="false" outlineLevel="0" collapsed="false">
      <c r="A24" s="231" t="n">
        <v>46</v>
      </c>
      <c r="B24" s="232" t="n">
        <v>23</v>
      </c>
      <c r="C24" s="232" t="n">
        <v>115</v>
      </c>
      <c r="D24" s="232" t="n">
        <v>12</v>
      </c>
      <c r="E24" s="232" t="n">
        <v>4</v>
      </c>
      <c r="F24" s="232"/>
      <c r="G24" s="232"/>
      <c r="H24" s="232"/>
      <c r="I24" s="232"/>
      <c r="J24" s="232" t="n">
        <v>23</v>
      </c>
      <c r="K24" s="232" t="n">
        <v>177</v>
      </c>
    </row>
    <row r="25" s="228" customFormat="true" ht="12.75" hidden="false" customHeight="false" outlineLevel="0" collapsed="false">
      <c r="A25" s="231" t="n">
        <v>47</v>
      </c>
      <c r="B25" s="232" t="n">
        <v>12.5</v>
      </c>
      <c r="C25" s="232" t="n">
        <v>67</v>
      </c>
      <c r="D25" s="232" t="n">
        <v>40</v>
      </c>
      <c r="E25" s="232" t="n">
        <v>5.5</v>
      </c>
      <c r="F25" s="232" t="n">
        <v>48</v>
      </c>
      <c r="G25" s="232"/>
      <c r="H25" s="232"/>
      <c r="I25" s="232"/>
      <c r="J25" s="232" t="n">
        <v>3</v>
      </c>
      <c r="K25" s="232" t="n">
        <v>176</v>
      </c>
    </row>
    <row r="26" s="228" customFormat="true" ht="12.75" hidden="false" customHeight="false" outlineLevel="0" collapsed="false">
      <c r="A26" s="231" t="n">
        <v>48</v>
      </c>
      <c r="B26" s="232" t="n">
        <v>39</v>
      </c>
      <c r="C26" s="232" t="n">
        <v>84</v>
      </c>
      <c r="D26" s="232" t="n">
        <v>30</v>
      </c>
      <c r="E26" s="232" t="n">
        <v>18</v>
      </c>
      <c r="F26" s="232"/>
      <c r="G26" s="232"/>
      <c r="H26" s="232"/>
      <c r="I26" s="232"/>
      <c r="J26" s="232" t="n">
        <v>17</v>
      </c>
      <c r="K26" s="232" t="n">
        <v>188</v>
      </c>
    </row>
    <row r="27" s="228" customFormat="true" ht="12.75" hidden="false" customHeight="false" outlineLevel="0" collapsed="false">
      <c r="A27" s="231" t="n">
        <v>49</v>
      </c>
      <c r="B27" s="232" t="n">
        <v>34.5</v>
      </c>
      <c r="C27" s="232" t="n">
        <v>109</v>
      </c>
      <c r="D27" s="232" t="n">
        <v>14</v>
      </c>
      <c r="E27" s="232" t="n">
        <v>12.5</v>
      </c>
      <c r="F27" s="232"/>
      <c r="G27" s="232"/>
      <c r="H27" s="232"/>
      <c r="I27" s="232"/>
      <c r="J27" s="232" t="n">
        <v>17</v>
      </c>
      <c r="K27" s="232" t="n">
        <v>187</v>
      </c>
    </row>
    <row r="28" s="228" customFormat="true" ht="12.75" hidden="false" customHeight="false" outlineLevel="0" collapsed="false">
      <c r="A28" s="231" t="n">
        <v>5</v>
      </c>
      <c r="B28" s="232" t="n">
        <v>14.5</v>
      </c>
      <c r="C28" s="232" t="n">
        <v>40.5</v>
      </c>
      <c r="D28" s="232" t="n">
        <v>31</v>
      </c>
      <c r="E28" s="232" t="n">
        <v>3</v>
      </c>
      <c r="F28" s="232" t="n">
        <v>20</v>
      </c>
      <c r="G28" s="232" t="n">
        <v>73</v>
      </c>
      <c r="H28" s="232"/>
      <c r="I28" s="232"/>
      <c r="J28" s="232"/>
      <c r="K28" s="232" t="n">
        <v>182</v>
      </c>
    </row>
    <row r="29" s="228" customFormat="true" ht="12.75" hidden="false" customHeight="false" outlineLevel="0" collapsed="false">
      <c r="A29" s="231" t="n">
        <v>50</v>
      </c>
      <c r="B29" s="232" t="n">
        <v>19.5</v>
      </c>
      <c r="C29" s="232" t="n">
        <v>72</v>
      </c>
      <c r="D29" s="232" t="n">
        <v>50.5</v>
      </c>
      <c r="E29" s="232" t="n">
        <v>16</v>
      </c>
      <c r="F29" s="232" t="n">
        <v>8</v>
      </c>
      <c r="G29" s="232" t="n">
        <v>7</v>
      </c>
      <c r="H29" s="232"/>
      <c r="I29" s="232"/>
      <c r="J29" s="232" t="n">
        <v>10</v>
      </c>
      <c r="K29" s="232" t="n">
        <v>183</v>
      </c>
    </row>
    <row r="30" s="228" customFormat="true" ht="12.75" hidden="false" customHeight="false" outlineLevel="0" collapsed="false">
      <c r="A30" s="231" t="n">
        <v>51</v>
      </c>
      <c r="B30" s="232" t="n">
        <v>13</v>
      </c>
      <c r="C30" s="232" t="n">
        <v>31.5</v>
      </c>
      <c r="D30" s="232" t="n">
        <v>67.5</v>
      </c>
      <c r="E30" s="232" t="n">
        <v>41.5</v>
      </c>
      <c r="F30" s="232"/>
      <c r="G30" s="232"/>
      <c r="H30" s="232"/>
      <c r="I30" s="232"/>
      <c r="J30" s="232" t="n">
        <v>4</v>
      </c>
      <c r="K30" s="232" t="n">
        <v>157.5</v>
      </c>
    </row>
    <row r="31" s="228" customFormat="true" ht="12.75" hidden="false" customHeight="false" outlineLevel="0" collapsed="false">
      <c r="A31" s="231" t="n">
        <v>52</v>
      </c>
      <c r="B31" s="232" t="n">
        <v>34.5</v>
      </c>
      <c r="C31" s="232" t="n">
        <v>107.5</v>
      </c>
      <c r="D31" s="232" t="n">
        <v>29.5</v>
      </c>
      <c r="E31" s="232" t="n">
        <v>6.5</v>
      </c>
      <c r="F31" s="232"/>
      <c r="G31" s="232"/>
      <c r="H31" s="232"/>
      <c r="I31" s="232"/>
      <c r="J31" s="232" t="n">
        <v>8</v>
      </c>
      <c r="K31" s="232" t="n">
        <v>186</v>
      </c>
    </row>
    <row r="32" s="228" customFormat="true" ht="12.75" hidden="false" customHeight="false" outlineLevel="0" collapsed="false">
      <c r="A32" s="231" t="n">
        <v>6</v>
      </c>
      <c r="B32" s="232" t="n">
        <v>20</v>
      </c>
      <c r="C32" s="232" t="n">
        <v>117</v>
      </c>
      <c r="D32" s="232" t="n">
        <v>26</v>
      </c>
      <c r="E32" s="232" t="n">
        <v>7</v>
      </c>
      <c r="F32" s="232"/>
      <c r="G32" s="232"/>
      <c r="H32" s="232"/>
      <c r="I32" s="232"/>
      <c r="J32" s="232" t="n">
        <v>14</v>
      </c>
      <c r="K32" s="232" t="n">
        <v>184</v>
      </c>
    </row>
    <row r="33" s="228" customFormat="true" ht="12.75" hidden="false" customHeight="false" outlineLevel="0" collapsed="false">
      <c r="A33" s="231" t="n">
        <v>7</v>
      </c>
      <c r="B33" s="232" t="n">
        <v>28.5</v>
      </c>
      <c r="C33" s="232" t="n">
        <v>89.5</v>
      </c>
      <c r="D33" s="232" t="n">
        <v>20</v>
      </c>
      <c r="E33" s="232" t="n">
        <v>10</v>
      </c>
      <c r="F33" s="232" t="n">
        <v>20</v>
      </c>
      <c r="G33" s="232"/>
      <c r="H33" s="232"/>
      <c r="I33" s="232"/>
      <c r="J33" s="232" t="n">
        <v>16</v>
      </c>
      <c r="K33" s="232" t="n">
        <v>184</v>
      </c>
    </row>
    <row r="34" s="228" customFormat="true" ht="12.75" hidden="false" customHeight="false" outlineLevel="0" collapsed="false">
      <c r="A34" s="231" t="n">
        <v>8</v>
      </c>
      <c r="B34" s="232" t="n">
        <v>24</v>
      </c>
      <c r="C34" s="232" t="n">
        <v>47</v>
      </c>
      <c r="D34" s="232" t="n">
        <v>67</v>
      </c>
      <c r="E34" s="232" t="n">
        <v>20</v>
      </c>
      <c r="F34" s="232"/>
      <c r="G34" s="232"/>
      <c r="H34" s="232"/>
      <c r="I34" s="232"/>
      <c r="J34" s="232" t="n">
        <v>36</v>
      </c>
      <c r="K34" s="232" t="n">
        <v>194</v>
      </c>
    </row>
    <row r="35" s="228" customFormat="true" ht="12.75" hidden="false" customHeight="false" outlineLevel="0" collapsed="false">
      <c r="A35" s="191" t="s">
        <v>108</v>
      </c>
      <c r="B35" s="232" t="n">
        <v>874.5</v>
      </c>
      <c r="C35" s="232" t="n">
        <v>2750.5</v>
      </c>
      <c r="D35" s="232" t="n">
        <v>981.75</v>
      </c>
      <c r="E35" s="232" t="n">
        <v>310.75</v>
      </c>
      <c r="F35" s="232" t="n">
        <v>229</v>
      </c>
      <c r="G35" s="232" t="n">
        <v>187</v>
      </c>
      <c r="H35" s="232" t="n">
        <v>9</v>
      </c>
      <c r="I35" s="232" t="n">
        <v>0</v>
      </c>
      <c r="J35" s="232" t="n">
        <v>469</v>
      </c>
      <c r="K35" s="232" t="n">
        <v>5811.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8.7"/>
    <col collapsed="false" customWidth="true" hidden="false" outlineLevel="0" max="15" min="15" style="0" width="9.14"/>
  </cols>
  <sheetData>
    <row r="1" customFormat="false" ht="24.75" hidden="false" customHeight="true" outlineLevel="0" collapsed="false">
      <c r="A1" s="169" t="s">
        <v>21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3" customFormat="false" ht="12.75" hidden="false" customHeight="false" outlineLevel="0" collapsed="false">
      <c r="A3" s="233" t="s">
        <v>212</v>
      </c>
      <c r="B3" s="234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117"/>
      <c r="O3" s="236"/>
    </row>
    <row r="4" customFormat="false" ht="12.75" hidden="false" customHeight="false" outlineLevel="0" collapsed="false">
      <c r="A4" s="237"/>
      <c r="B4" s="238" t="s">
        <v>41</v>
      </c>
      <c r="C4" s="238" t="s">
        <v>42</v>
      </c>
      <c r="D4" s="238" t="s">
        <v>43</v>
      </c>
      <c r="E4" s="238" t="s">
        <v>44</v>
      </c>
      <c r="F4" s="238" t="s">
        <v>45</v>
      </c>
      <c r="G4" s="238" t="s">
        <v>46</v>
      </c>
      <c r="H4" s="238" t="s">
        <v>47</v>
      </c>
      <c r="I4" s="238" t="s">
        <v>48</v>
      </c>
      <c r="J4" s="238" t="s">
        <v>49</v>
      </c>
      <c r="K4" s="238" t="s">
        <v>50</v>
      </c>
      <c r="L4" s="238" t="s">
        <v>51</v>
      </c>
      <c r="M4" s="238" t="s">
        <v>52</v>
      </c>
      <c r="N4" s="239" t="s">
        <v>108</v>
      </c>
      <c r="O4" s="240" t="s">
        <v>213</v>
      </c>
    </row>
    <row r="5" customFormat="false" ht="12.75" hidden="false" customHeight="false" outlineLevel="0" collapsed="false">
      <c r="A5" s="241" t="s">
        <v>214</v>
      </c>
      <c r="B5" s="242" t="n">
        <v>200.5</v>
      </c>
      <c r="C5" s="242" t="n">
        <v>203</v>
      </c>
      <c r="D5" s="242" t="n">
        <v>116</v>
      </c>
      <c r="E5" s="242" t="n">
        <v>145.5</v>
      </c>
      <c r="F5" s="242" t="n">
        <v>129.5</v>
      </c>
      <c r="G5" s="242" t="n">
        <v>118</v>
      </c>
      <c r="H5" s="242" t="n">
        <v>149</v>
      </c>
      <c r="I5" s="242" t="n">
        <v>158</v>
      </c>
      <c r="J5" s="242" t="n">
        <v>134</v>
      </c>
      <c r="K5" s="242"/>
      <c r="L5" s="242"/>
      <c r="M5" s="242"/>
      <c r="N5" s="243" t="n">
        <f aca="false">SUM(B5:M5)</f>
        <v>1353.5</v>
      </c>
      <c r="O5" s="244" t="n">
        <f aca="false">N5/$N$13</f>
        <v>0.130671944390809</v>
      </c>
    </row>
    <row r="6" customFormat="false" ht="12.75" hidden="false" customHeight="false" outlineLevel="0" collapsed="false">
      <c r="A6" s="237" t="s">
        <v>215</v>
      </c>
      <c r="B6" s="242" t="n">
        <v>854.5</v>
      </c>
      <c r="C6" s="242" t="n">
        <v>833.5</v>
      </c>
      <c r="D6" s="242" t="n">
        <v>519.5</v>
      </c>
      <c r="E6" s="242" t="n">
        <v>702</v>
      </c>
      <c r="F6" s="242" t="n">
        <v>603.5</v>
      </c>
      <c r="G6" s="242" t="n">
        <v>479.5</v>
      </c>
      <c r="H6" s="242" t="n">
        <v>734</v>
      </c>
      <c r="I6" s="242" t="n">
        <v>773</v>
      </c>
      <c r="J6" s="242" t="n">
        <v>422</v>
      </c>
      <c r="K6" s="242"/>
      <c r="L6" s="242"/>
      <c r="M6" s="242"/>
      <c r="N6" s="243" t="n">
        <f aca="false">SUM(B6:M6)</f>
        <v>5921.5</v>
      </c>
      <c r="O6" s="245" t="n">
        <f aca="false">N6/$N$13</f>
        <v>0.571683722726395</v>
      </c>
    </row>
    <row r="7" customFormat="false" ht="12.75" hidden="false" customHeight="false" outlineLevel="0" collapsed="false">
      <c r="A7" s="237" t="s">
        <v>216</v>
      </c>
      <c r="B7" s="242" t="n">
        <v>38</v>
      </c>
      <c r="C7" s="242" t="n">
        <v>52</v>
      </c>
      <c r="D7" s="242" t="n">
        <v>394.5</v>
      </c>
      <c r="E7" s="242" t="n">
        <v>291</v>
      </c>
      <c r="F7" s="242" t="n">
        <v>30</v>
      </c>
      <c r="G7" s="242" t="n">
        <v>73.5</v>
      </c>
      <c r="H7" s="242" t="n">
        <v>0</v>
      </c>
      <c r="I7" s="242" t="n">
        <v>2</v>
      </c>
      <c r="J7" s="242" t="n">
        <v>270</v>
      </c>
      <c r="K7" s="242"/>
      <c r="L7" s="242"/>
      <c r="M7" s="242"/>
      <c r="N7" s="243" t="n">
        <f aca="false">SUM(B7:M7)</f>
        <v>1151</v>
      </c>
      <c r="O7" s="245" t="n">
        <f aca="false">N7/$N$13</f>
        <v>0.111121838192701</v>
      </c>
    </row>
    <row r="8" customFormat="false" ht="12.75" hidden="false" customHeight="false" outlineLevel="0" collapsed="false">
      <c r="A8" s="241" t="s">
        <v>217</v>
      </c>
      <c r="B8" s="242" t="n">
        <v>11.5</v>
      </c>
      <c r="C8" s="242" t="n">
        <v>33.5</v>
      </c>
      <c r="D8" s="242" t="n">
        <v>128</v>
      </c>
      <c r="E8" s="242" t="n">
        <v>70.5</v>
      </c>
      <c r="F8" s="242" t="n">
        <v>7</v>
      </c>
      <c r="G8" s="242" t="n">
        <v>19.5</v>
      </c>
      <c r="H8" s="242" t="n">
        <v>0</v>
      </c>
      <c r="I8" s="242" t="n">
        <v>1</v>
      </c>
      <c r="J8" s="242" t="n">
        <v>53.5</v>
      </c>
      <c r="K8" s="242"/>
      <c r="L8" s="242"/>
      <c r="M8" s="242"/>
      <c r="N8" s="243" t="n">
        <f aca="false">SUM(B8:M8)</f>
        <v>324.5</v>
      </c>
      <c r="O8" s="245" t="n">
        <f aca="false">N8/$N$13</f>
        <v>0.0313284417841282</v>
      </c>
    </row>
    <row r="9" customFormat="false" ht="12.75" hidden="false" customHeight="false" outlineLevel="0" collapsed="false">
      <c r="A9" s="237" t="s">
        <v>218</v>
      </c>
      <c r="B9" s="242" t="n">
        <v>8</v>
      </c>
      <c r="C9" s="242" t="n">
        <v>51</v>
      </c>
      <c r="D9" s="242" t="n">
        <v>39</v>
      </c>
      <c r="E9" s="242" t="n">
        <v>36</v>
      </c>
      <c r="F9" s="242" t="n">
        <v>92</v>
      </c>
      <c r="G9" s="242" t="n">
        <v>148</v>
      </c>
      <c r="H9" s="242" t="n">
        <v>86.5</v>
      </c>
      <c r="I9" s="242" t="n">
        <v>75</v>
      </c>
      <c r="J9" s="242" t="n">
        <v>30</v>
      </c>
      <c r="K9" s="242"/>
      <c r="L9" s="242"/>
      <c r="M9" s="242"/>
      <c r="N9" s="243" t="n">
        <f aca="false">SUM(B9:M9)</f>
        <v>565.5</v>
      </c>
      <c r="O9" s="245" t="n">
        <f aca="false">N9/$N$13</f>
        <v>0.0545954817532342</v>
      </c>
    </row>
    <row r="10" customFormat="false" ht="12.75" hidden="false" customHeight="false" outlineLevel="0" collapsed="false">
      <c r="A10" s="237" t="s">
        <v>207</v>
      </c>
      <c r="B10" s="242" t="n">
        <v>14</v>
      </c>
      <c r="C10" s="242" t="n">
        <v>21</v>
      </c>
      <c r="D10" s="242" t="n">
        <v>38</v>
      </c>
      <c r="E10" s="242" t="n">
        <v>0</v>
      </c>
      <c r="F10" s="242" t="n">
        <v>47</v>
      </c>
      <c r="G10" s="242" t="n">
        <v>44</v>
      </c>
      <c r="H10" s="242" t="n">
        <v>110</v>
      </c>
      <c r="I10" s="242" t="n">
        <v>80</v>
      </c>
      <c r="J10" s="242" t="n">
        <v>65</v>
      </c>
      <c r="K10" s="242"/>
      <c r="L10" s="242"/>
      <c r="M10" s="242"/>
      <c r="N10" s="243" t="n">
        <f aca="false">SUM(B10:M10)</f>
        <v>419</v>
      </c>
      <c r="O10" s="245" t="n">
        <f aca="false">N10/$N$13</f>
        <v>0.0404518246765785</v>
      </c>
    </row>
    <row r="11" customFormat="false" ht="12.75" hidden="false" customHeight="false" outlineLevel="0" collapsed="false">
      <c r="A11" s="237" t="s">
        <v>219</v>
      </c>
      <c r="B11" s="242" t="n">
        <v>14</v>
      </c>
      <c r="C11" s="242" t="n">
        <v>12</v>
      </c>
      <c r="D11" s="242" t="n">
        <v>0</v>
      </c>
      <c r="E11" s="242" t="n">
        <v>5</v>
      </c>
      <c r="F11" s="242" t="n">
        <v>15</v>
      </c>
      <c r="G11" s="242" t="n">
        <v>0</v>
      </c>
      <c r="H11" s="242" t="n">
        <v>9.5</v>
      </c>
      <c r="I11" s="242" t="n">
        <v>8</v>
      </c>
      <c r="J11" s="242" t="n">
        <v>0</v>
      </c>
      <c r="K11" s="242"/>
      <c r="L11" s="242"/>
      <c r="M11" s="242"/>
      <c r="N11" s="243" t="n">
        <f aca="false">SUM(B11:M11)</f>
        <v>63.5</v>
      </c>
      <c r="O11" s="245" t="n">
        <f aca="false">N11/$N$13</f>
        <v>0.00613052712878934</v>
      </c>
    </row>
    <row r="12" customFormat="false" ht="12.75" hidden="false" customHeight="false" outlineLevel="0" collapsed="false">
      <c r="A12" s="237" t="s">
        <v>220</v>
      </c>
      <c r="B12" s="246" t="n">
        <v>31.5</v>
      </c>
      <c r="C12" s="246" t="n">
        <v>32</v>
      </c>
      <c r="D12" s="246" t="n">
        <v>6</v>
      </c>
      <c r="E12" s="246" t="n">
        <v>21</v>
      </c>
      <c r="F12" s="246" t="n">
        <v>88</v>
      </c>
      <c r="G12" s="246" t="n">
        <v>243.5</v>
      </c>
      <c r="H12" s="246" t="n">
        <v>16</v>
      </c>
      <c r="I12" s="246" t="n">
        <v>23</v>
      </c>
      <c r="J12" s="246" t="n">
        <v>98.5</v>
      </c>
      <c r="K12" s="246"/>
      <c r="L12" s="246"/>
      <c r="M12" s="246"/>
      <c r="N12" s="247" t="n">
        <f aca="false">SUM(B12:M12)</f>
        <v>559.5</v>
      </c>
      <c r="O12" s="248" t="n">
        <f aca="false">N12/$N$13</f>
        <v>0.0540162193473644</v>
      </c>
    </row>
    <row r="13" customFormat="false" ht="12.75" hidden="false" customHeight="false" outlineLevel="0" collapsed="false">
      <c r="A13" s="249" t="s">
        <v>108</v>
      </c>
      <c r="B13" s="250" t="n">
        <f aca="false">SUM(B5:B12)</f>
        <v>1172</v>
      </c>
      <c r="C13" s="250" t="n">
        <f aca="false">SUM(C5:C12)</f>
        <v>1238</v>
      </c>
      <c r="D13" s="250" t="n">
        <f aca="false">SUM(D5:D12)</f>
        <v>1241</v>
      </c>
      <c r="E13" s="250" t="n">
        <f aca="false">SUM(E5:E12)</f>
        <v>1271</v>
      </c>
      <c r="F13" s="250" t="n">
        <f aca="false">SUM(F5:F12)</f>
        <v>1012</v>
      </c>
      <c r="G13" s="250" t="n">
        <f aca="false">SUM(G5:G12)</f>
        <v>1126</v>
      </c>
      <c r="H13" s="250" t="n">
        <f aca="false">SUM(H5:H12)</f>
        <v>1105</v>
      </c>
      <c r="I13" s="250" t="n">
        <f aca="false">SUM(I5:I12)</f>
        <v>1120</v>
      </c>
      <c r="J13" s="250" t="n">
        <f aca="false">SUM(J5:J12)</f>
        <v>1073</v>
      </c>
      <c r="K13" s="250" t="n">
        <f aca="false">SUM(K5:K12)</f>
        <v>0</v>
      </c>
      <c r="L13" s="250" t="n">
        <f aca="false">SUM(L5:L12)</f>
        <v>0</v>
      </c>
      <c r="M13" s="250" t="n">
        <f aca="false">SUM(M5:M12)</f>
        <v>0</v>
      </c>
      <c r="N13" s="251" t="n">
        <f aca="false">SUM(N5:N12)</f>
        <v>10358</v>
      </c>
      <c r="O13" s="252" t="n">
        <f aca="false">SUM(O5:O12)</f>
        <v>1</v>
      </c>
    </row>
    <row r="14" customFormat="false" ht="12.75" hidden="false" customHeight="false" outlineLevel="0" collapsed="false">
      <c r="B14" s="253"/>
      <c r="C14" s="57"/>
    </row>
  </sheetData>
  <mergeCells count="1">
    <mergeCell ref="A1:N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3:22:32Z</dcterms:created>
  <dc:creator>dfaison</dc:creator>
  <dc:description/>
  <dc:language>en-US</dc:language>
  <cp:lastModifiedBy>Dawain faison</cp:lastModifiedBy>
  <cp:lastPrinted>2011-04-20T15:31:59Z</cp:lastPrinted>
  <dcterms:modified xsi:type="dcterms:W3CDTF">2011-05-02T14:55:21Z</dcterms:modified>
  <cp:revision>0</cp:revision>
  <dc:subject/>
  <dc:title/>
</cp:coreProperties>
</file>