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TD Perf Report" sheetId="1" state="visible" r:id="rId2"/>
    <sheet name="Activity" sheetId="2" state="visible" r:id="rId3"/>
    <sheet name="3-Yr Data" sheetId="3" state="visible" r:id="rId4"/>
    <sheet name="Loc Notices by Area" sheetId="4" state="visible" r:id="rId5"/>
    <sheet name="Devices by Area" sheetId="5" state="visible" r:id="rId6"/>
    <sheet name="Overdue-Yr" sheetId="6" state="visible" r:id="rId7"/>
    <sheet name="Areas Rollovers" sheetId="7" state="visible" r:id="rId8"/>
    <sheet name="Total Time" sheetId="8" state="visible" r:id="rId9"/>
    <sheet name="Time-Charlotte" sheetId="9" state="visible" r:id="rId10"/>
    <sheet name="Time-West" sheetId="10" state="visible" r:id="rId11"/>
    <sheet name="Time-Central" sheetId="11" state="visible" r:id="rId12"/>
    <sheet name="Time-Ral" sheetId="12" state="visible" r:id="rId13"/>
    <sheet name="Time-East" sheetId="13" state="visible" r:id="rId14"/>
    <sheet name="Letters" sheetId="14" state="visible" r:id="rId15"/>
    <sheet name="Sheet1" sheetId="15" state="visible" r:id="rId16"/>
  </sheets>
  <externalReferences>
    <externalReference r:id="rId17"/>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8">
  <si>
    <t xml:space="preserve">Elevator Bureau Performance Report</t>
  </si>
  <si>
    <t xml:space="preserve">Performance Yr:   May 1 through April 30 </t>
  </si>
  <si>
    <t xml:space="preserve">Fiscal Yr:    June 30 through July 1</t>
  </si>
  <si>
    <t xml:space="preserve">Goal/Obj #</t>
  </si>
  <si>
    <t xml:space="preserve">Objective</t>
  </si>
  <si>
    <t xml:space="preserve">Standard</t>
  </si>
  <si>
    <t xml:space="preserve">Actual YTD</t>
  </si>
  <si>
    <t xml:space="preserve">Status</t>
  </si>
  <si>
    <t xml:space="preserve">Comments</t>
  </si>
  <si>
    <t xml:space="preserve">At least 28 inspectors complete routine inspections within 90 days of the date of annual inspection 2012.</t>
  </si>
  <si>
    <t xml:space="preserve">Open positions recently filled; March is peak inflatable season; new inspectors in training. This should improve once the areas are split and the new inspectors start doing both inspections.</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Number received as of 4/4/12.. Ongoing through fair season</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t>
    </r>
  </si>
  <si>
    <t xml:space="preserve">Number as of 4/4/12… (1,309 rides checked)  Ongoing..</t>
  </si>
  <si>
    <t xml:space="preserve">Annually partner with at least 9 agricultural fairs to perform operational checks and to collect non-reportable accident information</t>
  </si>
  <si>
    <t xml:space="preserve">Mailed letters &amp; applications to 40 county fairs in July, have received 14 back to date w/signed applications;  4 are new to the Fair Partners Program.  Will be working to get more fairs onboard.</t>
  </si>
  <si>
    <t xml:space="preserve">Prepare and issue an RFP for a back-office computer application to successfully manage the amusement device program by June 30, 2012.</t>
  </si>
  <si>
    <t xml:space="preserve">Gary Evans, Consultant working with Bureau personnel on RFP and all procedures for program.  Discuss in-depth processes and needs for amusements began in Nov 2011; ongoing</t>
  </si>
  <si>
    <t xml:space="preserve"> Add two additional inspector positions by June 30, 2012.</t>
  </si>
  <si>
    <t xml:space="preserve">Two QEI certified inspectors hired on Feb. 1, 2012</t>
  </si>
  <si>
    <t xml:space="preserve">At least 3 amusement companies in North Carolina will apply to become a safety amusement star program site by March 31, 2012.</t>
  </si>
  <si>
    <t xml:space="preserve">Wet N Wild was audited last 2/13/12 and found to be in compliance.  They will receive the program flag and certification in May, 2012.  New company add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0-2011)</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09-'10 New Installations</t>
  </si>
  <si>
    <t xml:space="preserve">10-'11 New Installations</t>
  </si>
  <si>
    <t xml:space="preserve">11-12 New Installations</t>
  </si>
  <si>
    <t xml:space="preserve">09-'10 Repair/Alterations</t>
  </si>
  <si>
    <t xml:space="preserve">10-'11 Repair/Alterations</t>
  </si>
  <si>
    <t xml:space="preserve">11-12 Repair/Alterations</t>
  </si>
  <si>
    <t xml:space="preserve">09-'10 New</t>
  </si>
  <si>
    <t xml:space="preserve">10-'11 New</t>
  </si>
  <si>
    <t xml:space="preserve">11-12 New</t>
  </si>
  <si>
    <t xml:space="preserve">09-'10 New Compliance</t>
  </si>
  <si>
    <t xml:space="preserve">10-'11 New Compliance</t>
  </si>
  <si>
    <t xml:space="preserve">11-12 New Compliance </t>
  </si>
  <si>
    <t xml:space="preserve">09-'10 Routine</t>
  </si>
  <si>
    <t xml:space="preserve">10-'11 Routine</t>
  </si>
  <si>
    <t xml:space="preserve">11-12 Routine </t>
  </si>
  <si>
    <t xml:space="preserve">09-'10 Routine Compliances</t>
  </si>
  <si>
    <t xml:space="preserve">10-'11 Routine Compliances</t>
  </si>
  <si>
    <t xml:space="preserve">11-12 Routine Compliances</t>
  </si>
  <si>
    <t xml:space="preserve">Incidents/Accidents</t>
  </si>
  <si>
    <t xml:space="preserve">09-'10 </t>
  </si>
  <si>
    <t xml:space="preserve">10-'11</t>
  </si>
  <si>
    <t xml:space="preserve">11-12</t>
  </si>
  <si>
    <t xml:space="preserve">09-'10</t>
  </si>
  <si>
    <t xml:space="preserve">Amusement Devices</t>
  </si>
  <si>
    <t xml:space="preserve">10-11</t>
  </si>
  <si>
    <t xml:space="preserve">11-12 </t>
  </si>
  <si>
    <t xml:space="preserve">Location Notices By Areas  (2011-2012)</t>
  </si>
  <si>
    <t xml:space="preserve">Area</t>
  </si>
  <si>
    <t xml:space="preserve">March</t>
  </si>
  <si>
    <t xml:space="preserve">April</t>
  </si>
  <si>
    <t xml:space="preserve">Inspector Total</t>
  </si>
  <si>
    <t xml:space="preserve">Central Area</t>
  </si>
  <si>
    <t xml:space="preserve">Burris, Steve</t>
  </si>
  <si>
    <t xml:space="preserve">Chatmon, Alvis</t>
  </si>
  <si>
    <t xml:space="preserve">Essick, Bill</t>
  </si>
  <si>
    <t xml:space="preserve">Garner, Ken</t>
  </si>
  <si>
    <t xml:space="preserve">Hopper, Mike</t>
  </si>
  <si>
    <t xml:space="preserve">Kirkman, Casey</t>
  </si>
  <si>
    <t xml:space="preserve">Lucas, Doug</t>
  </si>
  <si>
    <t xml:space="preserve">Tolley, Mike</t>
  </si>
  <si>
    <t xml:space="preserve">Total</t>
  </si>
  <si>
    <t xml:space="preserve">Eastern A Area</t>
  </si>
  <si>
    <t xml:space="preserve">Adams, Justin</t>
  </si>
  <si>
    <t xml:space="preserve">Clements, Frank</t>
  </si>
  <si>
    <t xml:space="preserve">Cole, Jeff</t>
  </si>
  <si>
    <t xml:space="preserve">Creech, Carrie</t>
  </si>
  <si>
    <t xml:space="preserve">Evans, Bart</t>
  </si>
  <si>
    <t xml:space="preserve">Jones, Rusty</t>
  </si>
  <si>
    <t xml:space="preserve">Lassiter, Gene</t>
  </si>
  <si>
    <t xml:space="preserve">Wagner, Harold</t>
  </si>
  <si>
    <t xml:space="preserve">White, Eric </t>
  </si>
  <si>
    <t xml:space="preserve">Wilson, Barry</t>
  </si>
  <si>
    <t xml:space="preserve">Eastern B Area</t>
  </si>
  <si>
    <t xml:space="preserve">Carroll, Terry</t>
  </si>
  <si>
    <t xml:space="preserve">Carter, Brandon</t>
  </si>
  <si>
    <t xml:space="preserve">Green, Stephen</t>
  </si>
  <si>
    <t xml:space="preserve">Hayes, Granville</t>
  </si>
  <si>
    <t xml:space="preserve">Martin, Robert</t>
  </si>
  <si>
    <t xml:space="preserve">Moore, Henry</t>
  </si>
  <si>
    <t xml:space="preserve">Tart, Wesley</t>
  </si>
  <si>
    <t xml:space="preserve">Western A Area</t>
  </si>
  <si>
    <t xml:space="preserve">Helton, Patrick</t>
  </si>
  <si>
    <t xml:space="preserve">Henegar, Ron</t>
  </si>
  <si>
    <t xml:space="preserve">Hoffman, Hoyle</t>
  </si>
  <si>
    <t xml:space="preserve">Moore, Gary</t>
  </si>
  <si>
    <t xml:space="preserve">Sosebee, David</t>
  </si>
  <si>
    <t xml:space="preserve">White, Preston</t>
  </si>
  <si>
    <t xml:space="preserve">Western B Area</t>
  </si>
  <si>
    <t xml:space="preserve">Cole, Mark</t>
  </si>
  <si>
    <t xml:space="preserve">Dye, Darrell</t>
  </si>
  <si>
    <t xml:space="preserve">Grindstaff, Johnny</t>
  </si>
  <si>
    <t xml:space="preserve">Hardin, Steve</t>
  </si>
  <si>
    <t xml:space="preserve">Offe, George</t>
  </si>
  <si>
    <t xml:space="preserve">Raborn, Randall</t>
  </si>
  <si>
    <t xml:space="preserve">Wall, Ted</t>
  </si>
  <si>
    <t xml:space="preserve">Wallace, William</t>
  </si>
  <si>
    <t xml:space="preserve">GRAND TOTAL</t>
  </si>
  <si>
    <t xml:space="preserve">No. Devices By Area</t>
  </si>
  <si>
    <t xml:space="preserve">TOTALS/MONTH</t>
  </si>
  <si>
    <t xml:space="preserve">TOTALS OF ALL AREAS</t>
  </si>
  <si>
    <t xml:space="preserve">Overdue Elevator Inspections - Yearly Report (2011-2012)</t>
  </si>
  <si>
    <t xml:space="preserve">Elevators 61-90 Days Past Due</t>
  </si>
  <si>
    <t xml:space="preserve">Elevators 91-120 Days Past Due</t>
  </si>
  <si>
    <t xml:space="preserve">Elevators over 121 Days Past Due</t>
  </si>
  <si>
    <t xml:space="preserve">Total No. Elevators Overdue</t>
  </si>
  <si>
    <t xml:space="preserve">Days between last inspection and 04/04/2012</t>
  </si>
  <si>
    <t xml:space="preserve">[Last Inspection Types 1, 2, 3, and 5] </t>
  </si>
  <si>
    <t xml:space="preserve">Supervisor</t>
  </si>
  <si>
    <t xml:space="preserve">Inspector</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Inspector Time Report - 3/1/2012 to 3/31/2012            [run 04/04/2012]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Field=Elevator </t>
  </si>
  <si>
    <t xml:space="preserve">INSPECTORS  TIME REPORT  '10-'11</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0-'11</t>
  </si>
  <si>
    <t xml:space="preserve">INSPECTOR  TIME REPORT  '10-'11 </t>
  </si>
  <si>
    <t xml:space="preserve">Eastern Area A</t>
  </si>
  <si>
    <t xml:space="preserve">Raleigh Area</t>
  </si>
  <si>
    <t xml:space="preserve">INSPECTOR TIME REPORT '10-'11</t>
  </si>
  <si>
    <t xml:space="preserve">Eastern Area B</t>
  </si>
  <si>
    <t xml:space="preserve">90 Day Letter/Revocation Count 2007-2008-2009</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Total Paid Prior to Revocations</t>
  </si>
  <si>
    <t xml:space="preserve">Total Revoked </t>
  </si>
  <si>
    <t xml:space="preserve">November earnings</t>
  </si>
  <si>
    <t xml:space="preserve">December earnings</t>
  </si>
  <si>
    <t xml:space="preserve">Formula</t>
  </si>
  <si>
    <t xml:space="preserve">Description (Result)</t>
  </si>
  <si>
    <t xml:space="preserve">Divides the difference between the second and first numbers by the absolute value of the first number to get the percentage change (0.06746 or 6.75%)</t>
  </si>
  <si>
    <r>
      <rPr>
        <b val="true"/>
        <sz val="10"/>
        <color rgb="FF000000"/>
        <rFont val="Tahoma"/>
        <family val="2"/>
      </rPr>
      <t xml:space="preserve">Note</t>
    </r>
    <r>
      <rPr>
        <sz val="10"/>
        <color rgb="FF000000"/>
        <rFont val="Tahoma"/>
        <family val="2"/>
      </rPr>
      <t xml:space="preserve">  To display the number as a percentage, select the cell and then click </t>
    </r>
    <r>
      <rPr>
        <b val="true"/>
        <sz val="10"/>
        <color rgb="FF000000"/>
        <rFont val="Tahoma"/>
        <family val="2"/>
      </rPr>
      <t xml:space="preserve">Percent Style</t>
    </r>
  </si>
  <si>
    <r>
      <rPr>
        <sz val="10"/>
        <color rgb="FF000000"/>
        <rFont val="Tahoma"/>
        <family val="2"/>
      </rPr>
      <t xml:space="preserve">on the </t>
    </r>
    <r>
      <rPr>
        <b val="true"/>
        <sz val="10"/>
        <color rgb="FF000000"/>
        <rFont val="Tahoma"/>
        <family val="2"/>
      </rPr>
      <t xml:space="preserve">Formatting</t>
    </r>
    <r>
      <rPr>
        <sz val="10"/>
        <color rgb="FF000000"/>
        <rFont val="Tahoma"/>
        <family val="2"/>
      </rPr>
      <t xml:space="preserve"> toolbar.</t>
    </r>
  </si>
</sst>
</file>

<file path=xl/styles.xml><?xml version="1.0" encoding="utf-8"?>
<styleSheet xmlns="http://schemas.openxmlformats.org/spreadsheetml/2006/main">
  <numFmts count="15">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m/d/yy;@"/>
    <numFmt numFmtId="176" formatCode="[$-409]d\-mmm"/>
    <numFmt numFmtId="177" formatCode="0.0"/>
    <numFmt numFmtId="178" formatCode="0.00%"/>
  </numFmts>
  <fonts count="44">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b val="true"/>
      <sz val="11"/>
      <color rgb="FF000000"/>
      <name val="Arial"/>
      <family val="2"/>
    </font>
    <font>
      <b val="true"/>
      <sz val="10"/>
      <color rgb="FF000000"/>
      <name val="Arial"/>
      <family val="2"/>
    </font>
    <font>
      <sz val="10"/>
      <color rgb="FFFF000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sz val="10"/>
      <name val="Arial"/>
      <family val="2"/>
    </font>
    <font>
      <sz val="12"/>
      <color rgb="FF000000"/>
      <name val="Calibri"/>
      <family val="2"/>
    </font>
    <font>
      <b val="true"/>
      <sz val="16"/>
      <name val="Times New Roman"/>
      <family val="1"/>
    </font>
    <font>
      <b val="true"/>
      <sz val="12"/>
      <name val="Calibri"/>
      <family val="2"/>
    </font>
    <font>
      <b val="true"/>
      <sz val="11"/>
      <name val="Times New Roman"/>
      <family val="1"/>
    </font>
    <font>
      <b val="true"/>
      <sz val="12"/>
      <name val="Times New Roman"/>
      <family val="1"/>
    </font>
    <font>
      <b val="true"/>
      <sz val="14"/>
      <name val="Times New Roman"/>
      <family val="1"/>
    </font>
    <font>
      <sz val="12"/>
      <name val="Times New Roman"/>
      <family val="1"/>
    </font>
    <font>
      <sz val="11"/>
      <name val="Times New Roman"/>
      <family val="0"/>
    </font>
    <font>
      <u val="single"/>
      <sz val="10"/>
      <name val="Arial"/>
      <family val="2"/>
    </font>
    <font>
      <b val="true"/>
      <sz val="12"/>
      <name val="Arial"/>
      <family val="2"/>
    </font>
    <font>
      <b val="true"/>
      <u val="single"/>
      <sz val="10"/>
      <name val="Arial"/>
      <family val="2"/>
    </font>
    <font>
      <b val="true"/>
      <i val="true"/>
      <sz val="10"/>
      <name val="Arial"/>
      <family val="2"/>
    </font>
    <font>
      <sz val="12"/>
      <color rgb="FF000000"/>
      <name val="Arial"/>
      <family val="2"/>
    </font>
    <font>
      <sz val="10.1"/>
      <color rgb="FF000000"/>
      <name val="Arial"/>
      <family val="2"/>
    </font>
    <font>
      <b val="true"/>
      <sz val="11"/>
      <color rgb="FF000000"/>
      <name val="Calibri"/>
      <family val="2"/>
    </font>
    <font>
      <b val="true"/>
      <sz val="9"/>
      <color rgb="FF000000"/>
      <name val="Calibri"/>
      <family val="2"/>
    </font>
    <font>
      <u val="single"/>
      <sz val="11"/>
      <color rgb="FF0000FF"/>
      <name val="Calibri"/>
      <family val="2"/>
    </font>
    <font>
      <sz val="11"/>
      <color rgb="FF000000"/>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sz val="10"/>
      <color rgb="FF000000"/>
      <name val="Tahoma"/>
      <family val="2"/>
    </font>
    <font>
      <sz val="10"/>
      <color rgb="FF000000"/>
      <name val="Tahoma"/>
      <family val="2"/>
    </font>
  </fonts>
  <fills count="21">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4"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7" fontId="13" fillId="6"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7" fontId="13" fillId="6"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20" fillId="9" borderId="8"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11"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12" borderId="8"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11" borderId="8" xfId="0" applyFont="true" applyBorder="true" applyAlignment="false" applyProtection="false">
      <alignment horizontal="general" vertical="bottom" textRotation="0" wrapText="false" indent="0" shrinkToFit="false"/>
      <protection locked="true" hidden="false"/>
    </xf>
    <xf numFmtId="175" fontId="20" fillId="0" borderId="8"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8" borderId="8"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71" fontId="23" fillId="0" borderId="7" xfId="0" applyFont="true" applyBorder="true" applyAlignment="false" applyProtection="false">
      <alignment horizontal="general" vertical="bottom" textRotation="0" wrapText="false" indent="0" shrinkToFit="false"/>
      <protection locked="true" hidden="false"/>
    </xf>
    <xf numFmtId="171" fontId="23" fillId="7"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5" fontId="22" fillId="13" borderId="1" xfId="0" applyFont="true" applyBorder="true" applyAlignment="false" applyProtection="false">
      <alignment horizontal="general" vertical="bottom" textRotation="0" wrapText="false" indent="0" shrinkToFit="false"/>
      <protection locked="true" hidden="false"/>
    </xf>
    <xf numFmtId="171" fontId="22" fillId="13" borderId="3" xfId="0" applyFont="true" applyBorder="true" applyAlignment="false" applyProtection="false">
      <alignment horizontal="general" vertical="bottom" textRotation="0" wrapText="false" indent="0" shrinkToFit="false"/>
      <protection locked="true" hidden="false"/>
    </xf>
    <xf numFmtId="171" fontId="22" fillId="13" borderId="1" xfId="0" applyFont="true" applyBorder="true" applyAlignment="false" applyProtection="false">
      <alignment horizontal="general" vertical="bottom" textRotation="0" wrapText="false" indent="0" shrinkToFit="false"/>
      <protection locked="true" hidden="false"/>
    </xf>
    <xf numFmtId="171" fontId="22" fillId="13" borderId="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2" fillId="14" borderId="1" xfId="0" applyFont="true" applyBorder="true" applyAlignment="false" applyProtection="false">
      <alignment horizontal="general" vertical="bottom" textRotation="0" wrapText="false" indent="0" shrinkToFit="false"/>
      <protection locked="true" hidden="false"/>
    </xf>
    <xf numFmtId="171" fontId="22" fillId="14" borderId="3" xfId="0" applyFont="true" applyBorder="true" applyAlignment="false" applyProtection="false">
      <alignment horizontal="general" vertical="bottom" textRotation="0" wrapText="false" indent="0" shrinkToFit="false"/>
      <protection locked="true" hidden="false"/>
    </xf>
    <xf numFmtId="164" fontId="22" fillId="7" borderId="16" xfId="0" applyFont="true" applyBorder="true" applyAlignment="false" applyProtection="false">
      <alignment horizontal="general" vertical="bottom" textRotation="0" wrapText="false" indent="0" shrinkToFit="false"/>
      <protection locked="true" hidden="false"/>
    </xf>
    <xf numFmtId="171" fontId="22" fillId="7"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2" fillId="13"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2" fillId="15" borderId="1" xfId="0" applyFont="true" applyBorder="true" applyAlignment="false" applyProtection="false">
      <alignment horizontal="general" vertical="bottom" textRotation="0" wrapText="false" indent="0" shrinkToFit="false"/>
      <protection locked="true" hidden="false"/>
    </xf>
    <xf numFmtId="171" fontId="22" fillId="15" borderId="3" xfId="0" applyFont="true" applyBorder="tru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false">
      <alignment horizontal="general" vertical="bottom" textRotation="0" wrapText="true" indent="0" shrinkToFit="false"/>
      <protection locked="true" hidden="false"/>
    </xf>
    <xf numFmtId="171" fontId="22" fillId="16" borderId="3" xfId="0" applyFont="true" applyBorder="true" applyAlignment="false" applyProtection="false">
      <alignment horizontal="general" vertical="bottom" textRotation="0" wrapText="false" indent="0" shrinkToFit="false"/>
      <protection locked="true" hidden="false"/>
    </xf>
    <xf numFmtId="171" fontId="22" fillId="16"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19" applyFont="true" applyBorder="true" applyAlignment="true" applyProtection="tru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0" borderId="1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center" vertical="bottom" textRotation="0" wrapText="true" indent="0" shrinkToFit="false"/>
      <protection locked="true" hidden="false"/>
    </xf>
    <xf numFmtId="164" fontId="33" fillId="10" borderId="1" xfId="0" applyFont="true" applyBorder="true" applyAlignment="true" applyProtection="false">
      <alignment horizontal="general" vertical="bottom" textRotation="0" wrapText="true" indent="0" shrinkToFit="false"/>
      <protection locked="true" hidden="false"/>
    </xf>
    <xf numFmtId="164" fontId="33" fillId="10" borderId="16" xfId="0" applyFont="true" applyBorder="true" applyAlignment="true" applyProtection="false">
      <alignment horizontal="general" vertical="bottom" textRotation="0" wrapText="true" indent="0" shrinkToFit="false"/>
      <protection locked="true" hidden="false"/>
    </xf>
    <xf numFmtId="164" fontId="33" fillId="10" borderId="4" xfId="0" applyFont="true" applyBorder="true" applyAlignment="true" applyProtection="false">
      <alignment horizontal="general" vertical="bottom" textRotation="0" wrapText="true" indent="0" shrinkToFit="false"/>
      <protection locked="true" hidden="false"/>
    </xf>
    <xf numFmtId="176" fontId="33" fillId="10" borderId="4"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center"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34" fillId="8" borderId="1" xfId="20" applyFont="false" applyBorder="true" applyAlignment="true" applyProtection="true">
      <alignment horizontal="right" vertical="bottom" textRotation="0" wrapText="true" indent="0" shrinkToFit="false"/>
      <protection locked="true" hidden="false"/>
    </xf>
    <xf numFmtId="164" fontId="16" fillId="8" borderId="1" xfId="0" applyFont="true" applyBorder="true" applyAlignment="true" applyProtection="false">
      <alignment horizontal="right" vertical="bottom" textRotation="0" wrapText="tru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general" vertical="bottom" textRotation="0" wrapText="true" indent="0" shrinkToFit="false"/>
      <protection locked="true" hidden="false"/>
    </xf>
    <xf numFmtId="168" fontId="16" fillId="8" borderId="1" xfId="0" applyFont="true" applyBorder="true" applyAlignment="true" applyProtection="false">
      <alignment horizontal="right" vertical="bottom" textRotation="0" wrapText="tru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16" fillId="17" borderId="1" xfId="0" applyFont="true" applyBorder="true" applyAlignment="true" applyProtection="false">
      <alignment horizontal="center" vertical="bottom" textRotation="0" wrapText="true" indent="0" shrinkToFit="false"/>
      <protection locked="true" hidden="false"/>
    </xf>
    <xf numFmtId="164" fontId="16" fillId="17" borderId="1" xfId="0" applyFont="true" applyBorder="true" applyAlignment="true" applyProtection="false">
      <alignment horizontal="left" vertical="bottom" textRotation="0" wrapText="true" indent="0" shrinkToFit="false"/>
      <protection locked="true" hidden="false"/>
    </xf>
    <xf numFmtId="164" fontId="34" fillId="17" borderId="1" xfId="20" applyFont="false" applyBorder="true" applyAlignment="true" applyProtection="true">
      <alignment horizontal="right" vertical="bottom" textRotation="0" wrapText="true" indent="0" shrinkToFit="false"/>
      <protection locked="true" hidden="false"/>
    </xf>
    <xf numFmtId="164" fontId="16" fillId="17" borderId="1" xfId="0" applyFont="true" applyBorder="true" applyAlignment="true" applyProtection="false">
      <alignment horizontal="right" vertical="bottom" textRotation="0" wrapText="tru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164" fontId="16" fillId="17" borderId="1" xfId="0" applyFont="true" applyBorder="true" applyAlignment="true" applyProtection="false">
      <alignment horizontal="general" vertical="bottom" textRotation="0" wrapText="true" indent="0" shrinkToFit="false"/>
      <protection locked="true" hidden="false"/>
    </xf>
    <xf numFmtId="168" fontId="16" fillId="17" borderId="1" xfId="0" applyFont="true" applyBorder="true" applyAlignment="true" applyProtection="false">
      <alignment horizontal="right" vertical="bottom" textRotation="0" wrapText="true" indent="0" shrinkToFit="false"/>
      <protection locked="true" hidden="false"/>
    </xf>
    <xf numFmtId="164" fontId="16" fillId="12" borderId="1" xfId="0" applyFont="true" applyBorder="true" applyAlignment="true" applyProtection="false">
      <alignment horizontal="center"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4" fontId="34" fillId="12" borderId="1" xfId="20" applyFont="false" applyBorder="true" applyAlignment="true" applyProtection="true">
      <alignment horizontal="right" vertical="bottom" textRotation="0" wrapText="true" indent="0" shrinkToFit="false"/>
      <protection locked="true" hidden="false"/>
    </xf>
    <xf numFmtId="164" fontId="16" fillId="12" borderId="1" xfId="0" applyFont="true" applyBorder="true" applyAlignment="true" applyProtection="false">
      <alignment horizontal="right" vertical="bottom" textRotation="0" wrapText="tru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general" vertical="bottom" textRotation="0" wrapText="true" indent="0" shrinkToFit="false"/>
      <protection locked="true" hidden="false"/>
    </xf>
    <xf numFmtId="168" fontId="16" fillId="12" borderId="1" xfId="0" applyFont="true" applyBorder="true" applyAlignment="true" applyProtection="false">
      <alignment horizontal="right" vertical="bottom" textRotation="0" wrapText="true" indent="0" shrinkToFit="false"/>
      <protection locked="true" hidden="false"/>
    </xf>
    <xf numFmtId="164" fontId="16" fillId="6" borderId="1" xfId="0" applyFont="true" applyBorder="true" applyAlignment="true" applyProtection="false">
      <alignment horizontal="center"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34" fillId="6" borderId="1" xfId="20" applyFont="false" applyBorder="true" applyAlignment="true" applyProtection="true">
      <alignment horizontal="right" vertical="bottom" textRotation="0" wrapText="true" indent="0" shrinkToFit="false"/>
      <protection locked="true" hidden="false"/>
    </xf>
    <xf numFmtId="164" fontId="16" fillId="6" borderId="1" xfId="0" applyFont="true" applyBorder="true" applyAlignment="true" applyProtection="false">
      <alignment horizontal="right"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8" fontId="16" fillId="6" borderId="1" xfId="0" applyFont="true" applyBorder="true" applyAlignment="true" applyProtection="false">
      <alignment horizontal="right" vertical="bottom" textRotation="0" wrapText="true" indent="0" shrinkToFit="false"/>
      <protection locked="true" hidden="false"/>
    </xf>
    <xf numFmtId="164" fontId="16" fillId="11" borderId="1" xfId="0" applyFont="true" applyBorder="true" applyAlignment="true" applyProtection="false">
      <alignment horizontal="center"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34" fillId="11" borderId="1" xfId="20" applyFont="false" applyBorder="true" applyAlignment="true" applyProtection="true">
      <alignment horizontal="right" vertical="bottom" textRotation="0" wrapText="true" indent="0" shrinkToFit="false"/>
      <protection locked="true" hidden="false"/>
    </xf>
    <xf numFmtId="164" fontId="16" fillId="11" borderId="1" xfId="0" applyFont="true" applyBorder="true" applyAlignment="true" applyProtection="false">
      <alignment horizontal="right" vertical="bottom" textRotation="0" wrapText="true" indent="0" shrinkToFit="false"/>
      <protection locked="true" hidden="false"/>
    </xf>
    <xf numFmtId="164" fontId="16" fillId="11" borderId="1" xfId="0" applyFont="true" applyBorder="true" applyAlignment="true" applyProtection="false">
      <alignment horizontal="general" vertical="bottom" textRotation="0" wrapText="true" indent="0" shrinkToFit="false"/>
      <protection locked="true" hidden="false"/>
    </xf>
    <xf numFmtId="168" fontId="16" fillId="11" borderId="1" xfId="0" applyFont="true" applyBorder="true" applyAlignment="true" applyProtection="false">
      <alignment horizontal="right"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8" fontId="16" fillId="5" borderId="1" xfId="0" applyFont="true" applyBorder="true" applyAlignment="true" applyProtection="false">
      <alignment horizontal="right" vertical="bottom" textRotation="0" wrapText="true" indent="0" shrinkToFit="false"/>
      <protection locked="true" hidden="false"/>
    </xf>
    <xf numFmtId="164" fontId="16"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5" fillId="10" borderId="1" xfId="0" applyFont="true" applyBorder="true" applyAlignment="true" applyProtection="false">
      <alignment horizontal="left" vertical="bottom" textRotation="0" wrapText="tru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18" borderId="1" xfId="0" applyFont="true" applyBorder="true" applyAlignment="true" applyProtection="false">
      <alignment horizontal="general" vertical="bottom" textRotation="0" wrapText="true" indent="0" shrinkToFit="false"/>
      <protection locked="true" hidden="false"/>
    </xf>
    <xf numFmtId="164" fontId="17" fillId="10" borderId="18" xfId="0" applyFont="true" applyBorder="tru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center" vertical="bottom" textRotation="0" wrapText="true" indent="0" shrinkToFit="false"/>
      <protection locked="true" hidden="false"/>
    </xf>
    <xf numFmtId="164" fontId="16" fillId="18" borderId="1" xfId="0" applyFont="true" applyBorder="true" applyAlignment="true" applyProtection="false">
      <alignment horizontal="center" vertical="bottom" textRotation="0" wrapText="tru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3" fillId="19"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3" fillId="0"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7" fontId="17" fillId="0" borderId="8" xfId="0" applyFont="true" applyBorder="true" applyAlignment="false" applyProtection="false">
      <alignment horizontal="general" vertical="bottom" textRotation="0" wrapText="false" indent="0" shrinkToFit="false"/>
      <protection locked="true" hidden="false"/>
    </xf>
    <xf numFmtId="178" fontId="17" fillId="0" borderId="16"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17" fillId="0" borderId="4" xfId="0" applyFont="true" applyBorder="true" applyAlignment="false" applyProtection="false">
      <alignment horizontal="general" vertical="bottom" textRotation="0" wrapText="false" indent="0" shrinkToFit="false"/>
      <protection locked="true" hidden="false"/>
    </xf>
    <xf numFmtId="178" fontId="17" fillId="0" borderId="4"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3" fillId="16" borderId="1"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20" borderId="1" xfId="0" applyFont="true" applyBorder="true" applyAlignment="true" applyProtection="false">
      <alignment horizontal="general" vertical="bottom" textRotation="0" wrapText="true" indent="0" shrinkToFit="false"/>
      <protection locked="true" hidden="false"/>
    </xf>
    <xf numFmtId="171" fontId="13" fillId="20" borderId="1" xfId="0" applyFont="true" applyBorder="true" applyAlignment="true" applyProtection="false">
      <alignment horizontal="right" vertical="bottom" textRotation="0" wrapText="true" indent="0" shrinkToFit="false"/>
      <protection locked="true" hidden="false"/>
    </xf>
    <xf numFmtId="171" fontId="13" fillId="20" borderId="1" xfId="0" applyFont="true" applyBorder="true" applyAlignment="true" applyProtection="false">
      <alignment horizontal="general" vertical="bottom" textRotation="0" wrapText="tru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0" borderId="1" xfId="0" applyFont="true" applyBorder="true" applyAlignment="true" applyProtection="false">
      <alignment horizontal="general" vertical="bottom" textRotation="0" wrapText="true" indent="0" shrinkToFit="false"/>
      <protection locked="true" hidden="false"/>
    </xf>
    <xf numFmtId="164" fontId="27" fillId="20" borderId="1" xfId="0" applyFont="true" applyBorder="true" applyAlignment="true" applyProtection="false">
      <alignment horizontal="right" vertical="bottom" textRotation="0" wrapText="true" indent="0" shrinkToFit="false"/>
      <protection locked="true" hidden="false"/>
    </xf>
    <xf numFmtId="164" fontId="27" fillId="20" borderId="1" xfId="0" applyFont="true" applyBorder="true" applyAlignment="true" applyProtection="false">
      <alignment horizontal="right" vertical="bottom" textRotation="0" wrapText="false" indent="0" shrinkToFit="false"/>
      <protection locked="true" hidden="false"/>
    </xf>
    <xf numFmtId="164" fontId="27" fillId="20" borderId="1"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2" fillId="10" borderId="0" xfId="0" applyFont="true" applyBorder="true" applyAlignment="true" applyProtection="false">
      <alignment horizontal="left" vertical="bottom" textRotation="0" wrapText="true" indent="1" shrinkToFit="false"/>
      <protection locked="true" hidden="false"/>
    </xf>
    <xf numFmtId="164" fontId="43" fillId="1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06207692711"/>
          <c:y val="0.0430389712636137"/>
        </c:manualLayout>
      </c:layout>
      <c:overlay val="0"/>
      <c:spPr>
        <a:noFill/>
        <a:ln w="0">
          <a:noFill/>
        </a:ln>
      </c:spPr>
    </c:title>
    <c:autoTitleDeleted val="0"/>
    <c:plotArea>
      <c:layout>
        <c:manualLayout>
          <c:xMode val="edge"/>
          <c:yMode val="edge"/>
          <c:x val="0.0170016266988508"/>
          <c:y val="0.166382364519092"/>
          <c:w val="0.966416539854122"/>
          <c:h val="0.730743996850807"/>
        </c:manualLayout>
      </c:layout>
      <c:lineChart>
        <c:grouping val="standard"/>
        <c:varyColors val="0"/>
        <c:ser>
          <c:idx val="0"/>
          <c:order val="0"/>
          <c:tx>
            <c:strRef>
              <c:f>'3-Yr Data'!$A$6:$C$6</c:f>
              <c:strCache>
                <c:ptCount val="1"/>
                <c:pt idx="0">
                  <c:v>09-'10 New Installations</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6:$O$6</c:f>
              <c:numCache>
                <c:formatCode>General</c:formatCode>
                <c:ptCount val="12"/>
                <c:pt idx="0">
                  <c:v>65</c:v>
                </c:pt>
                <c:pt idx="1">
                  <c:v>57</c:v>
                </c:pt>
                <c:pt idx="2">
                  <c:v>44</c:v>
                </c:pt>
                <c:pt idx="3">
                  <c:v>64</c:v>
                </c:pt>
                <c:pt idx="4">
                  <c:v>50</c:v>
                </c:pt>
                <c:pt idx="5">
                  <c:v>26</c:v>
                </c:pt>
                <c:pt idx="6">
                  <c:v>65</c:v>
                </c:pt>
                <c:pt idx="7">
                  <c:v>43</c:v>
                </c:pt>
                <c:pt idx="8">
                  <c:v>59</c:v>
                </c:pt>
                <c:pt idx="9">
                  <c:v>58</c:v>
                </c:pt>
                <c:pt idx="10">
                  <c:v>44</c:v>
                </c:pt>
                <c:pt idx="11">
                  <c:v>57</c:v>
                </c:pt>
              </c:numCache>
            </c:numRef>
          </c:val>
          <c:smooth val="0"/>
        </c:ser>
        <c:ser>
          <c:idx val="1"/>
          <c:order val="1"/>
          <c:tx>
            <c:strRef>
              <c:f>'3-Yr Data'!$A$7</c:f>
              <c:strCache>
                <c:ptCount val="1"/>
                <c:pt idx="0">
                  <c:v>10-'11 New Installat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2"/>
          <c:order val="2"/>
          <c:tx>
            <c:strRef>
              <c:f>'3-Yr Data'!$A$8:$C$8</c:f>
              <c:strCache>
                <c:ptCount val="1"/>
                <c:pt idx="0">
                  <c:v>11-12 New Install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8:$L$8</c:f>
              <c:numCache>
                <c:formatCode>General</c:formatCode>
                <c:ptCount val="9"/>
                <c:pt idx="0">
                  <c:v>41</c:v>
                </c:pt>
                <c:pt idx="1">
                  <c:v>42</c:v>
                </c:pt>
                <c:pt idx="2">
                  <c:v>35</c:v>
                </c:pt>
                <c:pt idx="3">
                  <c:v>41</c:v>
                </c:pt>
                <c:pt idx="4">
                  <c:v>60</c:v>
                </c:pt>
                <c:pt idx="5">
                  <c:v>35</c:v>
                </c:pt>
                <c:pt idx="6">
                  <c:v>59</c:v>
                </c:pt>
                <c:pt idx="7">
                  <c:v>56</c:v>
                </c:pt>
                <c:pt idx="8">
                  <c:v>51</c:v>
                </c:pt>
              </c:numCache>
            </c:numRef>
          </c:val>
          <c:smooth val="0"/>
        </c:ser>
        <c:hiLowLines>
          <c:spPr>
            <a:ln w="0">
              <a:noFill/>
            </a:ln>
          </c:spPr>
        </c:hiLowLines>
        <c:marker val="1"/>
        <c:axId val="12134718"/>
        <c:axId val="52550155"/>
      </c:lineChart>
      <c:catAx>
        <c:axId val="121347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0155"/>
        <c:crossesAt val="0"/>
        <c:auto val="1"/>
        <c:lblAlgn val="ctr"/>
        <c:lblOffset val="100"/>
        <c:noMultiLvlLbl val="0"/>
      </c:catAx>
      <c:valAx>
        <c:axId val="525501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134718"/>
        <c:crossesAt val="1"/>
        <c:crossBetween val="midCat"/>
      </c:valAx>
      <c:spPr>
        <a:solidFill>
          <a:srgbClr val="ffffff"/>
        </a:solidFill>
        <a:ln w="0">
          <a:noFill/>
        </a:ln>
      </c:spPr>
    </c:plotArea>
    <c:legend>
      <c:legendPos val="r"/>
      <c:layout>
        <c:manualLayout>
          <c:xMode val="edge"/>
          <c:yMode val="edge"/>
          <c:x val="0.0798131920029386"/>
          <c:y val="0.869964571578533"/>
          <c:w val="0.80710500078711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6.5</c:v>
                </c:pt>
                <c:pt idx="1">
                  <c:v>157</c:v>
                </c:pt>
                <c:pt idx="2">
                  <c:v>97</c:v>
                </c:pt>
                <c:pt idx="3">
                  <c:v>119.5</c:v>
                </c:pt>
                <c:pt idx="4">
                  <c:v>138</c:v>
                </c:pt>
                <c:pt idx="5">
                  <c:v>146</c:v>
                </c:pt>
                <c:pt idx="6">
                  <c:v>171.5</c:v>
                </c:pt>
                <c:pt idx="7">
                  <c:v>193.5</c:v>
                </c:pt>
                <c:pt idx="8">
                  <c:v>158.5</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46</c:v>
                </c:pt>
                <c:pt idx="1">
                  <c:v>451.5</c:v>
                </c:pt>
                <c:pt idx="2">
                  <c:v>273.5</c:v>
                </c:pt>
                <c:pt idx="3">
                  <c:v>340</c:v>
                </c:pt>
                <c:pt idx="4">
                  <c:v>351.5</c:v>
                </c:pt>
                <c:pt idx="5">
                  <c:v>409</c:v>
                </c:pt>
                <c:pt idx="6">
                  <c:v>561</c:v>
                </c:pt>
                <c:pt idx="7">
                  <c:v>553.5</c:v>
                </c:pt>
                <c:pt idx="8">
                  <c:v>425</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66</c:v>
                </c:pt>
                <c:pt idx="1">
                  <c:v>241</c:v>
                </c:pt>
                <c:pt idx="2">
                  <c:v>464.5</c:v>
                </c:pt>
                <c:pt idx="3">
                  <c:v>259</c:v>
                </c:pt>
                <c:pt idx="4">
                  <c:v>76</c:v>
                </c:pt>
                <c:pt idx="5">
                  <c:v>94.5</c:v>
                </c:pt>
                <c:pt idx="6">
                  <c:v>5</c:v>
                </c:pt>
                <c:pt idx="7">
                  <c:v>5</c:v>
                </c:pt>
                <c:pt idx="8">
                  <c:v>134.5</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36</c:v>
                </c:pt>
                <c:pt idx="1">
                  <c:v>86</c:v>
                </c:pt>
                <c:pt idx="2">
                  <c:v>141</c:v>
                </c:pt>
                <c:pt idx="3">
                  <c:v>97</c:v>
                </c:pt>
                <c:pt idx="4">
                  <c:v>46.5</c:v>
                </c:pt>
                <c:pt idx="5">
                  <c:v>27</c:v>
                </c:pt>
                <c:pt idx="6">
                  <c:v>2.5</c:v>
                </c:pt>
                <c:pt idx="7">
                  <c:v>6.5</c:v>
                </c:pt>
                <c:pt idx="8">
                  <c:v>52</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75</c:v>
                </c:pt>
                <c:pt idx="1">
                  <c:v>16</c:v>
                </c:pt>
                <c:pt idx="2">
                  <c:v>8</c:v>
                </c:pt>
                <c:pt idx="3">
                  <c:v>51</c:v>
                </c:pt>
                <c:pt idx="4">
                  <c:v>142</c:v>
                </c:pt>
                <c:pt idx="5">
                  <c:v>75</c:v>
                </c:pt>
                <c:pt idx="6">
                  <c:v>31</c:v>
                </c:pt>
                <c:pt idx="7">
                  <c:v>30</c:v>
                </c:pt>
                <c:pt idx="8">
                  <c:v>72</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16</c:v>
                </c:pt>
                <c:pt idx="1">
                  <c:v>0</c:v>
                </c:pt>
                <c:pt idx="2">
                  <c:v>8</c:v>
                </c:pt>
                <c:pt idx="3">
                  <c:v>8</c:v>
                </c:pt>
                <c:pt idx="4">
                  <c:v>8</c:v>
                </c:pt>
                <c:pt idx="5">
                  <c:v>35</c:v>
                </c:pt>
                <c:pt idx="6">
                  <c:v>31</c:v>
                </c:pt>
                <c:pt idx="7">
                  <c:v>24</c:v>
                </c:pt>
                <c:pt idx="8">
                  <c:v>12</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2</c:v>
                </c:pt>
                <c:pt idx="1">
                  <c:v>0</c:v>
                </c:pt>
                <c:pt idx="2">
                  <c:v>0</c:v>
                </c:pt>
                <c:pt idx="3">
                  <c:v>0</c:v>
                </c:pt>
                <c:pt idx="4">
                  <c:v>0</c:v>
                </c:pt>
                <c:pt idx="5">
                  <c:v>8</c:v>
                </c:pt>
                <c:pt idx="6">
                  <c:v>0</c:v>
                </c:pt>
                <c:pt idx="7">
                  <c:v>0</c:v>
                </c:pt>
                <c:pt idx="8">
                  <c:v>0</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2.5</c:v>
                </c:pt>
                <c:pt idx="1">
                  <c:v>3</c:v>
                </c:pt>
                <c:pt idx="2">
                  <c:v>2</c:v>
                </c:pt>
                <c:pt idx="3">
                  <c:v>11.5</c:v>
                </c:pt>
                <c:pt idx="4">
                  <c:v>12</c:v>
                </c:pt>
                <c:pt idx="5">
                  <c:v>0</c:v>
                </c:pt>
                <c:pt idx="6">
                  <c:v>11</c:v>
                </c:pt>
                <c:pt idx="7">
                  <c:v>13</c:v>
                </c:pt>
                <c:pt idx="8">
                  <c:v>12.5</c:v>
                </c:pt>
              </c:numCache>
            </c:numRef>
          </c:val>
          <c:smooth val="0"/>
        </c:ser>
        <c:hiLowLines>
          <c:spPr>
            <a:ln w="0">
              <a:noFill/>
            </a:ln>
          </c:spPr>
        </c:hiLowLines>
        <c:marker val="1"/>
        <c:axId val="13264066"/>
        <c:axId val="99512078"/>
      </c:lineChart>
      <c:catAx>
        <c:axId val="13264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12078"/>
        <c:crossesAt val="0"/>
        <c:auto val="1"/>
        <c:lblAlgn val="ctr"/>
        <c:lblOffset val="100"/>
        <c:noMultiLvlLbl val="0"/>
      </c:catAx>
      <c:valAx>
        <c:axId val="9951207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64066"/>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0</c:v>
                </c:pt>
                <c:pt idx="1">
                  <c:v>194</c:v>
                </c:pt>
                <c:pt idx="2">
                  <c:v>102.75</c:v>
                </c:pt>
                <c:pt idx="3">
                  <c:v>122.25</c:v>
                </c:pt>
                <c:pt idx="4">
                  <c:v>166.25</c:v>
                </c:pt>
                <c:pt idx="5">
                  <c:v>129.5</c:v>
                </c:pt>
                <c:pt idx="6">
                  <c:v>178</c:v>
                </c:pt>
                <c:pt idx="7">
                  <c:v>197.5</c:v>
                </c:pt>
                <c:pt idx="8">
                  <c:v>148</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658.5</c:v>
                </c:pt>
                <c:pt idx="1">
                  <c:v>822</c:v>
                </c:pt>
                <c:pt idx="2">
                  <c:v>430.5</c:v>
                </c:pt>
                <c:pt idx="3">
                  <c:v>563.25</c:v>
                </c:pt>
                <c:pt idx="4">
                  <c:v>684.5</c:v>
                </c:pt>
                <c:pt idx="5">
                  <c:v>622</c:v>
                </c:pt>
                <c:pt idx="6">
                  <c:v>803.5</c:v>
                </c:pt>
                <c:pt idx="7">
                  <c:v>827</c:v>
                </c:pt>
                <c:pt idx="8">
                  <c:v>654.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94</c:v>
                </c:pt>
                <c:pt idx="1">
                  <c:v>64.5</c:v>
                </c:pt>
                <c:pt idx="2">
                  <c:v>684</c:v>
                </c:pt>
                <c:pt idx="3">
                  <c:v>598</c:v>
                </c:pt>
                <c:pt idx="4">
                  <c:v>45.5</c:v>
                </c:pt>
                <c:pt idx="5">
                  <c:v>131.5</c:v>
                </c:pt>
                <c:pt idx="6">
                  <c:v>5</c:v>
                </c:pt>
                <c:pt idx="7">
                  <c:v>34</c:v>
                </c:pt>
                <c:pt idx="8">
                  <c:v>245.75</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30</c:v>
                </c:pt>
                <c:pt idx="1">
                  <c:v>34</c:v>
                </c:pt>
                <c:pt idx="2">
                  <c:v>129.75</c:v>
                </c:pt>
                <c:pt idx="3">
                  <c:v>93.5</c:v>
                </c:pt>
                <c:pt idx="4">
                  <c:v>11.75</c:v>
                </c:pt>
                <c:pt idx="5">
                  <c:v>23</c:v>
                </c:pt>
                <c:pt idx="6">
                  <c:v>4</c:v>
                </c:pt>
                <c:pt idx="7">
                  <c:v>13.5</c:v>
                </c:pt>
                <c:pt idx="8">
                  <c:v>72.25</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97</c:v>
                </c:pt>
                <c:pt idx="1">
                  <c:v>50</c:v>
                </c:pt>
                <c:pt idx="2">
                  <c:v>78</c:v>
                </c:pt>
                <c:pt idx="3">
                  <c:v>42.5</c:v>
                </c:pt>
                <c:pt idx="4">
                  <c:v>92</c:v>
                </c:pt>
                <c:pt idx="5">
                  <c:v>135</c:v>
                </c:pt>
                <c:pt idx="6">
                  <c:v>46</c:v>
                </c:pt>
                <c:pt idx="7">
                  <c:v>57</c:v>
                </c:pt>
                <c:pt idx="8">
                  <c:v>70</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8</c:v>
                </c:pt>
                <c:pt idx="1">
                  <c:v>79</c:v>
                </c:pt>
                <c:pt idx="2">
                  <c:v>6</c:v>
                </c:pt>
                <c:pt idx="3">
                  <c:v>8</c:v>
                </c:pt>
                <c:pt idx="4">
                  <c:v>6</c:v>
                </c:pt>
                <c:pt idx="5">
                  <c:v>40</c:v>
                </c:pt>
                <c:pt idx="6">
                  <c:v>57</c:v>
                </c:pt>
                <c:pt idx="7">
                  <c:v>43</c:v>
                </c:pt>
                <c:pt idx="8">
                  <c:v>10</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24</c:v>
                </c:pt>
                <c:pt idx="1">
                  <c:v>0</c:v>
                </c:pt>
                <c:pt idx="2">
                  <c:v>0</c:v>
                </c:pt>
                <c:pt idx="3">
                  <c:v>16.5</c:v>
                </c:pt>
                <c:pt idx="4">
                  <c:v>8</c:v>
                </c:pt>
                <c:pt idx="5">
                  <c:v>24</c:v>
                </c:pt>
                <c:pt idx="6">
                  <c:v>0</c:v>
                </c:pt>
                <c:pt idx="7">
                  <c:v>0</c:v>
                </c:pt>
                <c:pt idx="8">
                  <c:v>0</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55.5</c:v>
                </c:pt>
                <c:pt idx="1">
                  <c:v>81.5</c:v>
                </c:pt>
                <c:pt idx="2">
                  <c:v>34.5</c:v>
                </c:pt>
                <c:pt idx="3">
                  <c:v>20</c:v>
                </c:pt>
                <c:pt idx="4">
                  <c:v>51</c:v>
                </c:pt>
                <c:pt idx="5">
                  <c:v>19</c:v>
                </c:pt>
                <c:pt idx="6">
                  <c:v>36.5</c:v>
                </c:pt>
                <c:pt idx="7">
                  <c:v>12</c:v>
                </c:pt>
                <c:pt idx="8">
                  <c:v>25.5</c:v>
                </c:pt>
              </c:numCache>
            </c:numRef>
          </c:val>
          <c:smooth val="0"/>
        </c:ser>
        <c:hiLowLines>
          <c:spPr>
            <a:ln w="0">
              <a:noFill/>
            </a:ln>
          </c:spPr>
        </c:hiLowLines>
        <c:marker val="1"/>
        <c:axId val="76798199"/>
        <c:axId val="167229"/>
      </c:lineChart>
      <c:catAx>
        <c:axId val="76798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229"/>
        <c:crossesAt val="0"/>
        <c:auto val="1"/>
        <c:lblAlgn val="ctr"/>
        <c:lblOffset val="100"/>
        <c:noMultiLvlLbl val="0"/>
      </c:catAx>
      <c:valAx>
        <c:axId val="16722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98199"/>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53</c:v>
                </c:pt>
                <c:pt idx="1">
                  <c:v>176.5</c:v>
                </c:pt>
                <c:pt idx="2">
                  <c:v>127.25</c:v>
                </c:pt>
                <c:pt idx="3">
                  <c:v>83</c:v>
                </c:pt>
                <c:pt idx="4">
                  <c:v>156.5</c:v>
                </c:pt>
                <c:pt idx="5">
                  <c:v>164.75</c:v>
                </c:pt>
                <c:pt idx="6">
                  <c:v>185</c:v>
                </c:pt>
                <c:pt idx="7">
                  <c:v>215.75</c:v>
                </c:pt>
                <c:pt idx="8">
                  <c:v>194.75</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634.5</c:v>
                </c:pt>
                <c:pt idx="1">
                  <c:v>706.5</c:v>
                </c:pt>
                <c:pt idx="2">
                  <c:v>495.5</c:v>
                </c:pt>
                <c:pt idx="3">
                  <c:v>385.5</c:v>
                </c:pt>
                <c:pt idx="4">
                  <c:v>748.5</c:v>
                </c:pt>
                <c:pt idx="5">
                  <c:v>643.75</c:v>
                </c:pt>
                <c:pt idx="6">
                  <c:v>839</c:v>
                </c:pt>
                <c:pt idx="7">
                  <c:v>1105</c:v>
                </c:pt>
                <c:pt idx="8">
                  <c:v>977</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18</c:v>
                </c:pt>
                <c:pt idx="1">
                  <c:v>41.5</c:v>
                </c:pt>
                <c:pt idx="2">
                  <c:v>380</c:v>
                </c:pt>
                <c:pt idx="3">
                  <c:v>692</c:v>
                </c:pt>
                <c:pt idx="4">
                  <c:v>12.5</c:v>
                </c:pt>
                <c:pt idx="5">
                  <c:v>97.75</c:v>
                </c:pt>
                <c:pt idx="6">
                  <c:v>43.5</c:v>
                </c:pt>
                <c:pt idx="7">
                  <c:v>57.5</c:v>
                </c:pt>
                <c:pt idx="8">
                  <c:v>162.5</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9</c:v>
                </c:pt>
                <c:pt idx="1">
                  <c:v>16</c:v>
                </c:pt>
                <c:pt idx="2">
                  <c:v>148.25</c:v>
                </c:pt>
                <c:pt idx="3">
                  <c:v>218</c:v>
                </c:pt>
                <c:pt idx="4">
                  <c:v>3.5</c:v>
                </c:pt>
                <c:pt idx="5">
                  <c:v>15.25</c:v>
                </c:pt>
                <c:pt idx="6">
                  <c:v>13</c:v>
                </c:pt>
                <c:pt idx="7">
                  <c:v>14.25</c:v>
                </c:pt>
                <c:pt idx="8">
                  <c:v>49.75</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65</c:v>
                </c:pt>
                <c:pt idx="1">
                  <c:v>16</c:v>
                </c:pt>
                <c:pt idx="2">
                  <c:v>32</c:v>
                </c:pt>
                <c:pt idx="3">
                  <c:v>11</c:v>
                </c:pt>
                <c:pt idx="4">
                  <c:v>67</c:v>
                </c:pt>
                <c:pt idx="5">
                  <c:v>130</c:v>
                </c:pt>
                <c:pt idx="6">
                  <c:v>52</c:v>
                </c:pt>
                <c:pt idx="7">
                  <c:v>41</c:v>
                </c:pt>
                <c:pt idx="8">
                  <c:v>20</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26</c:v>
                </c:pt>
                <c:pt idx="1">
                  <c:v>216</c:v>
                </c:pt>
                <c:pt idx="2">
                  <c:v>24</c:v>
                </c:pt>
                <c:pt idx="3">
                  <c:v>16</c:v>
                </c:pt>
                <c:pt idx="4">
                  <c:v>54</c:v>
                </c:pt>
                <c:pt idx="5">
                  <c:v>36</c:v>
                </c:pt>
                <c:pt idx="6">
                  <c:v>8</c:v>
                </c:pt>
                <c:pt idx="7">
                  <c:v>32</c:v>
                </c:pt>
                <c:pt idx="8">
                  <c:v>4</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16</c:v>
                </c:pt>
                <c:pt idx="1">
                  <c:v>0</c:v>
                </c:pt>
                <c:pt idx="2">
                  <c:v>0</c:v>
                </c:pt>
                <c:pt idx="3">
                  <c:v>0</c:v>
                </c:pt>
                <c:pt idx="4">
                  <c:v>0</c:v>
                </c:pt>
                <c:pt idx="5">
                  <c:v>12</c:v>
                </c:pt>
                <c:pt idx="6">
                  <c:v>0</c:v>
                </c:pt>
                <c:pt idx="7">
                  <c:v>11</c:v>
                </c:pt>
                <c:pt idx="8">
                  <c:v>0</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62.5</c:v>
                </c:pt>
                <c:pt idx="1">
                  <c:v>136</c:v>
                </c:pt>
                <c:pt idx="2">
                  <c:v>83.5</c:v>
                </c:pt>
                <c:pt idx="3">
                  <c:v>6</c:v>
                </c:pt>
                <c:pt idx="4">
                  <c:v>8</c:v>
                </c:pt>
                <c:pt idx="5">
                  <c:v>20</c:v>
                </c:pt>
                <c:pt idx="6">
                  <c:v>0</c:v>
                </c:pt>
                <c:pt idx="7">
                  <c:v>0</c:v>
                </c:pt>
                <c:pt idx="8">
                  <c:v>6</c:v>
                </c:pt>
              </c:numCache>
            </c:numRef>
          </c:val>
          <c:smooth val="0"/>
        </c:ser>
        <c:hiLowLines>
          <c:spPr>
            <a:ln w="0">
              <a:noFill/>
            </a:ln>
          </c:spPr>
        </c:hiLowLines>
        <c:marker val="1"/>
        <c:axId val="45641547"/>
        <c:axId val="60941506"/>
      </c:lineChart>
      <c:catAx>
        <c:axId val="45641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41506"/>
        <c:crossesAt val="0"/>
        <c:auto val="1"/>
        <c:lblAlgn val="ctr"/>
        <c:lblOffset val="100"/>
        <c:noMultiLvlLbl val="0"/>
      </c:catAx>
      <c:valAx>
        <c:axId val="609415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41547"/>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215005323941355"/>
          <c:y val="0.122546881814217"/>
          <c:w val="0.78356130723237"/>
          <c:h val="0.837767117313563"/>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03.25</c:v>
                </c:pt>
                <c:pt idx="1">
                  <c:v>241.75</c:v>
                </c:pt>
                <c:pt idx="2">
                  <c:v>119.25</c:v>
                </c:pt>
                <c:pt idx="3">
                  <c:v>119.75</c:v>
                </c:pt>
                <c:pt idx="4">
                  <c:v>207.75</c:v>
                </c:pt>
                <c:pt idx="5">
                  <c:v>169</c:v>
                </c:pt>
                <c:pt idx="6">
                  <c:v>217</c:v>
                </c:pt>
                <c:pt idx="7">
                  <c:v>222.5</c:v>
                </c:pt>
                <c:pt idx="8">
                  <c:v>204.25</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477.5</c:v>
                </c:pt>
                <c:pt idx="1">
                  <c:v>617</c:v>
                </c:pt>
                <c:pt idx="2">
                  <c:v>315.5</c:v>
                </c:pt>
                <c:pt idx="3">
                  <c:v>293.75</c:v>
                </c:pt>
                <c:pt idx="4">
                  <c:v>541.5</c:v>
                </c:pt>
                <c:pt idx="5">
                  <c:v>532</c:v>
                </c:pt>
                <c:pt idx="6">
                  <c:v>660.25</c:v>
                </c:pt>
                <c:pt idx="7">
                  <c:v>603.5</c:v>
                </c:pt>
                <c:pt idx="8">
                  <c:v>518.5</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65.5</c:v>
                </c:pt>
                <c:pt idx="1">
                  <c:v>101.5</c:v>
                </c:pt>
                <c:pt idx="2">
                  <c:v>425</c:v>
                </c:pt>
                <c:pt idx="3">
                  <c:v>471.5</c:v>
                </c:pt>
                <c:pt idx="4">
                  <c:v>6.5</c:v>
                </c:pt>
                <c:pt idx="5">
                  <c:v>97.5</c:v>
                </c:pt>
                <c:pt idx="6">
                  <c:v>12.5</c:v>
                </c:pt>
                <c:pt idx="7">
                  <c:v>66</c:v>
                </c:pt>
                <c:pt idx="8">
                  <c:v>239.5</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9</c:v>
                </c:pt>
                <c:pt idx="1">
                  <c:v>39</c:v>
                </c:pt>
                <c:pt idx="2">
                  <c:v>187.5</c:v>
                </c:pt>
                <c:pt idx="3">
                  <c:v>192.25</c:v>
                </c:pt>
                <c:pt idx="4">
                  <c:v>10</c:v>
                </c:pt>
                <c:pt idx="5">
                  <c:v>12</c:v>
                </c:pt>
                <c:pt idx="6">
                  <c:v>6.5</c:v>
                </c:pt>
                <c:pt idx="7">
                  <c:v>18</c:v>
                </c:pt>
                <c:pt idx="8">
                  <c:v>135.75</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48</c:v>
                </c:pt>
                <c:pt idx="1">
                  <c:v>14</c:v>
                </c:pt>
                <c:pt idx="2">
                  <c:v>8</c:v>
                </c:pt>
                <c:pt idx="3">
                  <c:v>11</c:v>
                </c:pt>
                <c:pt idx="4">
                  <c:v>116</c:v>
                </c:pt>
                <c:pt idx="5">
                  <c:v>118</c:v>
                </c:pt>
                <c:pt idx="6">
                  <c:v>5</c:v>
                </c:pt>
                <c:pt idx="7">
                  <c:v>71</c:v>
                </c:pt>
                <c:pt idx="8">
                  <c:v>16</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4</c:v>
                </c:pt>
                <c:pt idx="1">
                  <c:v>16</c:v>
                </c:pt>
                <c:pt idx="2">
                  <c:v>0</c:v>
                </c:pt>
                <c:pt idx="3">
                  <c:v>14</c:v>
                </c:pt>
                <c:pt idx="4">
                  <c:v>15</c:v>
                </c:pt>
                <c:pt idx="5">
                  <c:v>9</c:v>
                </c:pt>
                <c:pt idx="6">
                  <c:v>16</c:v>
                </c:pt>
                <c:pt idx="7">
                  <c:v>0</c:v>
                </c:pt>
                <c:pt idx="8">
                  <c:v>16</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0</c:v>
                </c:pt>
                <c:pt idx="1">
                  <c:v>0</c:v>
                </c:pt>
                <c:pt idx="2">
                  <c:v>8</c:v>
                </c:pt>
                <c:pt idx="3">
                  <c:v>0</c:v>
                </c:pt>
                <c:pt idx="4">
                  <c:v>0</c:v>
                </c:pt>
                <c:pt idx="5">
                  <c:v>0</c:v>
                </c:pt>
                <c:pt idx="6">
                  <c:v>0</c:v>
                </c:pt>
                <c:pt idx="7">
                  <c:v>0</c:v>
                </c:pt>
                <c:pt idx="8">
                  <c:v>0</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64.5</c:v>
                </c:pt>
                <c:pt idx="1">
                  <c:v>73.75</c:v>
                </c:pt>
                <c:pt idx="2">
                  <c:v>12</c:v>
                </c:pt>
                <c:pt idx="3">
                  <c:v>10.5</c:v>
                </c:pt>
                <c:pt idx="4">
                  <c:v>18</c:v>
                </c:pt>
                <c:pt idx="5">
                  <c:v>7.5</c:v>
                </c:pt>
                <c:pt idx="6">
                  <c:v>20.5</c:v>
                </c:pt>
                <c:pt idx="7">
                  <c:v>3</c:v>
                </c:pt>
                <c:pt idx="8">
                  <c:v>32.5</c:v>
                </c:pt>
              </c:numCache>
            </c:numRef>
          </c:val>
          <c:smooth val="0"/>
        </c:ser>
        <c:hiLowLines>
          <c:spPr>
            <a:ln w="0">
              <a:noFill/>
            </a:ln>
          </c:spPr>
        </c:hiLowLines>
        <c:marker val="1"/>
        <c:axId val="64128163"/>
        <c:axId val="32509085"/>
      </c:lineChart>
      <c:catAx>
        <c:axId val="64128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509085"/>
        <c:crossesAt val="0"/>
        <c:auto val="1"/>
        <c:lblAlgn val="ctr"/>
        <c:lblOffset val="100"/>
        <c:noMultiLvlLbl val="0"/>
      </c:catAx>
      <c:valAx>
        <c:axId val="32509085"/>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64128163"/>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257450210786452"/>
          <c:w val="0.170488983536735"/>
          <c:h val="0.646169501381015"/>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76878733885"/>
          <c:y val="0.0430389712636137"/>
        </c:manualLayout>
      </c:layout>
      <c:overlay val="0"/>
      <c:spPr>
        <a:noFill/>
        <a:ln w="0">
          <a:noFill/>
        </a:ln>
      </c:spPr>
    </c:title>
    <c:autoTitleDeleted val="0"/>
    <c:plotArea>
      <c:layout>
        <c:manualLayout>
          <c:xMode val="edge"/>
          <c:yMode val="edge"/>
          <c:x val="0.0169793522691542"/>
          <c:y val="0.166382364519092"/>
          <c:w val="0.967665863117074"/>
          <c:h val="0.730743996850807"/>
        </c:manualLayout>
      </c:layout>
      <c:lineChart>
        <c:grouping val="standard"/>
        <c:varyColors val="0"/>
        <c:ser>
          <c:idx val="0"/>
          <c:order val="0"/>
          <c:tx>
            <c:strRef>
              <c:f>'3-Yr Data'!$A$10</c:f>
              <c:strCache>
                <c:ptCount val="1"/>
                <c:pt idx="0">
                  <c:v>09-'10 Repair/Alteration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0:$O$10</c:f>
              <c:numCache>
                <c:formatCode>General</c:formatCode>
                <c:ptCount val="12"/>
                <c:pt idx="0">
                  <c:v>91</c:v>
                </c:pt>
                <c:pt idx="1">
                  <c:v>70</c:v>
                </c:pt>
                <c:pt idx="2">
                  <c:v>63</c:v>
                </c:pt>
                <c:pt idx="3">
                  <c:v>63</c:v>
                </c:pt>
                <c:pt idx="4">
                  <c:v>40</c:v>
                </c:pt>
                <c:pt idx="5">
                  <c:v>50</c:v>
                </c:pt>
                <c:pt idx="6">
                  <c:v>41</c:v>
                </c:pt>
                <c:pt idx="7">
                  <c:v>64</c:v>
                </c:pt>
                <c:pt idx="8">
                  <c:v>70</c:v>
                </c:pt>
                <c:pt idx="9">
                  <c:v>61</c:v>
                </c:pt>
                <c:pt idx="10">
                  <c:v>109</c:v>
                </c:pt>
                <c:pt idx="11">
                  <c:v>127</c:v>
                </c:pt>
              </c:numCache>
            </c:numRef>
          </c:val>
          <c:smooth val="0"/>
        </c:ser>
        <c:ser>
          <c:idx val="1"/>
          <c:order val="1"/>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2"/>
          <c:order val="2"/>
          <c:tx>
            <c:strRef>
              <c:f>'3-Yr Data'!$A$12</c:f>
              <c:strCache>
                <c:ptCount val="1"/>
                <c:pt idx="0">
                  <c:v>11-12 Repair/Alteration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2:$L$12</c:f>
              <c:numCache>
                <c:formatCode>General</c:formatCode>
                <c:ptCount val="9"/>
                <c:pt idx="0">
                  <c:v>56</c:v>
                </c:pt>
                <c:pt idx="1">
                  <c:v>85</c:v>
                </c:pt>
                <c:pt idx="2">
                  <c:v>87</c:v>
                </c:pt>
                <c:pt idx="3">
                  <c:v>69</c:v>
                </c:pt>
                <c:pt idx="4">
                  <c:v>66</c:v>
                </c:pt>
                <c:pt idx="5">
                  <c:v>70</c:v>
                </c:pt>
                <c:pt idx="6">
                  <c:v>56</c:v>
                </c:pt>
                <c:pt idx="7">
                  <c:v>69</c:v>
                </c:pt>
                <c:pt idx="8">
                  <c:v>61</c:v>
                </c:pt>
              </c:numCache>
            </c:numRef>
          </c:val>
          <c:smooth val="0"/>
        </c:ser>
        <c:hiLowLines>
          <c:spPr>
            <a:ln w="0">
              <a:noFill/>
            </a:ln>
          </c:spPr>
        </c:hiLowLines>
        <c:marker val="1"/>
        <c:axId val="29754054"/>
        <c:axId val="36786199"/>
      </c:lineChart>
      <c:catAx>
        <c:axId val="297540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86199"/>
        <c:crossesAt val="0"/>
        <c:auto val="1"/>
        <c:lblAlgn val="ctr"/>
        <c:lblOffset val="100"/>
        <c:noMultiLvlLbl val="0"/>
      </c:catAx>
      <c:valAx>
        <c:axId val="3678619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754054"/>
        <c:crossesAt val="1"/>
        <c:crossBetween val="midCat"/>
      </c:valAx>
      <c:spPr>
        <a:solidFill>
          <a:srgbClr val="ffffff"/>
        </a:solidFill>
        <a:ln w="0">
          <a:noFill/>
        </a:ln>
      </c:spPr>
    </c:plotArea>
    <c:legend>
      <c:legendPos val="r"/>
      <c:layout>
        <c:manualLayout>
          <c:xMode val="edge"/>
          <c:yMode val="edge"/>
          <c:x val="0.063987003458757"/>
          <c:y val="0.869964571578533"/>
          <c:w val="0.837490829053558"/>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38975064853"/>
          <c:y val="0.0430389712636137"/>
        </c:manualLayout>
      </c:layout>
      <c:overlay val="0"/>
      <c:spPr>
        <a:noFill/>
        <a:ln w="0">
          <a:noFill/>
        </a:ln>
      </c:spPr>
    </c:title>
    <c:autoTitleDeleted val="0"/>
    <c:plotArea>
      <c:layout>
        <c:manualLayout>
          <c:xMode val="edge"/>
          <c:yMode val="edge"/>
          <c:x val="0.0168881359521415"/>
          <c:y val="0.166382364519092"/>
          <c:w val="0.96754724972206"/>
          <c:h val="0.730743996850807"/>
        </c:manualLayout>
      </c:layout>
      <c:lineChart>
        <c:grouping val="standard"/>
        <c:varyColors val="0"/>
        <c:ser>
          <c:idx val="0"/>
          <c:order val="0"/>
          <c:tx>
            <c:strRef>
              <c:f>'3-Yr Data'!$A$15</c:f>
              <c:strCache>
                <c:ptCount val="1"/>
                <c:pt idx="0">
                  <c:v>09-'10 New</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5:$O$15</c:f>
              <c:numCache>
                <c:formatCode>General</c:formatCode>
                <c:ptCount val="12"/>
                <c:pt idx="0">
                  <c:v>91</c:v>
                </c:pt>
                <c:pt idx="1">
                  <c:v>111</c:v>
                </c:pt>
                <c:pt idx="2">
                  <c:v>108</c:v>
                </c:pt>
                <c:pt idx="3">
                  <c:v>75</c:v>
                </c:pt>
                <c:pt idx="4">
                  <c:v>60</c:v>
                </c:pt>
                <c:pt idx="5">
                  <c:v>90</c:v>
                </c:pt>
                <c:pt idx="6">
                  <c:v>69</c:v>
                </c:pt>
                <c:pt idx="7">
                  <c:v>97</c:v>
                </c:pt>
                <c:pt idx="8">
                  <c:v>96</c:v>
                </c:pt>
                <c:pt idx="9">
                  <c:v>79</c:v>
                </c:pt>
                <c:pt idx="10">
                  <c:v>79</c:v>
                </c:pt>
                <c:pt idx="11">
                  <c:v>53</c:v>
                </c:pt>
              </c:numCache>
            </c:numRef>
          </c:val>
          <c:smooth val="0"/>
        </c:ser>
        <c:ser>
          <c:idx val="1"/>
          <c:order val="1"/>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2"/>
          <c:order val="2"/>
          <c:tx>
            <c:strRef>
              <c:f>'3-Yr Data'!$A$17</c:f>
              <c:strCache>
                <c:ptCount val="1"/>
                <c:pt idx="0">
                  <c:v>11-12 New</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L$17</c:f>
              <c:numCache>
                <c:formatCode>General</c:formatCode>
                <c:ptCount val="9"/>
                <c:pt idx="0">
                  <c:v>61</c:v>
                </c:pt>
                <c:pt idx="1">
                  <c:v>117</c:v>
                </c:pt>
                <c:pt idx="2">
                  <c:v>66</c:v>
                </c:pt>
                <c:pt idx="3">
                  <c:v>51</c:v>
                </c:pt>
                <c:pt idx="4">
                  <c:v>85</c:v>
                </c:pt>
                <c:pt idx="5">
                  <c:v>104</c:v>
                </c:pt>
                <c:pt idx="6">
                  <c:v>54</c:v>
                </c:pt>
                <c:pt idx="7">
                  <c:v>73</c:v>
                </c:pt>
                <c:pt idx="8">
                  <c:v>75</c:v>
                </c:pt>
              </c:numCache>
            </c:numRef>
          </c:val>
          <c:smooth val="0"/>
        </c:ser>
        <c:hiLowLines>
          <c:spPr>
            <a:ln w="0">
              <a:noFill/>
            </a:ln>
          </c:spPr>
        </c:hiLowLines>
        <c:marker val="1"/>
        <c:axId val="70369409"/>
        <c:axId val="61331743"/>
      </c:lineChart>
      <c:catAx>
        <c:axId val="70369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31743"/>
        <c:crossesAt val="0"/>
        <c:auto val="1"/>
        <c:lblAlgn val="ctr"/>
        <c:lblOffset val="100"/>
        <c:noMultiLvlLbl val="0"/>
      </c:catAx>
      <c:valAx>
        <c:axId val="613317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9409"/>
        <c:crossesAt val="1"/>
        <c:crossBetween val="midCat"/>
      </c:valAx>
      <c:spPr>
        <a:solidFill>
          <a:srgbClr val="ffffff"/>
        </a:solidFill>
        <a:ln w="0">
          <a:noFill/>
        </a:ln>
      </c:spPr>
    </c:plotArea>
    <c:legend>
      <c:legendPos val="r"/>
      <c:layout>
        <c:manualLayout>
          <c:xMode val="edge"/>
          <c:yMode val="edge"/>
          <c:x val="0.255174969559003"/>
          <c:y val="0.869964571578533"/>
          <c:w val="0.46879136005082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2"/>
          <c:y val="0.0430502690641817"/>
        </c:manualLayout>
      </c:layout>
      <c:overlay val="0"/>
      <c:spPr>
        <a:noFill/>
        <a:ln w="0">
          <a:noFill/>
        </a:ln>
      </c:spPr>
    </c:title>
    <c:autoTitleDeleted val="0"/>
    <c:plotArea>
      <c:layout>
        <c:manualLayout>
          <c:xMode val="edge"/>
          <c:yMode val="edge"/>
          <c:x val="0.0172266666666667"/>
          <c:y val="0.166426040162751"/>
          <c:w val="0.9672"/>
          <c:h val="0.730804567528547"/>
        </c:manualLayout>
      </c:layout>
      <c:lineChart>
        <c:grouping val="standard"/>
        <c:varyColors val="0"/>
        <c:ser>
          <c:idx val="0"/>
          <c:order val="0"/>
          <c:tx>
            <c:strRef>
              <c:f>'3-Yr Data'!$A$24</c:f>
              <c:strCache>
                <c:ptCount val="1"/>
                <c:pt idx="0">
                  <c:v>09-'10 Routine</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4:$O$24</c:f>
              <c:numCache>
                <c:formatCode>General</c:formatCode>
                <c:ptCount val="12"/>
                <c:pt idx="0">
                  <c:v>1991</c:v>
                </c:pt>
                <c:pt idx="1">
                  <c:v>1646</c:v>
                </c:pt>
                <c:pt idx="2">
                  <c:v>1187</c:v>
                </c:pt>
                <c:pt idx="3">
                  <c:v>1149</c:v>
                </c:pt>
                <c:pt idx="4">
                  <c:v>1590</c:v>
                </c:pt>
                <c:pt idx="5">
                  <c:v>1100</c:v>
                </c:pt>
                <c:pt idx="6">
                  <c:v>1938</c:v>
                </c:pt>
                <c:pt idx="7">
                  <c:v>2144</c:v>
                </c:pt>
                <c:pt idx="8">
                  <c:v>1897</c:v>
                </c:pt>
                <c:pt idx="9">
                  <c:v>1720</c:v>
                </c:pt>
                <c:pt idx="10">
                  <c:v>1908</c:v>
                </c:pt>
                <c:pt idx="11">
                  <c:v>2306</c:v>
                </c:pt>
              </c:numCache>
            </c:numRef>
          </c:val>
          <c:smooth val="0"/>
        </c:ser>
        <c:ser>
          <c:idx val="1"/>
          <c:order val="1"/>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2"/>
          <c:order val="2"/>
          <c:tx>
            <c:strRef>
              <c:f>'3-Yr Data'!$A$26</c:f>
              <c:strCache>
                <c:ptCount val="1"/>
                <c:pt idx="0">
                  <c:v>11-12 Routine </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L$26</c:f>
              <c:numCache>
                <c:formatCode>General</c:formatCode>
                <c:ptCount val="9"/>
                <c:pt idx="0">
                  <c:v>1897</c:v>
                </c:pt>
                <c:pt idx="1">
                  <c:v>2183</c:v>
                </c:pt>
                <c:pt idx="2">
                  <c:v>1285</c:v>
                </c:pt>
                <c:pt idx="3">
                  <c:v>1480</c:v>
                </c:pt>
                <c:pt idx="4">
                  <c:v>1985</c:v>
                </c:pt>
                <c:pt idx="5">
                  <c:v>1342</c:v>
                </c:pt>
                <c:pt idx="6">
                  <c:v>2634</c:v>
                </c:pt>
                <c:pt idx="7">
                  <c:v>2331</c:v>
                </c:pt>
                <c:pt idx="8">
                  <c:v>1967</c:v>
                </c:pt>
              </c:numCache>
            </c:numRef>
          </c:val>
          <c:smooth val="0"/>
        </c:ser>
        <c:hiLowLines>
          <c:spPr>
            <a:ln w="0">
              <a:noFill/>
            </a:ln>
          </c:spPr>
        </c:hiLowLines>
        <c:marker val="1"/>
        <c:axId val="12568016"/>
        <c:axId val="72742238"/>
      </c:lineChart>
      <c:catAx>
        <c:axId val="125680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42238"/>
        <c:crossesAt val="0"/>
        <c:auto val="1"/>
        <c:lblAlgn val="ctr"/>
        <c:lblOffset val="100"/>
        <c:noMultiLvlLbl val="0"/>
      </c:catAx>
      <c:valAx>
        <c:axId val="7274223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568016"/>
        <c:crossesAt val="1"/>
        <c:crossBetween val="midCat"/>
      </c:valAx>
      <c:spPr>
        <a:solidFill>
          <a:srgbClr val="ffffff"/>
        </a:solidFill>
        <a:ln w="0">
          <a:noFill/>
        </a:ln>
      </c:spPr>
    </c:plotArea>
    <c:legend>
      <c:legendPos val="r"/>
      <c:layout>
        <c:manualLayout>
          <c:xMode val="edge"/>
          <c:yMode val="edge"/>
          <c:x val="0.20336"/>
          <c:y val="0.870061687885549"/>
          <c:w val="0.566346666666667"/>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37238044062"/>
          <c:y val="0.0430502690641817"/>
        </c:manualLayout>
      </c:layout>
      <c:overlay val="0"/>
      <c:spPr>
        <a:noFill/>
        <a:ln w="0">
          <a:noFill/>
        </a:ln>
      </c:spPr>
    </c:title>
    <c:autoTitleDeleted val="0"/>
    <c:plotArea>
      <c:layout>
        <c:manualLayout>
          <c:xMode val="edge"/>
          <c:yMode val="edge"/>
          <c:x val="0.0173025255239119"/>
          <c:y val="0.166426040162751"/>
          <c:w val="0.964159054271897"/>
          <c:h val="0.730804567528547"/>
        </c:manualLayout>
      </c:layout>
      <c:lineChart>
        <c:grouping val="standard"/>
        <c:varyColors val="0"/>
        <c:ser>
          <c:idx val="0"/>
          <c:order val="0"/>
          <c:tx>
            <c:strRef>
              <c:f>'3-Yr Data'!$A$34</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4:$O$34</c:f>
              <c:numCache>
                <c:formatCode>General</c:formatCode>
                <c:ptCount val="12"/>
                <c:pt idx="0">
                  <c:v>9</c:v>
                </c:pt>
                <c:pt idx="1">
                  <c:v>3</c:v>
                </c:pt>
                <c:pt idx="2">
                  <c:v>6</c:v>
                </c:pt>
                <c:pt idx="3">
                  <c:v>5</c:v>
                </c:pt>
                <c:pt idx="4">
                  <c:v>5</c:v>
                </c:pt>
                <c:pt idx="5">
                  <c:v>3</c:v>
                </c:pt>
                <c:pt idx="6">
                  <c:v>5</c:v>
                </c:pt>
                <c:pt idx="7">
                  <c:v>0</c:v>
                </c:pt>
                <c:pt idx="8">
                  <c:v>5</c:v>
                </c:pt>
                <c:pt idx="9">
                  <c:v>4</c:v>
                </c:pt>
                <c:pt idx="10">
                  <c:v>1</c:v>
                </c:pt>
                <c:pt idx="11">
                  <c:v>14</c:v>
                </c:pt>
              </c:numCache>
            </c:numRef>
          </c:val>
          <c:smooth val="0"/>
        </c:ser>
        <c:ser>
          <c:idx val="1"/>
          <c:order val="1"/>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N$35</c:f>
              <c:numCache>
                <c:formatCode>General</c:formatCode>
                <c:ptCount val="11"/>
                <c:pt idx="0">
                  <c:v>4</c:v>
                </c:pt>
                <c:pt idx="1">
                  <c:v>8</c:v>
                </c:pt>
                <c:pt idx="2">
                  <c:v>4</c:v>
                </c:pt>
                <c:pt idx="3">
                  <c:v>11</c:v>
                </c:pt>
                <c:pt idx="4">
                  <c:v>7</c:v>
                </c:pt>
                <c:pt idx="5">
                  <c:v>11</c:v>
                </c:pt>
                <c:pt idx="6">
                  <c:v>10</c:v>
                </c:pt>
                <c:pt idx="7">
                  <c:v>6</c:v>
                </c:pt>
                <c:pt idx="8">
                  <c:v>5</c:v>
                </c:pt>
                <c:pt idx="9">
                  <c:v>4</c:v>
                </c:pt>
                <c:pt idx="10">
                  <c:v>5</c:v>
                </c:pt>
              </c:numCache>
            </c:numRef>
          </c:val>
          <c:smooth val="0"/>
        </c:ser>
        <c:ser>
          <c:idx val="2"/>
          <c:order val="2"/>
          <c:tx>
            <c:strRef>
              <c:f>'3-Yr Data'!$A$36</c:f>
              <c:strCache>
                <c:ptCount val="1"/>
                <c:pt idx="0">
                  <c:v>11-12</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L$36</c:f>
              <c:numCache>
                <c:formatCode>General</c:formatCode>
                <c:ptCount val="9"/>
                <c:pt idx="0">
                  <c:v>10</c:v>
                </c:pt>
                <c:pt idx="1">
                  <c:v>12</c:v>
                </c:pt>
                <c:pt idx="2">
                  <c:v>7</c:v>
                </c:pt>
                <c:pt idx="3">
                  <c:v>7</c:v>
                </c:pt>
                <c:pt idx="4">
                  <c:v>5</c:v>
                </c:pt>
                <c:pt idx="5">
                  <c:v>6</c:v>
                </c:pt>
                <c:pt idx="6">
                  <c:v>11</c:v>
                </c:pt>
                <c:pt idx="7">
                  <c:v>3</c:v>
                </c:pt>
                <c:pt idx="8">
                  <c:v>10</c:v>
                </c:pt>
              </c:numCache>
            </c:numRef>
          </c:val>
          <c:smooth val="0"/>
        </c:ser>
        <c:hiLowLines>
          <c:spPr>
            <a:ln w="0">
              <a:noFill/>
            </a:ln>
          </c:spPr>
        </c:hiLowLines>
        <c:marker val="1"/>
        <c:axId val="85565074"/>
        <c:axId val="25717677"/>
      </c:lineChart>
      <c:catAx>
        <c:axId val="85565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7677"/>
        <c:crossesAt val="0"/>
        <c:auto val="1"/>
        <c:lblAlgn val="ctr"/>
        <c:lblOffset val="100"/>
        <c:noMultiLvlLbl val="0"/>
      </c:catAx>
      <c:valAx>
        <c:axId val="257176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565074"/>
        <c:crossesAt val="1"/>
        <c:crossBetween val="midCat"/>
      </c:valAx>
      <c:spPr>
        <a:solidFill>
          <a:srgbClr val="ffffff"/>
        </a:solidFill>
        <a:ln w="0">
          <a:noFill/>
        </a:ln>
      </c:spPr>
    </c:plotArea>
    <c:legend>
      <c:legendPos val="r"/>
      <c:layout>
        <c:manualLayout>
          <c:xMode val="edge"/>
          <c:yMode val="edge"/>
          <c:x val="0.32315959161741"/>
          <c:y val="0.870061687885549"/>
          <c:w val="0.33739924771628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47130153597"/>
          <c:y val="0.0430502690641817"/>
        </c:manualLayout>
      </c:layout>
      <c:overlay val="0"/>
      <c:spPr>
        <a:noFill/>
        <a:ln w="0">
          <a:noFill/>
        </a:ln>
      </c:spPr>
    </c:title>
    <c:autoTitleDeleted val="0"/>
    <c:plotArea>
      <c:layout>
        <c:manualLayout>
          <c:xMode val="edge"/>
          <c:yMode val="edge"/>
          <c:x val="0.0171382376717866"/>
          <c:y val="0.166426040162751"/>
          <c:w val="0.967070870385341"/>
          <c:h val="0.730804567528547"/>
        </c:manualLayout>
      </c:layout>
      <c:lineChart>
        <c:grouping val="standard"/>
        <c:varyColors val="0"/>
        <c:ser>
          <c:idx val="0"/>
          <c:order val="0"/>
          <c:tx>
            <c:strRef>
              <c:f>'3-Yr Data'!$A$40</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0:$O$40</c:f>
              <c:numCache>
                <c:formatCode>General</c:formatCode>
                <c:ptCount val="12"/>
                <c:pt idx="0">
                  <c:v>85</c:v>
                </c:pt>
                <c:pt idx="1">
                  <c:v>68</c:v>
                </c:pt>
                <c:pt idx="2">
                  <c:v>146</c:v>
                </c:pt>
                <c:pt idx="3">
                  <c:v>152</c:v>
                </c:pt>
                <c:pt idx="4">
                  <c:v>36</c:v>
                </c:pt>
                <c:pt idx="5">
                  <c:v>10</c:v>
                </c:pt>
                <c:pt idx="6">
                  <c:v>9</c:v>
                </c:pt>
                <c:pt idx="7">
                  <c:v>11</c:v>
                </c:pt>
                <c:pt idx="8">
                  <c:v>191</c:v>
                </c:pt>
                <c:pt idx="9">
                  <c:v>227</c:v>
                </c:pt>
                <c:pt idx="10">
                  <c:v>166</c:v>
                </c:pt>
                <c:pt idx="11">
                  <c:v>93</c:v>
                </c:pt>
              </c:numCache>
            </c:numRef>
          </c:val>
          <c:smooth val="0"/>
        </c:ser>
        <c:ser>
          <c:idx val="1"/>
          <c:order val="1"/>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2"/>
          <c:order val="2"/>
          <c:tx>
            <c:strRef>
              <c:f>'3-Yr Data'!$A$42</c:f>
              <c:strCache>
                <c:ptCount val="1"/>
                <c:pt idx="0">
                  <c:v>11-12</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L$42</c:f>
              <c:numCache>
                <c:formatCode>General</c:formatCode>
                <c:ptCount val="9"/>
                <c:pt idx="0">
                  <c:v>58</c:v>
                </c:pt>
                <c:pt idx="1">
                  <c:v>63</c:v>
                </c:pt>
                <c:pt idx="2">
                  <c:v>204</c:v>
                </c:pt>
                <c:pt idx="3">
                  <c:v>164</c:v>
                </c:pt>
                <c:pt idx="4">
                  <c:v>39</c:v>
                </c:pt>
                <c:pt idx="5">
                  <c:v>13</c:v>
                </c:pt>
                <c:pt idx="6">
                  <c:v>14</c:v>
                </c:pt>
                <c:pt idx="7">
                  <c:v>40</c:v>
                </c:pt>
                <c:pt idx="8">
                  <c:v>193</c:v>
                </c:pt>
              </c:numCache>
            </c:numRef>
          </c:val>
          <c:smooth val="0"/>
        </c:ser>
        <c:hiLowLines>
          <c:spPr>
            <a:ln w="0">
              <a:noFill/>
            </a:ln>
          </c:spPr>
        </c:hiLowLines>
        <c:marker val="1"/>
        <c:axId val="79172519"/>
        <c:axId val="29768647"/>
      </c:lineChart>
      <c:catAx>
        <c:axId val="791725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68647"/>
        <c:crossesAt val="0"/>
        <c:auto val="1"/>
        <c:lblAlgn val="ctr"/>
        <c:lblOffset val="100"/>
        <c:noMultiLvlLbl val="0"/>
      </c:catAx>
      <c:valAx>
        <c:axId val="297686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172519"/>
        <c:crossesAt val="1"/>
        <c:crossBetween val="midCat"/>
      </c:valAx>
      <c:spPr>
        <a:solidFill>
          <a:srgbClr val="ffffff"/>
        </a:solidFill>
        <a:ln w="0">
          <a:noFill/>
        </a:ln>
      </c:spPr>
    </c:plotArea>
    <c:legend>
      <c:legendPos val="r"/>
      <c:layout>
        <c:manualLayout>
          <c:xMode val="edge"/>
          <c:yMode val="edge"/>
          <c:x val="0.322177310697925"/>
          <c:y val="0.870061687885549"/>
          <c:w val="0.3383993532740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86725237049"/>
          <c:y val="0.0430389712636137"/>
        </c:manualLayout>
      </c:layout>
      <c:overlay val="0"/>
      <c:spPr>
        <a:noFill/>
        <a:ln w="0">
          <a:noFill/>
        </a:ln>
      </c:spPr>
    </c:title>
    <c:autoTitleDeleted val="0"/>
    <c:plotArea>
      <c:layout>
        <c:manualLayout>
          <c:xMode val="edge"/>
          <c:yMode val="edge"/>
          <c:x val="0.0173032624417421"/>
          <c:y val="0.166382364519092"/>
          <c:w val="0.966143461723898"/>
          <c:h val="0.730743996850807"/>
        </c:manualLayout>
      </c:layout>
      <c:lineChart>
        <c:grouping val="standard"/>
        <c:varyColors val="0"/>
        <c:ser>
          <c:idx val="0"/>
          <c:order val="0"/>
          <c:tx>
            <c:strRef>
              <c:f>'3-Yr Data'!$A$51</c:f>
              <c:strCache>
                <c:ptCount val="1"/>
                <c:pt idx="0">
                  <c:v>09-'10 </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1:$O$51</c:f>
              <c:numCache>
                <c:formatCode>General</c:formatCode>
                <c:ptCount val="12"/>
                <c:pt idx="0">
                  <c:v>373</c:v>
                </c:pt>
                <c:pt idx="1">
                  <c:v>321</c:v>
                </c:pt>
                <c:pt idx="2">
                  <c:v>1071</c:v>
                </c:pt>
                <c:pt idx="3">
                  <c:v>794</c:v>
                </c:pt>
                <c:pt idx="4">
                  <c:v>111</c:v>
                </c:pt>
                <c:pt idx="5">
                  <c:v>63</c:v>
                </c:pt>
                <c:pt idx="6">
                  <c:v>57</c:v>
                </c:pt>
                <c:pt idx="7">
                  <c:v>108</c:v>
                </c:pt>
                <c:pt idx="8">
                  <c:v>1602</c:v>
                </c:pt>
                <c:pt idx="9">
                  <c:v>1334</c:v>
                </c:pt>
                <c:pt idx="10">
                  <c:v>902</c:v>
                </c:pt>
                <c:pt idx="11">
                  <c:v>462</c:v>
                </c:pt>
              </c:numCache>
            </c:numRef>
          </c:val>
          <c:smooth val="0"/>
        </c:ser>
        <c:ser>
          <c:idx val="1"/>
          <c:order val="1"/>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2"/>
          <c:order val="2"/>
          <c:tx>
            <c:strRef>
              <c:f>'3-Yr Data'!$A$53</c:f>
              <c:strCache>
                <c:ptCount val="1"/>
                <c:pt idx="0">
                  <c:v>11-12 </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L$53</c:f>
              <c:numCache>
                <c:formatCode>General</c:formatCode>
                <c:ptCount val="9"/>
                <c:pt idx="0">
                  <c:v>253</c:v>
                </c:pt>
                <c:pt idx="1">
                  <c:v>260</c:v>
                </c:pt>
                <c:pt idx="2">
                  <c:v>1231</c:v>
                </c:pt>
                <c:pt idx="3">
                  <c:v>679</c:v>
                </c:pt>
                <c:pt idx="4">
                  <c:v>78</c:v>
                </c:pt>
                <c:pt idx="5">
                  <c:v>20</c:v>
                </c:pt>
                <c:pt idx="6">
                  <c:v>21</c:v>
                </c:pt>
                <c:pt idx="7">
                  <c:v>221</c:v>
                </c:pt>
                <c:pt idx="8">
                  <c:v>1766</c:v>
                </c:pt>
              </c:numCache>
            </c:numRef>
          </c:val>
          <c:smooth val="0"/>
        </c:ser>
        <c:hiLowLines>
          <c:spPr>
            <a:ln w="0">
              <a:noFill/>
            </a:ln>
          </c:spPr>
        </c:hiLowLines>
        <c:marker val="1"/>
        <c:axId val="77172033"/>
        <c:axId val="95279664"/>
      </c:lineChart>
      <c:catAx>
        <c:axId val="771720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79664"/>
        <c:crossesAt val="0"/>
        <c:auto val="1"/>
        <c:lblAlgn val="ctr"/>
        <c:lblOffset val="100"/>
        <c:noMultiLvlLbl val="0"/>
      </c:catAx>
      <c:valAx>
        <c:axId val="952796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172033"/>
        <c:crossesAt val="1"/>
        <c:crossBetween val="midCat"/>
      </c:valAx>
      <c:spPr>
        <a:solidFill>
          <a:srgbClr val="ffffff"/>
        </a:solidFill>
        <a:ln w="0">
          <a:noFill/>
        </a:ln>
      </c:spPr>
    </c:plotArea>
    <c:legend>
      <c:legendPos val="r"/>
      <c:layout>
        <c:manualLayout>
          <c:xMode val="edge"/>
          <c:yMode val="edge"/>
          <c:x val="0.323833502973161"/>
          <c:y val="0.869964571578533"/>
          <c:w val="0.33636899341083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due Elevator Inspections 2010-2011</a:t>
            </a:r>
          </a:p>
        </c:rich>
      </c:tx>
      <c:layout>
        <c:manualLayout>
          <c:xMode val="edge"/>
          <c:yMode val="edge"/>
          <c:x val="0.320819955544579"/>
          <c:y val="0.0468458111797672"/>
        </c:manualLayout>
      </c:layout>
      <c:overlay val="0"/>
      <c:spPr>
        <a:noFill/>
        <a:ln w="0">
          <a:noFill/>
        </a:ln>
      </c:spPr>
    </c:title>
    <c:autoTitleDeleted val="0"/>
    <c:plotArea>
      <c:layout>
        <c:manualLayout>
          <c:xMode val="edge"/>
          <c:yMode val="edge"/>
          <c:x val="0.0455668066189183"/>
          <c:y val="0.126598649231211"/>
          <c:w val="0.653288877912242"/>
          <c:h val="0.873401350768789"/>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255</c:v>
                </c:pt>
                <c:pt idx="1">
                  <c:v>451</c:v>
                </c:pt>
                <c:pt idx="2">
                  <c:v>484</c:v>
                </c:pt>
                <c:pt idx="3">
                  <c:v>388</c:v>
                </c:pt>
                <c:pt idx="4">
                  <c:v>121</c:v>
                </c:pt>
                <c:pt idx="5">
                  <c:v>216</c:v>
                </c:pt>
                <c:pt idx="6">
                  <c:v>106</c:v>
                </c:pt>
                <c:pt idx="7">
                  <c:v>149</c:v>
                </c:pt>
                <c:pt idx="8">
                  <c:v>278</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25</c:v>
                </c:pt>
                <c:pt idx="1">
                  <c:v>246</c:v>
                </c:pt>
                <c:pt idx="2">
                  <c:v>427</c:v>
                </c:pt>
                <c:pt idx="3">
                  <c:v>376</c:v>
                </c:pt>
                <c:pt idx="4">
                  <c:v>201</c:v>
                </c:pt>
                <c:pt idx="5">
                  <c:v>109</c:v>
                </c:pt>
                <c:pt idx="6">
                  <c:v>153</c:v>
                </c:pt>
                <c:pt idx="7">
                  <c:v>88</c:v>
                </c:pt>
                <c:pt idx="8">
                  <c:v>47</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397</c:v>
                </c:pt>
                <c:pt idx="1">
                  <c:v>364</c:v>
                </c:pt>
                <c:pt idx="2">
                  <c:v>439</c:v>
                </c:pt>
                <c:pt idx="3">
                  <c:v>695</c:v>
                </c:pt>
                <c:pt idx="4">
                  <c:v>865</c:v>
                </c:pt>
                <c:pt idx="5">
                  <c:v>867</c:v>
                </c:pt>
                <c:pt idx="6">
                  <c:v>738</c:v>
                </c:pt>
                <c:pt idx="7">
                  <c:v>555</c:v>
                </c:pt>
                <c:pt idx="8">
                  <c:v>398</c:v>
                </c:pt>
              </c:numCache>
            </c:numRef>
          </c:val>
          <c:smooth val="0"/>
        </c:ser>
        <c:hiLowLines>
          <c:spPr>
            <a:ln w="0">
              <a:noFill/>
            </a:ln>
          </c:spPr>
        </c:hiLowLines>
        <c:marker val="1"/>
        <c:axId val="47812024"/>
        <c:axId val="16647782"/>
      </c:lineChart>
      <c:catAx>
        <c:axId val="478120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16647782"/>
        <c:crossesAt val="0"/>
        <c:auto val="1"/>
        <c:lblAlgn val="ctr"/>
        <c:lblOffset val="100"/>
        <c:noMultiLvlLbl val="0"/>
      </c:catAx>
      <c:valAx>
        <c:axId val="1664778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439862049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47812024"/>
        <c:crossesAt val="1"/>
        <c:crossBetween val="midCat"/>
      </c:valAx>
      <c:spPr>
        <a:noFill/>
        <a:ln w="12600">
          <a:solidFill>
            <a:srgbClr val="808080"/>
          </a:solidFill>
          <a:round/>
        </a:ln>
      </c:spPr>
    </c:plotArea>
    <c:legend>
      <c:legendPos val="r"/>
      <c:layout>
        <c:manualLayout>
          <c:xMode val="edge"/>
          <c:yMode val="edge"/>
          <c:x val="0.705194698279411"/>
          <c:y val="0.426641758873401"/>
          <c:w val="0.26718531324606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33</c:v>
                </c:pt>
                <c:pt idx="1">
                  <c:v>165.5</c:v>
                </c:pt>
                <c:pt idx="2">
                  <c:v>102.5</c:v>
                </c:pt>
                <c:pt idx="3">
                  <c:v>115.5</c:v>
                </c:pt>
                <c:pt idx="4">
                  <c:v>114</c:v>
                </c:pt>
                <c:pt idx="5">
                  <c:v>104</c:v>
                </c:pt>
                <c:pt idx="6">
                  <c:v>136</c:v>
                </c:pt>
                <c:pt idx="7">
                  <c:v>138.5</c:v>
                </c:pt>
                <c:pt idx="8">
                  <c:v>81.5</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5.547</c:v>
                </c:pt>
                <c:pt idx="1">
                  <c:v>856</c:v>
                </c:pt>
                <c:pt idx="2">
                  <c:v>595</c:v>
                </c:pt>
                <c:pt idx="3">
                  <c:v>721.5</c:v>
                </c:pt>
                <c:pt idx="4">
                  <c:v>746.5</c:v>
                </c:pt>
                <c:pt idx="5">
                  <c:v>584</c:v>
                </c:pt>
                <c:pt idx="6">
                  <c:v>888</c:v>
                </c:pt>
                <c:pt idx="7">
                  <c:v>914.5</c:v>
                </c:pt>
                <c:pt idx="8">
                  <c:v>534.5</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47</c:v>
                </c:pt>
                <c:pt idx="1">
                  <c:v>18.5</c:v>
                </c:pt>
                <c:pt idx="2">
                  <c:v>333.1</c:v>
                </c:pt>
                <c:pt idx="3">
                  <c:v>217</c:v>
                </c:pt>
                <c:pt idx="4">
                  <c:v>34.5</c:v>
                </c:pt>
                <c:pt idx="5">
                  <c:v>171.5</c:v>
                </c:pt>
                <c:pt idx="6">
                  <c:v>0</c:v>
                </c:pt>
                <c:pt idx="7">
                  <c:v>29</c:v>
                </c:pt>
                <c:pt idx="8">
                  <c:v>380</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1.5</c:v>
                </c:pt>
                <c:pt idx="1">
                  <c:v>9</c:v>
                </c:pt>
                <c:pt idx="2">
                  <c:v>92</c:v>
                </c:pt>
                <c:pt idx="3">
                  <c:v>87.5</c:v>
                </c:pt>
                <c:pt idx="4">
                  <c:v>7</c:v>
                </c:pt>
                <c:pt idx="5">
                  <c:v>38</c:v>
                </c:pt>
                <c:pt idx="6">
                  <c:v>0</c:v>
                </c:pt>
                <c:pt idx="7">
                  <c:v>5</c:v>
                </c:pt>
                <c:pt idx="8">
                  <c:v>73</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0</c:v>
                </c:pt>
                <c:pt idx="1">
                  <c:v>95</c:v>
                </c:pt>
                <c:pt idx="2">
                  <c:v>28</c:v>
                </c:pt>
                <c:pt idx="3">
                  <c:v>16</c:v>
                </c:pt>
                <c:pt idx="4">
                  <c:v>60</c:v>
                </c:pt>
                <c:pt idx="5">
                  <c:v>182</c:v>
                </c:pt>
                <c:pt idx="6">
                  <c:v>0</c:v>
                </c:pt>
                <c:pt idx="7">
                  <c:v>16</c:v>
                </c:pt>
                <c:pt idx="8">
                  <c:v>84.25</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16</c:v>
                </c:pt>
                <c:pt idx="1">
                  <c:v>22</c:v>
                </c:pt>
                <c:pt idx="2">
                  <c:v>2</c:v>
                </c:pt>
                <c:pt idx="3">
                  <c:v>50</c:v>
                </c:pt>
                <c:pt idx="4">
                  <c:v>48</c:v>
                </c:pt>
                <c:pt idx="5">
                  <c:v>24</c:v>
                </c:pt>
                <c:pt idx="6">
                  <c:v>36</c:v>
                </c:pt>
                <c:pt idx="7">
                  <c:v>32</c:v>
                </c:pt>
                <c:pt idx="8">
                  <c:v>36</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8</c:v>
                </c:pt>
                <c:pt idx="1">
                  <c:v>29</c:v>
                </c:pt>
                <c:pt idx="2">
                  <c:v>29</c:v>
                </c:pt>
                <c:pt idx="3">
                  <c:v>4</c:v>
                </c:pt>
                <c:pt idx="4">
                  <c:v>8</c:v>
                </c:pt>
                <c:pt idx="5">
                  <c:v>0</c:v>
                </c:pt>
                <c:pt idx="6">
                  <c:v>8</c:v>
                </c:pt>
                <c:pt idx="7">
                  <c:v>0</c:v>
                </c:pt>
                <c:pt idx="8">
                  <c:v>7.75</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15</c:v>
                </c:pt>
                <c:pt idx="1">
                  <c:v>84</c:v>
                </c:pt>
                <c:pt idx="2">
                  <c:v>56</c:v>
                </c:pt>
                <c:pt idx="3">
                  <c:v>15</c:v>
                </c:pt>
                <c:pt idx="4">
                  <c:v>24</c:v>
                </c:pt>
                <c:pt idx="5">
                  <c:v>5.5</c:v>
                </c:pt>
                <c:pt idx="6">
                  <c:v>28</c:v>
                </c:pt>
                <c:pt idx="7">
                  <c:v>17</c:v>
                </c:pt>
                <c:pt idx="8">
                  <c:v>14</c:v>
                </c:pt>
              </c:numCache>
            </c:numRef>
          </c:val>
          <c:smooth val="0"/>
        </c:ser>
        <c:hiLowLines>
          <c:spPr>
            <a:ln w="0">
              <a:noFill/>
            </a:ln>
          </c:spPr>
        </c:hiLowLines>
        <c:marker val="1"/>
        <c:axId val="2912794"/>
        <c:axId val="18359007"/>
      </c:lineChart>
      <c:catAx>
        <c:axId val="2912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59007"/>
        <c:crossesAt val="0"/>
        <c:auto val="1"/>
        <c:lblAlgn val="ctr"/>
        <c:lblOffset val="100"/>
        <c:noMultiLvlLbl val="0"/>
      </c:catAx>
      <c:valAx>
        <c:axId val="1835900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2794"/>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17</xdr:row>
      <xdr:rowOff>142920</xdr:rowOff>
    </xdr:from>
    <xdr:to>
      <xdr:col>13</xdr:col>
      <xdr:colOff>151560</xdr:colOff>
      <xdr:row>34</xdr:row>
      <xdr:rowOff>114480</xdr:rowOff>
    </xdr:to>
    <xdr:graphicFrame>
      <xdr:nvGraphicFramePr>
        <xdr:cNvPr id="0" name="Chart 8"/>
        <xdr:cNvGraphicFramePr/>
      </xdr:nvGraphicFramePr>
      <xdr:xfrm>
        <a:off x="369000" y="2905200"/>
        <a:ext cx="6860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360</xdr:colOff>
      <xdr:row>37</xdr:row>
      <xdr:rowOff>18720</xdr:rowOff>
    </xdr:from>
    <xdr:to>
      <xdr:col>13</xdr:col>
      <xdr:colOff>70920</xdr:colOff>
      <xdr:row>54</xdr:row>
      <xdr:rowOff>9360</xdr:rowOff>
    </xdr:to>
    <xdr:graphicFrame>
      <xdr:nvGraphicFramePr>
        <xdr:cNvPr id="1" name="Chart 9"/>
        <xdr:cNvGraphicFramePr/>
      </xdr:nvGraphicFramePr>
      <xdr:xfrm>
        <a:off x="279360" y="6038640"/>
        <a:ext cx="68691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8920</xdr:colOff>
      <xdr:row>56</xdr:row>
      <xdr:rowOff>142920</xdr:rowOff>
    </xdr:from>
    <xdr:to>
      <xdr:col>13</xdr:col>
      <xdr:colOff>81000</xdr:colOff>
      <xdr:row>73</xdr:row>
      <xdr:rowOff>133560</xdr:rowOff>
    </xdr:to>
    <xdr:graphicFrame>
      <xdr:nvGraphicFramePr>
        <xdr:cNvPr id="2" name="Chart 10"/>
        <xdr:cNvGraphicFramePr/>
      </xdr:nvGraphicFramePr>
      <xdr:xfrm>
        <a:off x="358920" y="9239400"/>
        <a:ext cx="6799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8960</xdr:colOff>
      <xdr:row>75</xdr:row>
      <xdr:rowOff>86040</xdr:rowOff>
    </xdr:from>
    <xdr:to>
      <xdr:col>13</xdr:col>
      <xdr:colOff>81000</xdr:colOff>
      <xdr:row>92</xdr:row>
      <xdr:rowOff>75960</xdr:rowOff>
    </xdr:to>
    <xdr:graphicFrame>
      <xdr:nvGraphicFramePr>
        <xdr:cNvPr id="3" name="Chart 11"/>
        <xdr:cNvGraphicFramePr/>
      </xdr:nvGraphicFramePr>
      <xdr:xfrm>
        <a:off x="408960" y="12259080"/>
        <a:ext cx="674964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8800</xdr:colOff>
      <xdr:row>94</xdr:row>
      <xdr:rowOff>86040</xdr:rowOff>
    </xdr:from>
    <xdr:to>
      <xdr:col>13</xdr:col>
      <xdr:colOff>10440</xdr:colOff>
      <xdr:row>111</xdr:row>
      <xdr:rowOff>75960</xdr:rowOff>
    </xdr:to>
    <xdr:graphicFrame>
      <xdr:nvGraphicFramePr>
        <xdr:cNvPr id="4" name="Chart 12"/>
        <xdr:cNvGraphicFramePr/>
      </xdr:nvGraphicFramePr>
      <xdr:xfrm>
        <a:off x="388800" y="15335640"/>
        <a:ext cx="669924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8760</xdr:colOff>
      <xdr:row>113</xdr:row>
      <xdr:rowOff>86040</xdr:rowOff>
    </xdr:from>
    <xdr:to>
      <xdr:col>13</xdr:col>
      <xdr:colOff>30600</xdr:colOff>
      <xdr:row>130</xdr:row>
      <xdr:rowOff>75960</xdr:rowOff>
    </xdr:to>
    <xdr:graphicFrame>
      <xdr:nvGraphicFramePr>
        <xdr:cNvPr id="5" name="Chart 13"/>
        <xdr:cNvGraphicFramePr/>
      </xdr:nvGraphicFramePr>
      <xdr:xfrm>
        <a:off x="428760" y="18412200"/>
        <a:ext cx="667944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38840</xdr:colOff>
      <xdr:row>132</xdr:row>
      <xdr:rowOff>19080</xdr:rowOff>
    </xdr:from>
    <xdr:to>
      <xdr:col>13</xdr:col>
      <xdr:colOff>81000</xdr:colOff>
      <xdr:row>149</xdr:row>
      <xdr:rowOff>9720</xdr:rowOff>
    </xdr:to>
    <xdr:graphicFrame>
      <xdr:nvGraphicFramePr>
        <xdr:cNvPr id="6" name="Chart 14"/>
        <xdr:cNvGraphicFramePr/>
      </xdr:nvGraphicFramePr>
      <xdr:xfrm>
        <a:off x="438840" y="21421800"/>
        <a:ext cx="67197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38160</xdr:rowOff>
    </xdr:from>
    <xdr:to>
      <xdr:col>13</xdr:col>
      <xdr:colOff>579240</xdr:colOff>
      <xdr:row>27</xdr:row>
      <xdr:rowOff>18720</xdr:rowOff>
    </xdr:to>
    <xdr:graphicFrame>
      <xdr:nvGraphicFramePr>
        <xdr:cNvPr id="7" name="Chart 1027"/>
        <xdr:cNvGraphicFramePr/>
      </xdr:nvGraphicFramePr>
      <xdr:xfrm>
        <a:off x="81000" y="2181240"/>
        <a:ext cx="87454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8"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9"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0"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1"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19080</xdr:rowOff>
    </xdr:from>
    <xdr:to>
      <xdr:col>13</xdr:col>
      <xdr:colOff>523440</xdr:colOff>
      <xdr:row>30</xdr:row>
      <xdr:rowOff>66240</xdr:rowOff>
    </xdr:to>
    <xdr:graphicFrame>
      <xdr:nvGraphicFramePr>
        <xdr:cNvPr id="12" name="Chart 33"/>
        <xdr:cNvGraphicFramePr/>
      </xdr:nvGraphicFramePr>
      <xdr:xfrm>
        <a:off x="221400" y="2514600"/>
        <a:ext cx="879012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9880</xdr:colOff>
      <xdr:row>7</xdr:row>
      <xdr:rowOff>191160</xdr:rowOff>
    </xdr:to>
    <xdr:pic>
      <xdr:nvPicPr>
        <xdr:cNvPr id="13" name="Picture 1" descr="Button image"/>
        <xdr:cNvPicPr/>
      </xdr:nvPicPr>
      <xdr:blipFill>
        <a:blip r:embed="rId1"/>
        <a:stretch/>
      </xdr:blipFill>
      <xdr:spPr>
        <a:xfrm>
          <a:off x="0" y="5181480"/>
          <a:ext cx="209880" cy="1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in/overdue_rpt_2c.cfm%3Fc=&amp;age=ALL&amp;i=GARY%20MOORE&amp;LIT=1_2_3_5" TargetMode="External"/><Relationship Id="rId2" Type="http://schemas.openxmlformats.org/officeDocument/2006/relationships/hyperlink" Target="../in/overdue_rpt_2c.cfm%3Fc=&amp;age=C1&amp;i=GARY%20MOORE&amp;LIT=1_2_3_5" TargetMode="External"/><Relationship Id="rId3" Type="http://schemas.openxmlformats.org/officeDocument/2006/relationships/hyperlink" Target="../in/overdue_rpt_2c.cfm%3Fc=&amp;age=C2&amp;i=GARY%20MOORE&amp;LIT=1_2_3_5" TargetMode="External"/><Relationship Id="rId4" Type="http://schemas.openxmlformats.org/officeDocument/2006/relationships/hyperlink" Target="../in/overdue_rpt_2c.cfm%3Fc=&amp;age=ALL&amp;i=DAVID%20SOSEBEE&amp;LIT=1_2_3_5" TargetMode="External"/><Relationship Id="rId5" Type="http://schemas.openxmlformats.org/officeDocument/2006/relationships/hyperlink" Target="../in/overdue_rpt_2c.cfm%3Fc=&amp;age=C1&amp;i=DAVID%20SOSEBEE&amp;LIT=1_2_3_5" TargetMode="External"/><Relationship Id="rId6" Type="http://schemas.openxmlformats.org/officeDocument/2006/relationships/hyperlink" Target="../in/overdue_rpt_2c.cfm%3Fc=&amp;age=C2&amp;i=DAVID%20SOSEBEE&amp;LIT=1_2_3_5" TargetMode="External"/><Relationship Id="rId7" Type="http://schemas.openxmlformats.org/officeDocument/2006/relationships/hyperlink" Target="../in/overdue_rpt_2c.cfm%3Fc=&amp;age=ALL&amp;i=HOYLE%20HOFFMAN&amp;LIT=1_2_3_5" TargetMode="External"/><Relationship Id="rId8" Type="http://schemas.openxmlformats.org/officeDocument/2006/relationships/hyperlink" Target="../in/overdue_rpt_2c.cfm%3Fc=&amp;age=C1&amp;i=HOYLE%20HOFFMAN&amp;LIT=1_2_3_5" TargetMode="External"/><Relationship Id="rId9" Type="http://schemas.openxmlformats.org/officeDocument/2006/relationships/hyperlink" Target="../in/overdue_rpt_2c.cfm%3Fc=&amp;age=C2&amp;i=HOYLE%20HOFFMAN&amp;LIT=1_2_3_5" TargetMode="External"/><Relationship Id="rId10" Type="http://schemas.openxmlformats.org/officeDocument/2006/relationships/hyperlink" Target="../in/overdue_rpt_2c.cfm%3Fc=&amp;age=ALL&amp;i=PRESTON%20WHITE&amp;LIT=1_2_3_5" TargetMode="External"/><Relationship Id="rId11" Type="http://schemas.openxmlformats.org/officeDocument/2006/relationships/hyperlink" Target="../in/overdue_rpt_2c.cfm%3Fc=&amp;age=C1&amp;i=PRESTON%20WHITE&amp;LIT=1_2_3_5" TargetMode="External"/><Relationship Id="rId12" Type="http://schemas.openxmlformats.org/officeDocument/2006/relationships/hyperlink" Target="../in/overdue_rpt_2c.cfm%3Fc=&amp;age=C2&amp;i=PRESTON%20WHITE&amp;LIT=1_2_3_5" TargetMode="External"/><Relationship Id="rId13" Type="http://schemas.openxmlformats.org/officeDocument/2006/relationships/hyperlink" Target="../in/overdue_rpt_2c.cfm%3Fc=&amp;age=ALL&amp;i=PATRICK%20HELTON&amp;LIT=1_2_3_5" TargetMode="External"/><Relationship Id="rId14" Type="http://schemas.openxmlformats.org/officeDocument/2006/relationships/hyperlink" Target="../in/overdue_rpt_2c.cfm%3Fc=&amp;age=C1&amp;i=PATRICK%20HELTON&amp;LIT=1_2_3_5" TargetMode="External"/><Relationship Id="rId15" Type="http://schemas.openxmlformats.org/officeDocument/2006/relationships/hyperlink" Target="../in/overdue_rpt_2c.cfm%3Fc=&amp;age=ALL&amp;i=BILL%20ESSICK&amp;LIT=1_2_3_5" TargetMode="External"/><Relationship Id="rId16" Type="http://schemas.openxmlformats.org/officeDocument/2006/relationships/hyperlink" Target="../in/overdue_rpt_2c.cfm%3Fc=&amp;age=C1&amp;i=BILL%20ESSICK&amp;LIT=1_2_3_5" TargetMode="External"/><Relationship Id="rId17" Type="http://schemas.openxmlformats.org/officeDocument/2006/relationships/hyperlink" Target="../in/overdue_rpt_2c.cfm%3Fc=&amp;age=C2&amp;i=BILL%20ESSICK&amp;LIT=1_2_3_5" TargetMode="External"/><Relationship Id="rId18" Type="http://schemas.openxmlformats.org/officeDocument/2006/relationships/hyperlink" Target="../in/overdue_rpt_2c.cfm%3Fc=&amp;age=ALL&amp;i=MIKE%20HOPPER&amp;LIT=1_2_3_5" TargetMode="External"/><Relationship Id="rId19" Type="http://schemas.openxmlformats.org/officeDocument/2006/relationships/hyperlink" Target="../in/overdue_rpt_2c.cfm%3Fc=&amp;age=C1&amp;i=MIKE%20HOPPER&amp;LIT=1_2_3_5" TargetMode="External"/><Relationship Id="rId20" Type="http://schemas.openxmlformats.org/officeDocument/2006/relationships/hyperlink" Target="../in/overdue_rpt_2c.cfm%3Fc=&amp;age=ALL&amp;i=MIKE%20TOLLEY&amp;LIT=1_2_3_5" TargetMode="External"/><Relationship Id="rId21" Type="http://schemas.openxmlformats.org/officeDocument/2006/relationships/hyperlink" Target="../in/overdue_rpt_2c.cfm%3Fc=&amp;age=C1&amp;i=MIKE%20TOLLEY&amp;LIT=1_2_3_5" TargetMode="External"/><Relationship Id="rId22" Type="http://schemas.openxmlformats.org/officeDocument/2006/relationships/hyperlink" Target="../in/overdue_rpt_2c.cfm%3Fc=&amp;age=C2&amp;i=MIKE%20TOLLEY&amp;LIT=1_2_3_5" TargetMode="External"/><Relationship Id="rId23" Type="http://schemas.openxmlformats.org/officeDocument/2006/relationships/hyperlink" Target="../in/overdue_rpt_2c.cfm%3Fc=&amp;age=ALL&amp;i=KENNY%20GARNER&amp;LIT=1_2_3_5" TargetMode="External"/><Relationship Id="rId24" Type="http://schemas.openxmlformats.org/officeDocument/2006/relationships/hyperlink" Target="../in/overdue_rpt_2c.cfm%3Fc=&amp;age=C1&amp;i=KENNY%20GARNER&amp;LIT=1_2_3_5" TargetMode="External"/><Relationship Id="rId25" Type="http://schemas.openxmlformats.org/officeDocument/2006/relationships/hyperlink" Target="../in/overdue_rpt_2c.cfm%3Fc=&amp;age=C2&amp;i=KENNY%20GARNER&amp;LIT=1_2_3_5" TargetMode="External"/><Relationship Id="rId26" Type="http://schemas.openxmlformats.org/officeDocument/2006/relationships/hyperlink" Target="../in/overdue_rpt_2c.cfm%3Fc=&amp;age=C3&amp;i=KENNY%20GARNER&amp;LIT=1_2_3_5" TargetMode="External"/><Relationship Id="rId27" Type="http://schemas.openxmlformats.org/officeDocument/2006/relationships/hyperlink" Target="../in/overdue_rpt_2c.cfm%3Fc=&amp;age=ALL&amp;i=STEVE%20BURRIS&amp;LIT=1_2_3_5" TargetMode="External"/><Relationship Id="rId28" Type="http://schemas.openxmlformats.org/officeDocument/2006/relationships/hyperlink" Target="../in/overdue_rpt_2c.cfm%3Fc=&amp;age=C1&amp;i=STEVE%20BURRIS&amp;LIT=1_2_3_5" TargetMode="External"/><Relationship Id="rId29" Type="http://schemas.openxmlformats.org/officeDocument/2006/relationships/hyperlink" Target="../in/overdue_rpt_2c.cfm%3Fc=&amp;age=C2&amp;i=STEVE%20BURRIS&amp;LIT=1_2_3_5" TargetMode="External"/><Relationship Id="rId30" Type="http://schemas.openxmlformats.org/officeDocument/2006/relationships/hyperlink" Target="../in/overdue_rpt_2c.cfm%3Fc=&amp;age=C3&amp;i=STEVE%20BURRIS&amp;LIT=1_2_3_5" TargetMode="External"/><Relationship Id="rId31" Type="http://schemas.openxmlformats.org/officeDocument/2006/relationships/hyperlink" Target="../in/overdue_rpt_2c.cfm%3Fc=&amp;age=ALL&amp;i=ALVIS%20CHATMON&amp;LIT=1_2_3_5" TargetMode="External"/><Relationship Id="rId32" Type="http://schemas.openxmlformats.org/officeDocument/2006/relationships/hyperlink" Target="../in/overdue_rpt_2c.cfm%3Fc=&amp;age=C1&amp;i=ALVIS%20CHATMON&amp;LIT=1_2_3_5" TargetMode="External"/><Relationship Id="rId33" Type="http://schemas.openxmlformats.org/officeDocument/2006/relationships/hyperlink" Target="../in/overdue_rpt_2c.cfm%3Fc=&amp;age=C2&amp;i=ALVIS%20CHATMON&amp;LIT=1_2_3_5" TargetMode="External"/><Relationship Id="rId34" Type="http://schemas.openxmlformats.org/officeDocument/2006/relationships/hyperlink" Target="../in/overdue_rpt_2c.cfm%3Fc=&amp;age=C3&amp;i=ALVIS%20CHATMON&amp;LIT=1_2_3_5" TargetMode="External"/><Relationship Id="rId35" Type="http://schemas.openxmlformats.org/officeDocument/2006/relationships/hyperlink" Target="../in/overdue_rpt_2c.cfm%3Fc=&amp;age=ALL&amp;i=CASEY%20KIRKMAN&amp;LIT=1_2_3_5" TargetMode="External"/><Relationship Id="rId36" Type="http://schemas.openxmlformats.org/officeDocument/2006/relationships/hyperlink" Target="../in/overdue_rpt_2c.cfm%3Fc=&amp;age=C1&amp;i=CASEY%20KIRKMAN&amp;LIT=1_2_3_5" TargetMode="External"/><Relationship Id="rId37" Type="http://schemas.openxmlformats.org/officeDocument/2006/relationships/hyperlink" Target="../in/overdue_rpt_2c.cfm%3Fc=&amp;age=C2&amp;i=CASEY%20KIRKMAN&amp;LIT=1_2_3_5" TargetMode="External"/><Relationship Id="rId38" Type="http://schemas.openxmlformats.org/officeDocument/2006/relationships/hyperlink" Target="../in/overdue_rpt_2c.cfm%3Fc=&amp;age=C3&amp;i=CASEY%20KIRKMAN&amp;LIT=1_2_3_5" TargetMode="External"/><Relationship Id="rId39" Type="http://schemas.openxmlformats.org/officeDocument/2006/relationships/hyperlink" Target="../in/overdue_rpt_2c.cfm%3Fc=&amp;age=ALL&amp;i=TED%20WALL&amp;LIT=1_2_3_5" TargetMode="External"/><Relationship Id="rId40" Type="http://schemas.openxmlformats.org/officeDocument/2006/relationships/hyperlink" Target="../in/overdue_rpt_2c.cfm%3Fc=&amp;age=C1&amp;i=TED%20WALL&amp;LIT=1_2_3_5" TargetMode="External"/><Relationship Id="rId41" Type="http://schemas.openxmlformats.org/officeDocument/2006/relationships/hyperlink" Target="../in/overdue_rpt_2c.cfm%3Fc=&amp;age=C2&amp;i=TED%20WALL&amp;LIT=1_2_3_5" TargetMode="External"/><Relationship Id="rId42" Type="http://schemas.openxmlformats.org/officeDocument/2006/relationships/hyperlink" Target="../in/overdue_rpt_2c.cfm%3Fc=&amp;age=ALL&amp;i=MARK%20COLE&amp;LIT=1_2_3_5" TargetMode="External"/><Relationship Id="rId43" Type="http://schemas.openxmlformats.org/officeDocument/2006/relationships/hyperlink" Target="../in/overdue_rpt_2c.cfm%3Fc=&amp;age=C1&amp;i=MARK%20COLE&amp;LIT=1_2_3_5" TargetMode="External"/><Relationship Id="rId44" Type="http://schemas.openxmlformats.org/officeDocument/2006/relationships/hyperlink" Target="../in/overdue_rpt_2c.cfm%3Fc=&amp;age=ALL&amp;i=DARRELL%20DYE&amp;LIT=1_2_3_5" TargetMode="External"/><Relationship Id="rId45" Type="http://schemas.openxmlformats.org/officeDocument/2006/relationships/hyperlink" Target="../in/overdue_rpt_2c.cfm%3Fc=&amp;age=C1&amp;i=DARRELL%20DYE&amp;LIT=1_2_3_5" TargetMode="External"/><Relationship Id="rId46" Type="http://schemas.openxmlformats.org/officeDocument/2006/relationships/hyperlink" Target="../in/overdue_rpt_2c.cfm%3Fc=&amp;age=ALL&amp;i=GEORGE%20OFFE&amp;LIT=1_2_3_5" TargetMode="External"/><Relationship Id="rId47" Type="http://schemas.openxmlformats.org/officeDocument/2006/relationships/hyperlink" Target="../in/overdue_rpt_2c.cfm%3Fc=&amp;age=C1&amp;i=GEORGE%20OFFE&amp;LIT=1_2_3_5" TargetMode="External"/><Relationship Id="rId48" Type="http://schemas.openxmlformats.org/officeDocument/2006/relationships/hyperlink" Target="../in/overdue_rpt_2c.cfm%3Fc=&amp;age=ALL&amp;i=BILL%20WALLACE&amp;LIT=1_2_3_5" TargetMode="External"/><Relationship Id="rId49" Type="http://schemas.openxmlformats.org/officeDocument/2006/relationships/hyperlink" Target="../in/overdue_rpt_2c.cfm%3Fc=&amp;age=C1&amp;i=BILL%20WALLACE&amp;LIT=1_2_3_5" TargetMode="External"/><Relationship Id="rId50" Type="http://schemas.openxmlformats.org/officeDocument/2006/relationships/hyperlink" Target="../in/overdue_rpt_2c.cfm%3Fc=&amp;age=C2&amp;i=BILL%20WALLACE&amp;LIT=1_2_3_5" TargetMode="External"/><Relationship Id="rId51" Type="http://schemas.openxmlformats.org/officeDocument/2006/relationships/hyperlink" Target="../in/overdue_rpt_2c.cfm%3Fc=&amp;age=ALL&amp;i=STEVE%20HARDIN&amp;LIT=1_2_3_5" TargetMode="External"/><Relationship Id="rId52" Type="http://schemas.openxmlformats.org/officeDocument/2006/relationships/hyperlink" Target="../in/overdue_rpt_2c.cfm%3Fc=&amp;age=C1&amp;i=STEVE%20HARDIN&amp;LIT=1_2_3_5" TargetMode="External"/><Relationship Id="rId53" Type="http://schemas.openxmlformats.org/officeDocument/2006/relationships/hyperlink" Target="../in/overdue_rpt_2c.cfm%3Fc=&amp;age=C2&amp;i=STEVE%20HARDIN&amp;LIT=1_2_3_5" TargetMode="External"/><Relationship Id="rId54" Type="http://schemas.openxmlformats.org/officeDocument/2006/relationships/hyperlink" Target="../in/overdue_rpt_2c.cfm%3Fc=&amp;age=ALL&amp;i=RANDALL%20RABORN&amp;LIT=1_2_3_5" TargetMode="External"/><Relationship Id="rId55" Type="http://schemas.openxmlformats.org/officeDocument/2006/relationships/hyperlink" Target="../in/overdue_rpt_2c.cfm%3Fc=&amp;age=C1&amp;i=RANDALL%20RABORN&amp;LIT=1_2_3_5" TargetMode="External"/><Relationship Id="rId56" Type="http://schemas.openxmlformats.org/officeDocument/2006/relationships/hyperlink" Target="../in/overdue_rpt_2c.cfm%3Fc=&amp;age=ALL&amp;i=HENRY%20MOORE&amp;LIT=1_2_3_5" TargetMode="External"/><Relationship Id="rId57" Type="http://schemas.openxmlformats.org/officeDocument/2006/relationships/hyperlink" Target="../in/overdue_rpt_2c.cfm%3Fc=&amp;age=C1&amp;i=HENRY%20MOORE&amp;LIT=1_2_3_5" TargetMode="External"/><Relationship Id="rId58" Type="http://schemas.openxmlformats.org/officeDocument/2006/relationships/hyperlink" Target="../in/overdue_rpt_2c.cfm%3Fc=&amp;age=C2&amp;i=HENRY%20MOORE&amp;LIT=1_2_3_5" TargetMode="External"/><Relationship Id="rId59" Type="http://schemas.openxmlformats.org/officeDocument/2006/relationships/hyperlink" Target="../in/overdue_rpt_2c.cfm%3Fc=&amp;age=C3&amp;i=HENRY%20MOORE&amp;LIT=1_2_3_5" TargetMode="External"/><Relationship Id="rId60" Type="http://schemas.openxmlformats.org/officeDocument/2006/relationships/hyperlink" Target="../in/overdue_rpt_2c.cfm%3Fc=&amp;age=C4&amp;i=HENRY%20MOORE&amp;LIT=1_2_3_5" TargetMode="External"/><Relationship Id="rId61" Type="http://schemas.openxmlformats.org/officeDocument/2006/relationships/hyperlink" Target="../in/overdue_rpt_2c.cfm%3Fc=&amp;age=ALL&amp;i=JUSTIN%20ADAMS&amp;LIT=1_2_3_5" TargetMode="External"/><Relationship Id="rId62" Type="http://schemas.openxmlformats.org/officeDocument/2006/relationships/hyperlink" Target="../in/overdue_rpt_2c.cfm%3Fc=&amp;age=C1&amp;i=JUSTIN%20ADAMS&amp;LIT=1_2_3_5" TargetMode="External"/><Relationship Id="rId63" Type="http://schemas.openxmlformats.org/officeDocument/2006/relationships/hyperlink" Target="../in/overdue_rpt_2c.cfm%3Fc=&amp;age=C2&amp;i=JUSTIN%20ADAMS&amp;LIT=1_2_3_5" TargetMode="External"/><Relationship Id="rId64" Type="http://schemas.openxmlformats.org/officeDocument/2006/relationships/hyperlink" Target="../in/overdue_rpt_2c.cfm%3Fc=&amp;age=C4&amp;i=JUSTIN%20ADAMS&amp;LIT=1_2_3_5" TargetMode="External"/><Relationship Id="rId65" Type="http://schemas.openxmlformats.org/officeDocument/2006/relationships/hyperlink" Target="../in/overdue_rpt_2c.cfm%3Fc=&amp;age=C5&amp;i=JUSTIN%20ADAMS&amp;LIT=1_2_3_5" TargetMode="External"/><Relationship Id="rId66" Type="http://schemas.openxmlformats.org/officeDocument/2006/relationships/hyperlink" Target="../in/overdue_rpt_2c.cfm%3Fc=&amp;age=C6&amp;i=JUSTIN%20ADAMS&amp;LIT=1_2_3_5" TargetMode="External"/><Relationship Id="rId67" Type="http://schemas.openxmlformats.org/officeDocument/2006/relationships/hyperlink" Target="../in/overdue_rpt_2c.cfm%3Fc=&amp;age=ALL&amp;i=ROBERT%20MARTIN&amp;LIT=1_2_3_5" TargetMode="External"/><Relationship Id="rId68" Type="http://schemas.openxmlformats.org/officeDocument/2006/relationships/hyperlink" Target="../in/overdue_rpt_2c.cfm%3Fc=&amp;age=C1&amp;i=ROBERT%20MARTIN&amp;LIT=1_2_3_5" TargetMode="External"/><Relationship Id="rId69" Type="http://schemas.openxmlformats.org/officeDocument/2006/relationships/hyperlink" Target="../in/overdue_rpt_2c.cfm%3Fc=&amp;age=C2&amp;i=ROBERT%20MARTIN&amp;LIT=1_2_3_5" TargetMode="External"/><Relationship Id="rId70" Type="http://schemas.openxmlformats.org/officeDocument/2006/relationships/hyperlink" Target="../in/overdue_rpt_2c.cfm%3Fc=&amp;age=C3&amp;i=ROBERT%20MARTIN&amp;LIT=1_2_3_5" TargetMode="External"/><Relationship Id="rId71" Type="http://schemas.openxmlformats.org/officeDocument/2006/relationships/hyperlink" Target="../in/overdue_rpt_2c.cfm%3Fc=&amp;age=ALL&amp;i=STEPHEN%20GREEN&amp;LIT=1_2_3_5" TargetMode="External"/><Relationship Id="rId72" Type="http://schemas.openxmlformats.org/officeDocument/2006/relationships/hyperlink" Target="../in/overdue_rpt_2c.cfm%3Fc=&amp;age=C1&amp;i=STEPHEN%20GREEN&amp;LIT=1_2_3_5" TargetMode="External"/><Relationship Id="rId73" Type="http://schemas.openxmlformats.org/officeDocument/2006/relationships/hyperlink" Target="../in/overdue_rpt_2c.cfm%3Fc=&amp;age=C2&amp;i=STEPHEN%20GREEN&amp;LIT=1_2_3_5" TargetMode="External"/><Relationship Id="rId74" Type="http://schemas.openxmlformats.org/officeDocument/2006/relationships/hyperlink" Target="../in/overdue_rpt_2c.cfm%3Fc=&amp;age=C3&amp;i=STEPHEN%20GREEN&amp;LIT=1_2_3_5" TargetMode="External"/><Relationship Id="rId75" Type="http://schemas.openxmlformats.org/officeDocument/2006/relationships/hyperlink" Target="../in/overdue_rpt_2c.cfm%3Fc=&amp;age=ALL&amp;i=TERRY%20CARROLL&amp;LIT=1_2_3_5" TargetMode="External"/><Relationship Id="rId76" Type="http://schemas.openxmlformats.org/officeDocument/2006/relationships/hyperlink" Target="../in/overdue_rpt_2c.cfm%3Fc=&amp;age=C1&amp;i=TERRY%20CARROLL&amp;LIT=1_2_3_5" TargetMode="External"/><Relationship Id="rId77" Type="http://schemas.openxmlformats.org/officeDocument/2006/relationships/hyperlink" Target="../in/overdue_rpt_2c.cfm%3Fc=&amp;age=ALL&amp;i=BRANDON%20CARTER&amp;LIT=1_2_3_5" TargetMode="External"/><Relationship Id="rId78" Type="http://schemas.openxmlformats.org/officeDocument/2006/relationships/hyperlink" Target="../in/overdue_rpt_2c.cfm%3Fc=&amp;age=C1&amp;i=BRANDON%20CARTER&amp;LIT=1_2_3_5" TargetMode="External"/><Relationship Id="rId79" Type="http://schemas.openxmlformats.org/officeDocument/2006/relationships/hyperlink" Target="../in/overdue_rpt_2c.cfm%3Fc=&amp;age=C2&amp;i=BRANDON%20CARTER&amp;LIT=1_2_3_5" TargetMode="External"/><Relationship Id="rId80" Type="http://schemas.openxmlformats.org/officeDocument/2006/relationships/hyperlink" Target="../in/overdue_rpt_2c.cfm%3Fc=&amp;age=C3&amp;i=BRANDON%20CARTER&amp;LIT=1_2_3_5" TargetMode="External"/><Relationship Id="rId81" Type="http://schemas.openxmlformats.org/officeDocument/2006/relationships/hyperlink" Target="../in/overdue_rpt_2c.cfm%3Fc=&amp;age=C4&amp;i=BRANDON%20CARTER&amp;LIT=1_2_3_5" TargetMode="External"/><Relationship Id="rId82" Type="http://schemas.openxmlformats.org/officeDocument/2006/relationships/hyperlink" Target="../in/overdue_rpt_2c.cfm%3Fc=&amp;age=C5&amp;i=BRANDON%20CARTER&amp;LIT=1_2_3_5" TargetMode="External"/><Relationship Id="rId83" Type="http://schemas.openxmlformats.org/officeDocument/2006/relationships/hyperlink" Target="../in/overdue_rpt_2c.cfm%3Fc=&amp;age=C6&amp;i=BRANDON%20CARTER&amp;LIT=1_2_3_5" TargetMode="External"/><Relationship Id="rId84" Type="http://schemas.openxmlformats.org/officeDocument/2006/relationships/hyperlink" Target="../in/overdue_rpt_2c.cfm%3Fc=&amp;age=ALL&amp;i=GRANVILLE%20HAYES&amp;LIT=1_2_3_5" TargetMode="External"/><Relationship Id="rId85" Type="http://schemas.openxmlformats.org/officeDocument/2006/relationships/hyperlink" Target="../in/overdue_rpt_2c.cfm%3Fc=&amp;age=C1&amp;i=GRANVILLE%20HAYES&amp;LIT=1_2_3_5" TargetMode="External"/><Relationship Id="rId86" Type="http://schemas.openxmlformats.org/officeDocument/2006/relationships/hyperlink" Target="../in/overdue_rpt_2c.cfm%3Fc=&amp;age=C2&amp;i=GRANVILLE%20HAYES&amp;LIT=1_2_3_5" TargetMode="External"/><Relationship Id="rId87" Type="http://schemas.openxmlformats.org/officeDocument/2006/relationships/hyperlink" Target="../in/overdue_rpt_2c.cfm%3Fc=&amp;age=C3&amp;i=GRANVILLE%20HAYES&amp;LIT=1_2_3_5" TargetMode="External"/><Relationship Id="rId88" Type="http://schemas.openxmlformats.org/officeDocument/2006/relationships/hyperlink" Target="../in/overdue_rpt_2c.cfm%3Fc=&amp;age=C4&amp;i=GRANVILLE%20HAYES&amp;LIT=1_2_3_5" TargetMode="External"/><Relationship Id="rId89" Type="http://schemas.openxmlformats.org/officeDocument/2006/relationships/hyperlink" Target="../in/overdue_rpt_2c.cfm%3Fc=&amp;age=ALL&amp;i=JEFF%20COLE&amp;LIT=1_2_3_5" TargetMode="External"/><Relationship Id="rId90" Type="http://schemas.openxmlformats.org/officeDocument/2006/relationships/hyperlink" Target="../in/overdue_rpt_2c.cfm%3Fc=&amp;age=C1&amp;i=JEFF%20COLE&amp;LIT=1_2_3_5" TargetMode="External"/><Relationship Id="rId91" Type="http://schemas.openxmlformats.org/officeDocument/2006/relationships/hyperlink" Target="../in/overdue_rpt_2c.cfm%3Fc=&amp;age=C2&amp;i=JEFF%20COLE&amp;LIT=1_2_3_5" TargetMode="External"/><Relationship Id="rId92" Type="http://schemas.openxmlformats.org/officeDocument/2006/relationships/hyperlink" Target="../in/overdue_rpt_2c.cfm%3Fc=&amp;age=ALL&amp;i=BART%20EVANS&amp;LIT=1_2_3_5" TargetMode="External"/><Relationship Id="rId93" Type="http://schemas.openxmlformats.org/officeDocument/2006/relationships/hyperlink" Target="../in/overdue_rpt_2c.cfm%3Fc=&amp;age=C1&amp;i=BART%20EVANS&amp;LIT=1_2_3_5" TargetMode="External"/><Relationship Id="rId94" Type="http://schemas.openxmlformats.org/officeDocument/2006/relationships/hyperlink" Target="../in/overdue_rpt_2c.cfm%3Fc=&amp;age=C2&amp;i=BART%20EVANS&amp;LIT=1_2_3_5" TargetMode="External"/><Relationship Id="rId95" Type="http://schemas.openxmlformats.org/officeDocument/2006/relationships/hyperlink" Target="../in/overdue_rpt_2c.cfm%3Fc=&amp;age=C3&amp;i=BART%20EVANS&amp;LIT=1_2_3_5" TargetMode="External"/><Relationship Id="rId96" Type="http://schemas.openxmlformats.org/officeDocument/2006/relationships/hyperlink" Target="../in/overdue_rpt_2c.cfm%3Fc=&amp;age=C4&amp;i=BART%20EVANS&amp;LIT=1_2_3_5" TargetMode="External"/><Relationship Id="rId97" Type="http://schemas.openxmlformats.org/officeDocument/2006/relationships/hyperlink" Target="../in/overdue_rpt_2c.cfm%3Fc=&amp;age=C5&amp;i=BART%20EVANS&amp;LIT=1_2_3_5" TargetMode="External"/><Relationship Id="rId98" Type="http://schemas.openxmlformats.org/officeDocument/2006/relationships/hyperlink" Target="../in/overdue_rpt_2c.cfm%3Fc=&amp;age=C6&amp;i=BART%20EVANS&amp;LIT=1_2_3_5" TargetMode="External"/><Relationship Id="rId99" Type="http://schemas.openxmlformats.org/officeDocument/2006/relationships/hyperlink" Target="../in/overdue_rpt_2c.cfm%3Fc=&amp;age=ALL&amp;i=ERIC%20WHITE&amp;LIT=1_2_3_5" TargetMode="External"/><Relationship Id="rId100" Type="http://schemas.openxmlformats.org/officeDocument/2006/relationships/hyperlink" Target="../in/overdue_rpt_2c.cfm%3Fc=&amp;age=C1&amp;i=ERIC%20WHITE&amp;LIT=1_2_3_5" TargetMode="External"/><Relationship Id="rId101" Type="http://schemas.openxmlformats.org/officeDocument/2006/relationships/hyperlink" Target="../in/overdue_rpt_2c.cfm%3Fc=&amp;age=ALL&amp;i=RUSTY%20JONES&amp;LIT=1_2_3_5" TargetMode="External"/><Relationship Id="rId102" Type="http://schemas.openxmlformats.org/officeDocument/2006/relationships/hyperlink" Target="../in/overdue_rpt_2c.cfm%3Fc=&amp;age=C1&amp;i=RUSTY%20JONES&amp;LIT=1_2_3_5" TargetMode="External"/><Relationship Id="rId103" Type="http://schemas.openxmlformats.org/officeDocument/2006/relationships/hyperlink" Target="../in/overdue_rpt_2c.cfm%3Fc=&amp;age=C2&amp;i=RUSTY%20JONES&amp;LIT=1_2_3_5" TargetMode="External"/><Relationship Id="rId104" Type="http://schemas.openxmlformats.org/officeDocument/2006/relationships/hyperlink" Target="../in/overdue_rpt_2c.cfm%3Fc=&amp;age=C3&amp;i=RUSTY%20JONES&amp;LIT=1_2_3_5" TargetMode="External"/><Relationship Id="rId105" Type="http://schemas.openxmlformats.org/officeDocument/2006/relationships/hyperlink" Target="../in/overdue_rpt_2c.cfm%3Fc=&amp;age=C4&amp;i=RUSTY%20JONES&amp;LIT=1_2_3_5" TargetMode="External"/><Relationship Id="rId106" Type="http://schemas.openxmlformats.org/officeDocument/2006/relationships/hyperlink" Target="../in/overdue_rpt_2c.cfm%3Fc=&amp;age=C5&amp;i=RUSTY%20JONES&amp;LIT=1_2_3_5" TargetMode="External"/><Relationship Id="rId107" Type="http://schemas.openxmlformats.org/officeDocument/2006/relationships/hyperlink" Target="../in/overdue_rpt_2c.cfm%3Fc=&amp;age=C6&amp;i=RUSTY%20JONES&amp;LIT=1_2_3_5" TargetMode="External"/><Relationship Id="rId108" Type="http://schemas.openxmlformats.org/officeDocument/2006/relationships/hyperlink" Target="../in/overdue_rpt_2c.cfm%3Fc=&amp;age=ALL&amp;i=BARRY%20WILSON&amp;LIT=1_2_3_5" TargetMode="External"/><Relationship Id="rId109" Type="http://schemas.openxmlformats.org/officeDocument/2006/relationships/hyperlink" Target="../in/overdue_rpt_2c.cfm%3Fc=&amp;age=C1&amp;i=BARRY%20WILSON&amp;LIT=1_2_3_5" TargetMode="External"/><Relationship Id="rId110" Type="http://schemas.openxmlformats.org/officeDocument/2006/relationships/hyperlink" Target="../in/overdue_rpt_2c.cfm%3Fc=&amp;age=C2&amp;i=BARRY%20WILSON&amp;LIT=1_2_3_5" TargetMode="External"/><Relationship Id="rId111" Type="http://schemas.openxmlformats.org/officeDocument/2006/relationships/hyperlink" Target="../in/overdue_rpt_2c.cfm%3Fc=&amp;age=C3&amp;i=BARRY%20WILSON&amp;LIT=1_2_3_5" TargetMode="External"/><Relationship Id="rId112" Type="http://schemas.openxmlformats.org/officeDocument/2006/relationships/hyperlink" Target="../in/overdue_rpt_2c.cfm%3Fc=&amp;age=C4&amp;i=BARRY%20WILSON&amp;LIT=1_2_3_5" TargetMode="External"/><Relationship Id="rId113" Type="http://schemas.openxmlformats.org/officeDocument/2006/relationships/hyperlink" Target="../in/overdue_rpt_2c.cfm%3Fc=&amp;age=C5&amp;i=BARRY%20WILSON&amp;LIT=1_2_3_5" TargetMode="External"/><Relationship Id="rId114" Type="http://schemas.openxmlformats.org/officeDocument/2006/relationships/hyperlink" Target="../in/overdue_rpt_2c.cfm%3Fc=&amp;age=C6&amp;i=BARRY%20WILSON&amp;LIT=1_2_3_5" TargetMode="External"/><Relationship Id="rId115" Type="http://schemas.openxmlformats.org/officeDocument/2006/relationships/hyperlink" Target="../in/overdue_rpt_2c.cfm%3Fc=&amp;age=ALL&amp;i=CAREY%20CREECH&amp;LIT=1_2_3_5" TargetMode="External"/><Relationship Id="rId116" Type="http://schemas.openxmlformats.org/officeDocument/2006/relationships/hyperlink" Target="../in/overdue_rpt_2c.cfm%3Fc=&amp;age=C1&amp;i=CAREY%20CREECH&amp;LIT=1_2_3_5" TargetMode="External"/><Relationship Id="rId117" Type="http://schemas.openxmlformats.org/officeDocument/2006/relationships/hyperlink" Target="../in/overdue_rpt_2c.cfm%3Fc=&amp;age=C2&amp;i=CAREY%20CREECH&amp;LIT=1_2_3_5" TargetMode="External"/><Relationship Id="rId118" Type="http://schemas.openxmlformats.org/officeDocument/2006/relationships/hyperlink" Target="../in/overdue_rpt_2c.cfm%3Fc=&amp;age=C3&amp;i=CAREY%20CREECH&amp;LIT=1_2_3_5" TargetMode="External"/><Relationship Id="rId119" Type="http://schemas.openxmlformats.org/officeDocument/2006/relationships/hyperlink" Target="../in/overdue_rpt_2c.cfm%3Fc=&amp;age=C4&amp;i=CAREY%20CREECH&amp;LIT=1_2_3_5" TargetMode="External"/><Relationship Id="rId120" Type="http://schemas.openxmlformats.org/officeDocument/2006/relationships/hyperlink" Target="../in/overdue_rpt_2c.cfm%3Fc=&amp;age=C5&amp;i=CAREY%20CREECH&amp;LIT=1_2_3_5" TargetMode="External"/><Relationship Id="rId121" Type="http://schemas.openxmlformats.org/officeDocument/2006/relationships/hyperlink" Target="../in/overdue_rpt_2c.cfm%3Fc=&amp;age=C6&amp;i=CAREY%20CREECH&amp;LIT=1_2_3_5" TargetMode="External"/><Relationship Id="rId122" Type="http://schemas.openxmlformats.org/officeDocument/2006/relationships/hyperlink" Target="../in/overdue_rpt_2c.cfm%3Fc=&amp;age=ALL&amp;i=GENE%20LASSITER&amp;LIT=1_2_3_5" TargetMode="External"/><Relationship Id="rId123" Type="http://schemas.openxmlformats.org/officeDocument/2006/relationships/hyperlink" Target="../in/overdue_rpt_2c.cfm%3Fc=&amp;age=C1&amp;i=GENE%20LASSITER&amp;LIT=1_2_3_5" TargetMode="External"/><Relationship Id="rId124" Type="http://schemas.openxmlformats.org/officeDocument/2006/relationships/hyperlink" Target="../in/overdue_rpt_2c.cfm%3Fc=&amp;age=C2&amp;i=GENE%20LASSITER&amp;LIT=1_2_3_5" TargetMode="External"/><Relationship Id="rId125" Type="http://schemas.openxmlformats.org/officeDocument/2006/relationships/hyperlink" Target="../in/overdue_rpt_2c.cfm%3Fc=&amp;age=C3&amp;i=GENE%20LASSITER&amp;LIT=1_2_3_5" TargetMode="External"/><Relationship Id="rId126" Type="http://schemas.openxmlformats.org/officeDocument/2006/relationships/hyperlink" Target="../in/overdue_rpt_2c.cfm%3Fc=&amp;age=C4&amp;i=GENE%20LASSITER&amp;LIT=1_2_3_5" TargetMode="External"/><Relationship Id="rId127" Type="http://schemas.openxmlformats.org/officeDocument/2006/relationships/hyperlink" Target="../in/overdue_rpt_2c.cfm%3Fc=&amp;age=C6&amp;i=GENE%20LASSITER&amp;LIT=1_2_3_5" TargetMode="External"/><Relationship Id="rId128" Type="http://schemas.openxmlformats.org/officeDocument/2006/relationships/hyperlink" Target="../in/overdue_rpt_2c.cfm%3Fc=&amp;age=ALL&amp;i=HAROLD%20WAGNER&amp;LIT=1_2_3_5" TargetMode="External"/><Relationship Id="rId129" Type="http://schemas.openxmlformats.org/officeDocument/2006/relationships/hyperlink" Target="../in/overdue_rpt_2c.cfm%3Fc=&amp;age=C1&amp;i=HAROLD%20WAGNER&amp;LIT=1_2_3_5" TargetMode="External"/><Relationship Id="rId130" Type="http://schemas.openxmlformats.org/officeDocument/2006/relationships/hyperlink" Target="../in/overdue_rpt_2c.cfm%3Fc=&amp;age=C2&amp;i=HAROLD%20WAGNER&amp;LIT=1_2_3_5" TargetMode="External"/><Relationship Id="rId131" Type="http://schemas.openxmlformats.org/officeDocument/2006/relationships/hyperlink" Target="../in/overdue_rpt_2c.cfm%3Fc=&amp;age=C3&amp;i=HAROLD%20WAGNER&amp;LIT=1_2_3_5" TargetMode="External"/><Relationship Id="rId132" Type="http://schemas.openxmlformats.org/officeDocument/2006/relationships/hyperlink" Target="../in/overdue_rpt_2c.cfm%3Fc=&amp;age=C4&amp;i=HAROLD%20WAGNER&amp;LIT=1_2_3_5" TargetMode="External"/><Relationship Id="rId133" Type="http://schemas.openxmlformats.org/officeDocument/2006/relationships/hyperlink" Target="../in/overdue_rpt_2c.cfm%3Fc=&amp;age=C5&amp;i=HAROLD%20WAGNER&amp;LIT=1_2_3_5" TargetMode="External"/><Relationship Id="rId134" Type="http://schemas.openxmlformats.org/officeDocument/2006/relationships/hyperlink" Target="../in/overdue_rpt_2c.cfm%3Fc=&amp;age=C6&amp;i=HAROLD%20WAGNER&amp;LIT=1_2_3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1003</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28</v>
      </c>
      <c r="D4" s="19" t="n">
        <v>26</v>
      </c>
      <c r="E4" s="20"/>
      <c r="F4" s="21" t="s">
        <v>10</v>
      </c>
    </row>
    <row r="5" s="28" customFormat="true" ht="37.5" hidden="false" customHeight="true" outlineLevel="0" collapsed="false">
      <c r="A5" s="16" t="n">
        <v>1.2</v>
      </c>
      <c r="B5" s="23" t="s">
        <v>11</v>
      </c>
      <c r="C5" s="24"/>
      <c r="D5" s="25" t="n">
        <v>10</v>
      </c>
      <c r="E5" s="26"/>
      <c r="F5" s="27" t="s">
        <v>12</v>
      </c>
    </row>
    <row r="6" s="28" customFormat="true" ht="31.5" hidden="false" customHeight="true" outlineLevel="0" collapsed="false">
      <c r="A6" s="16" t="n">
        <v>1.3</v>
      </c>
      <c r="B6" s="23" t="s">
        <v>13</v>
      </c>
      <c r="C6" s="24"/>
      <c r="D6" s="29" t="n">
        <v>84</v>
      </c>
      <c r="E6" s="30"/>
      <c r="F6" s="27" t="s">
        <v>14</v>
      </c>
    </row>
    <row r="7" s="28" customFormat="true" ht="41.25" hidden="false" customHeight="true" outlineLevel="0" collapsed="false">
      <c r="A7" s="16" t="n">
        <v>1.4</v>
      </c>
      <c r="B7" s="31" t="s">
        <v>15</v>
      </c>
      <c r="C7" s="24" t="n">
        <v>9</v>
      </c>
      <c r="D7" s="32" t="n">
        <v>14</v>
      </c>
      <c r="E7" s="33"/>
      <c r="F7" s="27" t="s">
        <v>16</v>
      </c>
    </row>
    <row r="8" s="35" customFormat="true" ht="64.5" hidden="false" customHeight="true" outlineLevel="0" collapsed="false">
      <c r="A8" s="16" t="n">
        <v>2.1</v>
      </c>
      <c r="B8" s="34" t="s">
        <v>17</v>
      </c>
      <c r="C8" s="24"/>
      <c r="D8" s="16"/>
      <c r="E8" s="30"/>
      <c r="F8" s="27" t="s">
        <v>18</v>
      </c>
    </row>
    <row r="9" s="35" customFormat="true" ht="40.5" hidden="false" customHeight="true" outlineLevel="0" collapsed="false">
      <c r="A9" s="16" t="n">
        <v>2.2</v>
      </c>
      <c r="B9" s="23" t="s">
        <v>19</v>
      </c>
      <c r="C9" s="24" t="n">
        <v>2</v>
      </c>
      <c r="D9" s="16" t="n">
        <v>2</v>
      </c>
      <c r="E9" s="36"/>
      <c r="F9" s="27" t="s">
        <v>20</v>
      </c>
    </row>
    <row r="10" s="35" customFormat="true" ht="55.5" hidden="false" customHeight="true" outlineLevel="0" collapsed="false">
      <c r="A10" s="16" t="n">
        <v>3.1</v>
      </c>
      <c r="B10" s="37" t="s">
        <v>21</v>
      </c>
      <c r="C10" s="24" t="n">
        <v>3</v>
      </c>
      <c r="D10" s="16" t="n">
        <v>2</v>
      </c>
      <c r="E10" s="38"/>
      <c r="F10" s="27" t="s">
        <v>22</v>
      </c>
    </row>
    <row r="11" s="35" customFormat="true" ht="105.75" hidden="false" customHeight="true" outlineLevel="0" collapsed="false">
      <c r="A11" s="16" t="n">
        <v>4.1</v>
      </c>
      <c r="B11" s="39" t="s">
        <v>23</v>
      </c>
      <c r="C11" s="18"/>
      <c r="D11" s="19" t="s">
        <v>24</v>
      </c>
      <c r="E11" s="40"/>
      <c r="F11" s="41" t="s">
        <v>25</v>
      </c>
    </row>
    <row r="12" s="35" customFormat="true" ht="28.5" hidden="false" customHeight="true" outlineLevel="0" collapsed="false">
      <c r="A12" s="16" t="n">
        <v>5.1</v>
      </c>
      <c r="B12" s="23" t="s">
        <v>26</v>
      </c>
      <c r="C12" s="24" t="n">
        <v>4</v>
      </c>
      <c r="D12" s="16" t="n">
        <v>4</v>
      </c>
      <c r="E12" s="30"/>
      <c r="F12" s="27" t="s">
        <v>27</v>
      </c>
    </row>
    <row r="13" s="35" customFormat="true" ht="16.5" hidden="false" customHeight="true" outlineLevel="0" collapsed="false">
      <c r="A13" s="16" t="n">
        <v>5.2</v>
      </c>
      <c r="B13" s="17" t="s">
        <v>28</v>
      </c>
      <c r="C13" s="18" t="s">
        <v>29</v>
      </c>
      <c r="D13" s="42" t="n">
        <v>1</v>
      </c>
      <c r="E13" s="43"/>
      <c r="F13" s="27" t="s">
        <v>30</v>
      </c>
    </row>
    <row r="14" s="2" customFormat="true" ht="28.5" hidden="false" customHeight="true" outlineLevel="0" collapsed="false">
      <c r="A14" s="16" t="n">
        <v>5.3</v>
      </c>
      <c r="B14" s="39" t="s">
        <v>31</v>
      </c>
      <c r="C14" s="24" t="s">
        <v>29</v>
      </c>
      <c r="D14" s="44" t="n">
        <v>1</v>
      </c>
      <c r="E14" s="45"/>
      <c r="F14" s="27" t="s">
        <v>30</v>
      </c>
    </row>
    <row r="15" s="2" customFormat="true" ht="12.75" hidden="false" customHeight="false" outlineLevel="0" collapsed="false">
      <c r="A15" s="46"/>
      <c r="B15" s="34"/>
      <c r="C15" s="46"/>
      <c r="D15" s="46"/>
      <c r="E15" s="46"/>
      <c r="F15" s="47"/>
    </row>
    <row r="16" s="2" customFormat="true" ht="12.75" hidden="false" customHeight="false" outlineLevel="0" collapsed="false">
      <c r="A16" s="46"/>
      <c r="B16" s="34"/>
      <c r="C16" s="46"/>
      <c r="D16" s="46"/>
      <c r="E16" s="46"/>
      <c r="F16" s="47"/>
    </row>
    <row r="17" s="2" customFormat="true" ht="15" hidden="false" customHeight="false" outlineLevel="0" collapsed="false">
      <c r="A17" s="46"/>
      <c r="B17" s="48" t="s">
        <v>32</v>
      </c>
      <c r="C17" s="49"/>
      <c r="D17" s="49"/>
      <c r="E17" s="0"/>
      <c r="F17" s="47"/>
    </row>
    <row r="18" s="2" customFormat="true" ht="15" hidden="false" customHeight="false" outlineLevel="0" collapsed="false">
      <c r="A18" s="50"/>
      <c r="B18" s="51" t="s">
        <v>33</v>
      </c>
      <c r="C18" s="49"/>
      <c r="D18" s="52"/>
      <c r="F18" s="47"/>
    </row>
    <row r="19" customFormat="false" ht="15" hidden="false" customHeight="false" outlineLevel="0" collapsed="false">
      <c r="A19" s="53"/>
      <c r="B19" s="51" t="s">
        <v>34</v>
      </c>
      <c r="C19" s="49"/>
      <c r="D19" s="52"/>
    </row>
    <row r="20" customFormat="false" ht="15" hidden="false" customHeight="false" outlineLevel="0" collapsed="false">
      <c r="A20" s="54"/>
      <c r="B20" s="51" t="s">
        <v>35</v>
      </c>
      <c r="C20" s="49"/>
      <c r="D20" s="52"/>
    </row>
    <row r="21" customFormat="false" ht="15" hidden="false" customHeight="false" outlineLevel="0" collapsed="false">
      <c r="B21" s="48"/>
      <c r="C21" s="49"/>
      <c r="D21" s="49"/>
      <c r="E21" s="4"/>
      <c r="F21" s="4"/>
    </row>
    <row r="22" customFormat="false" ht="15" hidden="false" customHeight="false" outlineLevel="0" collapsed="false">
      <c r="B22" s="51"/>
      <c r="C22" s="49"/>
      <c r="D22" s="52"/>
      <c r="E22" s="3"/>
      <c r="F22" s="4"/>
    </row>
    <row r="23" customFormat="false" ht="15" hidden="false" customHeight="false" outlineLevel="0" collapsed="false">
      <c r="B23" s="51"/>
      <c r="C23" s="49"/>
      <c r="D23" s="52"/>
      <c r="E23" s="3"/>
      <c r="F23" s="4"/>
    </row>
    <row r="24" customFormat="false" ht="15" hidden="false" customHeight="false" outlineLevel="0" collapsed="false">
      <c r="B24" s="51"/>
      <c r="C24" s="49"/>
      <c r="D24" s="52"/>
      <c r="E24" s="3"/>
      <c r="F24" s="4"/>
    </row>
    <row r="25" customFormat="false" ht="15" hidden="false" customHeight="false" outlineLevel="0" collapsed="false">
      <c r="B25" s="48"/>
      <c r="C25" s="49"/>
      <c r="D25" s="49"/>
      <c r="E25" s="3"/>
      <c r="F25" s="4"/>
    </row>
    <row r="26" customFormat="false" ht="15" hidden="false" customHeight="false" outlineLevel="0" collapsed="false">
      <c r="B26" s="51"/>
      <c r="C26" s="49"/>
      <c r="D26" s="52"/>
      <c r="E26" s="3"/>
      <c r="F26" s="4"/>
    </row>
    <row r="27" customFormat="false" ht="15" hidden="false" customHeight="false" outlineLevel="0" collapsed="false">
      <c r="B27" s="51"/>
      <c r="C27" s="49"/>
      <c r="D27" s="52"/>
      <c r="E27" s="3"/>
      <c r="F27" s="4"/>
    </row>
    <row r="28" customFormat="false" ht="15" hidden="false" customHeight="false" outlineLevel="0" collapsed="false">
      <c r="B28" s="51"/>
      <c r="C28" s="49"/>
      <c r="D28" s="52"/>
      <c r="E28" s="3"/>
      <c r="F28" s="4"/>
    </row>
  </sheetData>
  <printOptions headings="false" gridLines="false" gridLinesSet="true" horizontalCentered="false" verticalCentered="false"/>
  <pageMargins left="0.45" right="0.45" top="0.5"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201" t="s">
        <v>212</v>
      </c>
      <c r="B1" s="201"/>
      <c r="C1" s="201"/>
      <c r="D1" s="201"/>
      <c r="E1" s="201"/>
      <c r="F1" s="201"/>
      <c r="G1" s="201"/>
      <c r="H1" s="201"/>
      <c r="I1" s="201"/>
      <c r="J1" s="201"/>
      <c r="K1" s="201"/>
      <c r="L1" s="201"/>
      <c r="M1" s="201"/>
      <c r="N1" s="201"/>
      <c r="O1" s="201"/>
    </row>
    <row r="3" customFormat="false" ht="12.75" hidden="false" customHeight="false" outlineLevel="0" collapsed="false">
      <c r="A3" s="297" t="s">
        <v>222</v>
      </c>
      <c r="B3" s="298"/>
      <c r="C3" s="298"/>
      <c r="D3" s="298"/>
      <c r="E3" s="298"/>
      <c r="F3" s="298"/>
      <c r="G3" s="298"/>
      <c r="H3" s="298"/>
      <c r="I3" s="298"/>
      <c r="J3" s="298"/>
      <c r="K3" s="298"/>
      <c r="L3" s="298"/>
      <c r="M3" s="298"/>
      <c r="N3" s="299"/>
      <c r="O3" s="299"/>
    </row>
    <row r="4" customFormat="false" ht="12.75" hidden="false" customHeight="false" outlineLevel="0" collapsed="false">
      <c r="A4" s="280"/>
      <c r="B4" s="281" t="s">
        <v>37</v>
      </c>
      <c r="C4" s="281" t="s">
        <v>38</v>
      </c>
      <c r="D4" s="281" t="s">
        <v>39</v>
      </c>
      <c r="E4" s="281" t="s">
        <v>40</v>
      </c>
      <c r="F4" s="281" t="s">
        <v>41</v>
      </c>
      <c r="G4" s="281" t="s">
        <v>42</v>
      </c>
      <c r="H4" s="281" t="s">
        <v>43</v>
      </c>
      <c r="I4" s="281" t="s">
        <v>44</v>
      </c>
      <c r="J4" s="281" t="s">
        <v>45</v>
      </c>
      <c r="K4" s="281" t="s">
        <v>46</v>
      </c>
      <c r="L4" s="281" t="s">
        <v>47</v>
      </c>
      <c r="M4" s="281" t="s">
        <v>48</v>
      </c>
      <c r="N4" s="300" t="s">
        <v>104</v>
      </c>
      <c r="O4" s="301" t="s">
        <v>223</v>
      </c>
    </row>
    <row r="5" customFormat="false" ht="12.75" hidden="false" customHeight="false" outlineLevel="0" collapsed="false">
      <c r="A5" s="280" t="s">
        <v>215</v>
      </c>
      <c r="B5" s="285" t="n">
        <v>146.5</v>
      </c>
      <c r="C5" s="285" t="n">
        <v>157</v>
      </c>
      <c r="D5" s="285" t="n">
        <v>97</v>
      </c>
      <c r="E5" s="285" t="n">
        <v>119.5</v>
      </c>
      <c r="F5" s="285" t="n">
        <v>138</v>
      </c>
      <c r="G5" s="285" t="n">
        <v>146</v>
      </c>
      <c r="H5" s="285" t="n">
        <v>171.5</v>
      </c>
      <c r="I5" s="285" t="n">
        <v>193.5</v>
      </c>
      <c r="J5" s="285" t="n">
        <v>158.5</v>
      </c>
      <c r="K5" s="285"/>
      <c r="L5" s="285"/>
      <c r="M5" s="285"/>
      <c r="N5" s="286" t="n">
        <f aca="false">SUM(B5:M5)</f>
        <v>1327.5</v>
      </c>
      <c r="O5" s="287" t="n">
        <f aca="false">N5/$N$13</f>
        <v>0.172223663725999</v>
      </c>
    </row>
    <row r="6" customFormat="false" ht="12.75" hidden="false" customHeight="false" outlineLevel="0" collapsed="false">
      <c r="A6" s="280" t="s">
        <v>216</v>
      </c>
      <c r="B6" s="285" t="n">
        <v>446</v>
      </c>
      <c r="C6" s="285" t="n">
        <v>451.5</v>
      </c>
      <c r="D6" s="285" t="n">
        <v>273.5</v>
      </c>
      <c r="E6" s="285" t="n">
        <v>340</v>
      </c>
      <c r="F6" s="285" t="n">
        <v>351.5</v>
      </c>
      <c r="G6" s="285" t="n">
        <v>409</v>
      </c>
      <c r="H6" s="285" t="n">
        <v>561</v>
      </c>
      <c r="I6" s="285" t="n">
        <v>553.5</v>
      </c>
      <c r="J6" s="285" t="n">
        <v>425</v>
      </c>
      <c r="K6" s="285"/>
      <c r="L6" s="285"/>
      <c r="M6" s="285"/>
      <c r="N6" s="286" t="n">
        <f aca="false">SUM(B6:M6)</f>
        <v>3811</v>
      </c>
      <c r="O6" s="288" t="n">
        <f aca="false">N6/$N$13</f>
        <v>0.494421380384017</v>
      </c>
    </row>
    <row r="7" customFormat="false" ht="12.75" hidden="false" customHeight="false" outlineLevel="0" collapsed="false">
      <c r="A7" s="280" t="s">
        <v>217</v>
      </c>
      <c r="B7" s="285" t="n">
        <v>66</v>
      </c>
      <c r="C7" s="285" t="n">
        <v>241</v>
      </c>
      <c r="D7" s="285" t="n">
        <v>464.5</v>
      </c>
      <c r="E7" s="285" t="n">
        <v>259</v>
      </c>
      <c r="F7" s="285" t="n">
        <v>76</v>
      </c>
      <c r="G7" s="285" t="n">
        <v>94.5</v>
      </c>
      <c r="H7" s="285" t="n">
        <v>5</v>
      </c>
      <c r="I7" s="285" t="n">
        <v>5</v>
      </c>
      <c r="J7" s="285" t="n">
        <v>134.5</v>
      </c>
      <c r="K7" s="285"/>
      <c r="L7" s="285"/>
      <c r="M7" s="285"/>
      <c r="N7" s="286" t="n">
        <f aca="false">SUM(B7:M7)</f>
        <v>1345.5</v>
      </c>
      <c r="O7" s="288" t="n">
        <f aca="false">N7/$N$13</f>
        <v>0.174558899844318</v>
      </c>
    </row>
    <row r="8" customFormat="false" ht="12.75" hidden="false" customHeight="false" outlineLevel="0" collapsed="false">
      <c r="A8" s="280" t="s">
        <v>218</v>
      </c>
      <c r="B8" s="285" t="n">
        <v>36</v>
      </c>
      <c r="C8" s="285" t="n">
        <v>86</v>
      </c>
      <c r="D8" s="285" t="n">
        <v>141</v>
      </c>
      <c r="E8" s="285" t="n">
        <v>97</v>
      </c>
      <c r="F8" s="285" t="n">
        <v>46.5</v>
      </c>
      <c r="G8" s="285" t="n">
        <v>27</v>
      </c>
      <c r="H8" s="285" t="n">
        <v>2.5</v>
      </c>
      <c r="I8" s="285" t="n">
        <v>6.5</v>
      </c>
      <c r="J8" s="285" t="n">
        <v>52</v>
      </c>
      <c r="K8" s="285"/>
      <c r="L8" s="285"/>
      <c r="M8" s="285"/>
      <c r="N8" s="286" t="n">
        <f aca="false">SUM(B8:M8)</f>
        <v>494.5</v>
      </c>
      <c r="O8" s="288" t="n">
        <f aca="false">N8/$N$13</f>
        <v>0.064154125583809</v>
      </c>
    </row>
    <row r="9" customFormat="false" ht="12.75" hidden="false" customHeight="false" outlineLevel="0" collapsed="false">
      <c r="A9" s="280" t="s">
        <v>219</v>
      </c>
      <c r="B9" s="285" t="n">
        <v>75</v>
      </c>
      <c r="C9" s="285" t="n">
        <v>16</v>
      </c>
      <c r="D9" s="285" t="n">
        <v>8</v>
      </c>
      <c r="E9" s="285" t="n">
        <v>51</v>
      </c>
      <c r="F9" s="285" t="n">
        <v>142</v>
      </c>
      <c r="G9" s="285" t="n">
        <v>75</v>
      </c>
      <c r="H9" s="285" t="n">
        <v>31</v>
      </c>
      <c r="I9" s="285" t="n">
        <v>30</v>
      </c>
      <c r="J9" s="285" t="n">
        <v>72</v>
      </c>
      <c r="K9" s="285"/>
      <c r="L9" s="285"/>
      <c r="M9" s="285"/>
      <c r="N9" s="286" t="n">
        <f aca="false">SUM(B9:M9)</f>
        <v>500</v>
      </c>
      <c r="O9" s="288" t="n">
        <f aca="false">N9/$N$13</f>
        <v>0.0648676699532953</v>
      </c>
    </row>
    <row r="10" customFormat="false" ht="12.75" hidden="false" customHeight="false" outlineLevel="0" collapsed="false">
      <c r="A10" s="280" t="s">
        <v>207</v>
      </c>
      <c r="B10" s="285" t="n">
        <v>16</v>
      </c>
      <c r="C10" s="285" t="n">
        <v>0</v>
      </c>
      <c r="D10" s="285" t="n">
        <v>8</v>
      </c>
      <c r="E10" s="285" t="n">
        <v>8</v>
      </c>
      <c r="F10" s="285" t="n">
        <v>8</v>
      </c>
      <c r="G10" s="285" t="n">
        <v>35</v>
      </c>
      <c r="H10" s="285" t="n">
        <v>31</v>
      </c>
      <c r="I10" s="285" t="n">
        <v>24</v>
      </c>
      <c r="J10" s="285" t="n">
        <v>12</v>
      </c>
      <c r="K10" s="285"/>
      <c r="L10" s="285"/>
      <c r="M10" s="285"/>
      <c r="N10" s="286" t="n">
        <f aca="false">SUM(B10:M10)</f>
        <v>142</v>
      </c>
      <c r="O10" s="288" t="n">
        <f aca="false">N10/$N$13</f>
        <v>0.0184224182667359</v>
      </c>
    </row>
    <row r="11" customFormat="false" ht="12.75" hidden="false" customHeight="false" outlineLevel="0" collapsed="false">
      <c r="A11" s="280" t="s">
        <v>220</v>
      </c>
      <c r="B11" s="285" t="n">
        <v>2</v>
      </c>
      <c r="C11" s="285" t="n">
        <v>0</v>
      </c>
      <c r="D11" s="285" t="n">
        <v>0</v>
      </c>
      <c r="E11" s="285" t="n">
        <v>0</v>
      </c>
      <c r="F11" s="285" t="n">
        <v>0</v>
      </c>
      <c r="G11" s="285" t="n">
        <v>8</v>
      </c>
      <c r="H11" s="285" t="n">
        <v>0</v>
      </c>
      <c r="I11" s="285" t="n">
        <v>0</v>
      </c>
      <c r="J11" s="285" t="n">
        <v>0</v>
      </c>
      <c r="K11" s="285"/>
      <c r="L11" s="285"/>
      <c r="M11" s="285"/>
      <c r="N11" s="286" t="n">
        <f aca="false">SUM(B11:M11)</f>
        <v>10</v>
      </c>
      <c r="O11" s="288" t="n">
        <f aca="false">N11/$N$13</f>
        <v>0.00129735339906591</v>
      </c>
    </row>
    <row r="12" customFormat="false" ht="12.75" hidden="false" customHeight="false" outlineLevel="0" collapsed="false">
      <c r="A12" s="280" t="s">
        <v>221</v>
      </c>
      <c r="B12" s="289" t="n">
        <v>12.5</v>
      </c>
      <c r="C12" s="289" t="n">
        <v>3</v>
      </c>
      <c r="D12" s="289" t="n">
        <v>2</v>
      </c>
      <c r="E12" s="289" t="n">
        <v>11.5</v>
      </c>
      <c r="F12" s="289" t="n">
        <v>12</v>
      </c>
      <c r="G12" s="289" t="n">
        <v>0</v>
      </c>
      <c r="H12" s="289" t="n">
        <v>11</v>
      </c>
      <c r="I12" s="289" t="n">
        <v>13</v>
      </c>
      <c r="J12" s="289" t="n">
        <v>12.5</v>
      </c>
      <c r="K12" s="289"/>
      <c r="L12" s="289"/>
      <c r="M12" s="289"/>
      <c r="N12" s="290" t="n">
        <f aca="false">SUM(B12:M12)</f>
        <v>77.5</v>
      </c>
      <c r="O12" s="291" t="n">
        <f aca="false">N12/$N$13</f>
        <v>0.0100544888427608</v>
      </c>
    </row>
    <row r="13" customFormat="false" ht="12.75" hidden="false" customHeight="false" outlineLevel="0" collapsed="false">
      <c r="A13" s="292" t="s">
        <v>104</v>
      </c>
      <c r="B13" s="293" t="n">
        <f aca="false">SUM(B5:B12)</f>
        <v>800</v>
      </c>
      <c r="C13" s="293" t="n">
        <f aca="false">SUM(C5:C12)</f>
        <v>954.5</v>
      </c>
      <c r="D13" s="293" t="n">
        <f aca="false">SUM(D5:D12)</f>
        <v>994</v>
      </c>
      <c r="E13" s="293" t="n">
        <f aca="false">SUM(E5:E12)</f>
        <v>886</v>
      </c>
      <c r="F13" s="293" t="n">
        <f aca="false">SUM(F5:F12)</f>
        <v>774</v>
      </c>
      <c r="G13" s="293" t="n">
        <f aca="false">SUM(G5:G12)</f>
        <v>794.5</v>
      </c>
      <c r="H13" s="293" t="n">
        <f aca="false">SUM(H5:H12)</f>
        <v>813</v>
      </c>
      <c r="I13" s="293" t="n">
        <f aca="false">SUM(I5:I12)</f>
        <v>825.5</v>
      </c>
      <c r="J13" s="293" t="n">
        <f aca="false">SUM(J5:J12)</f>
        <v>866.5</v>
      </c>
      <c r="K13" s="293" t="n">
        <f aca="false">SUM(K5:K12)</f>
        <v>0</v>
      </c>
      <c r="L13" s="293" t="n">
        <f aca="false">SUM(L5:L12)</f>
        <v>0</v>
      </c>
      <c r="M13" s="293" t="n">
        <f aca="false">SUM(M5:M12)</f>
        <v>0</v>
      </c>
      <c r="N13" s="294" t="n">
        <f aca="false">SUM(N5:N12)</f>
        <v>7708</v>
      </c>
      <c r="O13" s="295" t="n">
        <f aca="false">SUM(O5:O12)</f>
        <v>1</v>
      </c>
    </row>
    <row r="14" customFormat="false" ht="12.75" hidden="false" customHeight="false" outlineLevel="0" collapsed="false">
      <c r="B14" s="296"/>
      <c r="C14" s="58"/>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302" customFormat="true" ht="19.5" hidden="false" customHeight="true" outlineLevel="0" collapsed="false">
      <c r="A1" s="201" t="s">
        <v>224</v>
      </c>
      <c r="B1" s="201"/>
      <c r="C1" s="201"/>
      <c r="D1" s="201"/>
      <c r="E1" s="201"/>
      <c r="F1" s="201"/>
      <c r="G1" s="201"/>
      <c r="H1" s="201"/>
      <c r="I1" s="201"/>
      <c r="J1" s="201"/>
      <c r="K1" s="201"/>
      <c r="L1" s="201"/>
      <c r="M1" s="201"/>
      <c r="N1" s="201"/>
    </row>
    <row r="2" s="302" customFormat="true" ht="12.75" hidden="false" customHeight="false" outlineLevel="0" collapsed="false"/>
    <row r="3" s="302" customFormat="true" ht="12.75" hidden="false" customHeight="false" outlineLevel="0" collapsed="false">
      <c r="A3" s="303" t="s">
        <v>95</v>
      </c>
      <c r="B3" s="304"/>
      <c r="C3" s="304"/>
      <c r="D3" s="304"/>
      <c r="E3" s="304"/>
      <c r="F3" s="304"/>
      <c r="G3" s="304"/>
      <c r="H3" s="304"/>
      <c r="I3" s="304"/>
      <c r="J3" s="304"/>
      <c r="K3" s="304"/>
      <c r="L3" s="304"/>
      <c r="M3" s="304"/>
      <c r="N3" s="305"/>
      <c r="O3" s="306"/>
    </row>
    <row r="4" s="302" customFormat="true" ht="12.75" hidden="false" customHeight="false" outlineLevel="0" collapsed="false">
      <c r="A4" s="284"/>
      <c r="B4" s="281" t="s">
        <v>37</v>
      </c>
      <c r="C4" s="281" t="s">
        <v>38</v>
      </c>
      <c r="D4" s="281" t="s">
        <v>39</v>
      </c>
      <c r="E4" s="281" t="s">
        <v>40</v>
      </c>
      <c r="F4" s="281" t="s">
        <v>41</v>
      </c>
      <c r="G4" s="281" t="s">
        <v>42</v>
      </c>
      <c r="H4" s="281" t="s">
        <v>43</v>
      </c>
      <c r="I4" s="281" t="s">
        <v>44</v>
      </c>
      <c r="J4" s="281" t="s">
        <v>45</v>
      </c>
      <c r="K4" s="281" t="s">
        <v>46</v>
      </c>
      <c r="L4" s="281" t="s">
        <v>47</v>
      </c>
      <c r="M4" s="307" t="s">
        <v>48</v>
      </c>
      <c r="N4" s="300" t="s">
        <v>104</v>
      </c>
      <c r="O4" s="300" t="s">
        <v>214</v>
      </c>
    </row>
    <row r="5" s="302" customFormat="true" ht="12.75" hidden="false" customHeight="false" outlineLevel="0" collapsed="false">
      <c r="A5" s="284" t="s">
        <v>215</v>
      </c>
      <c r="B5" s="308" t="n">
        <v>150</v>
      </c>
      <c r="C5" s="308" t="n">
        <v>194</v>
      </c>
      <c r="D5" s="308" t="n">
        <v>102.75</v>
      </c>
      <c r="E5" s="308" t="n">
        <v>122.25</v>
      </c>
      <c r="F5" s="308" t="n">
        <v>166.25</v>
      </c>
      <c r="G5" s="308" t="n">
        <v>129.5</v>
      </c>
      <c r="H5" s="308" t="n">
        <v>178</v>
      </c>
      <c r="I5" s="308" t="n">
        <v>197.5</v>
      </c>
      <c r="J5" s="308" t="n">
        <v>148</v>
      </c>
      <c r="K5" s="308"/>
      <c r="L5" s="308"/>
      <c r="M5" s="308"/>
      <c r="N5" s="309" t="n">
        <f aca="false">SUM(B5:M5)</f>
        <v>1388.25</v>
      </c>
      <c r="O5" s="310" t="n">
        <f aca="false">N5/$N$13</f>
        <v>0.125061934147111</v>
      </c>
    </row>
    <row r="6" s="302" customFormat="true" ht="12.75" hidden="false" customHeight="false" outlineLevel="0" collapsed="false">
      <c r="A6" s="284" t="s">
        <v>216</v>
      </c>
      <c r="B6" s="308" t="n">
        <v>658.5</v>
      </c>
      <c r="C6" s="308" t="n">
        <v>822</v>
      </c>
      <c r="D6" s="308" t="n">
        <v>430.5</v>
      </c>
      <c r="E6" s="308" t="n">
        <v>563.25</v>
      </c>
      <c r="F6" s="308" t="n">
        <v>684.5</v>
      </c>
      <c r="G6" s="308" t="n">
        <v>622</v>
      </c>
      <c r="H6" s="308" t="n">
        <v>803.5</v>
      </c>
      <c r="I6" s="308" t="n">
        <v>827</v>
      </c>
      <c r="J6" s="308" t="n">
        <v>654.5</v>
      </c>
      <c r="K6" s="308"/>
      <c r="L6" s="308"/>
      <c r="M6" s="308"/>
      <c r="N6" s="309" t="n">
        <f aca="false">SUM(B6:M6)</f>
        <v>6065.75</v>
      </c>
      <c r="O6" s="311" t="n">
        <f aca="false">N6/$N$13</f>
        <v>0.546439349578848</v>
      </c>
    </row>
    <row r="7" s="302" customFormat="true" ht="12.75" hidden="false" customHeight="false" outlineLevel="0" collapsed="false">
      <c r="A7" s="284" t="s">
        <v>217</v>
      </c>
      <c r="B7" s="308" t="n">
        <v>94</v>
      </c>
      <c r="C7" s="308" t="n">
        <v>64.5</v>
      </c>
      <c r="D7" s="308" t="n">
        <v>684</v>
      </c>
      <c r="E7" s="308" t="n">
        <v>598</v>
      </c>
      <c r="F7" s="308" t="n">
        <v>45.5</v>
      </c>
      <c r="G7" s="308" t="n">
        <v>131.5</v>
      </c>
      <c r="H7" s="308" t="n">
        <v>5</v>
      </c>
      <c r="I7" s="308" t="n">
        <v>34</v>
      </c>
      <c r="J7" s="308" t="n">
        <v>245.75</v>
      </c>
      <c r="K7" s="308"/>
      <c r="L7" s="308"/>
      <c r="M7" s="308"/>
      <c r="N7" s="309" t="n">
        <f aca="false">SUM(B7:M7)</f>
        <v>1902.25</v>
      </c>
      <c r="O7" s="311" t="n">
        <f aca="false">N7/$N$13</f>
        <v>0.171366154677717</v>
      </c>
    </row>
    <row r="8" s="302" customFormat="true" ht="12.75" hidden="false" customHeight="false" outlineLevel="0" collapsed="false">
      <c r="A8" s="284" t="s">
        <v>218</v>
      </c>
      <c r="B8" s="308" t="n">
        <v>30</v>
      </c>
      <c r="C8" s="308" t="n">
        <v>34</v>
      </c>
      <c r="D8" s="308" t="n">
        <v>129.75</v>
      </c>
      <c r="E8" s="308" t="n">
        <v>93.5</v>
      </c>
      <c r="F8" s="308" t="n">
        <v>11.75</v>
      </c>
      <c r="G8" s="308" t="n">
        <v>23</v>
      </c>
      <c r="H8" s="308" t="n">
        <v>4</v>
      </c>
      <c r="I8" s="308" t="n">
        <v>13.5</v>
      </c>
      <c r="J8" s="308" t="n">
        <v>72.25</v>
      </c>
      <c r="K8" s="308"/>
      <c r="L8" s="308"/>
      <c r="M8" s="308"/>
      <c r="N8" s="309" t="n">
        <f aca="false">SUM(B8:M8)</f>
        <v>411.75</v>
      </c>
      <c r="O8" s="311" t="n">
        <f aca="false">N8/$N$13</f>
        <v>0.0370929237421738</v>
      </c>
    </row>
    <row r="9" s="302" customFormat="true" ht="12.75" hidden="false" customHeight="false" outlineLevel="0" collapsed="false">
      <c r="A9" s="284" t="s">
        <v>219</v>
      </c>
      <c r="B9" s="308" t="n">
        <v>97</v>
      </c>
      <c r="C9" s="308" t="n">
        <v>50</v>
      </c>
      <c r="D9" s="308" t="n">
        <v>78</v>
      </c>
      <c r="E9" s="308" t="n">
        <v>42.5</v>
      </c>
      <c r="F9" s="308" t="n">
        <v>92</v>
      </c>
      <c r="G9" s="308" t="n">
        <v>135</v>
      </c>
      <c r="H9" s="308" t="n">
        <v>46</v>
      </c>
      <c r="I9" s="308" t="n">
        <v>57</v>
      </c>
      <c r="J9" s="308" t="n">
        <v>70</v>
      </c>
      <c r="K9" s="308"/>
      <c r="L9" s="308"/>
      <c r="M9" s="308"/>
      <c r="N9" s="309" t="n">
        <f aca="false">SUM(B9:M9)</f>
        <v>667.5</v>
      </c>
      <c r="O9" s="311" t="n">
        <f aca="false">N9/$N$13</f>
        <v>0.0601324264672763</v>
      </c>
    </row>
    <row r="10" s="302" customFormat="true" ht="12.75" hidden="false" customHeight="false" outlineLevel="0" collapsed="false">
      <c r="A10" s="284" t="s">
        <v>207</v>
      </c>
      <c r="B10" s="308" t="n">
        <v>8</v>
      </c>
      <c r="C10" s="308" t="n">
        <v>79</v>
      </c>
      <c r="D10" s="308" t="n">
        <v>6</v>
      </c>
      <c r="E10" s="308" t="n">
        <v>8</v>
      </c>
      <c r="F10" s="308" t="n">
        <v>6</v>
      </c>
      <c r="G10" s="308" t="n">
        <v>40</v>
      </c>
      <c r="H10" s="308" t="n">
        <v>57</v>
      </c>
      <c r="I10" s="308" t="n">
        <v>43</v>
      </c>
      <c r="J10" s="308" t="n">
        <v>10</v>
      </c>
      <c r="K10" s="308"/>
      <c r="L10" s="308"/>
      <c r="M10" s="308"/>
      <c r="N10" s="309" t="n">
        <f aca="false">SUM(B10:M10)</f>
        <v>257</v>
      </c>
      <c r="O10" s="311" t="n">
        <f aca="false">N10/$N$13</f>
        <v>0.0231521102653034</v>
      </c>
    </row>
    <row r="11" s="302" customFormat="true" ht="12.75" hidden="false" customHeight="false" outlineLevel="0" collapsed="false">
      <c r="A11" s="284" t="s">
        <v>220</v>
      </c>
      <c r="B11" s="308" t="n">
        <v>24</v>
      </c>
      <c r="C11" s="308" t="n">
        <v>0</v>
      </c>
      <c r="D11" s="308" t="n">
        <v>0</v>
      </c>
      <c r="E11" s="308" t="n">
        <v>16.5</v>
      </c>
      <c r="F11" s="308" t="n">
        <v>8</v>
      </c>
      <c r="G11" s="308" t="n">
        <v>24</v>
      </c>
      <c r="H11" s="308" t="n">
        <v>0</v>
      </c>
      <c r="I11" s="308" t="n">
        <v>0</v>
      </c>
      <c r="J11" s="308" t="n">
        <v>0</v>
      </c>
      <c r="K11" s="308"/>
      <c r="L11" s="308"/>
      <c r="M11" s="308"/>
      <c r="N11" s="309" t="n">
        <f aca="false">SUM(B11:M11)</f>
        <v>72.5</v>
      </c>
      <c r="O11" s="311" t="n">
        <f aca="false">N11/$N$13</f>
        <v>0.00653123733165173</v>
      </c>
    </row>
    <row r="12" s="302" customFormat="true" ht="12.75" hidden="false" customHeight="false" outlineLevel="0" collapsed="false">
      <c r="A12" s="284" t="s">
        <v>221</v>
      </c>
      <c r="B12" s="312" t="n">
        <v>55.5</v>
      </c>
      <c r="C12" s="312" t="n">
        <v>81.5</v>
      </c>
      <c r="D12" s="312" t="n">
        <v>34.5</v>
      </c>
      <c r="E12" s="312" t="n">
        <v>20</v>
      </c>
      <c r="F12" s="312" t="n">
        <v>51</v>
      </c>
      <c r="G12" s="312" t="n">
        <v>19</v>
      </c>
      <c r="H12" s="312" t="n">
        <v>36.5</v>
      </c>
      <c r="I12" s="312" t="n">
        <v>12</v>
      </c>
      <c r="J12" s="312" t="n">
        <v>25.5</v>
      </c>
      <c r="K12" s="312"/>
      <c r="L12" s="312"/>
      <c r="M12" s="312"/>
      <c r="N12" s="313" t="n">
        <f aca="false">SUM(B12:M12)</f>
        <v>335.5</v>
      </c>
      <c r="O12" s="314" t="n">
        <f aca="false">N12/$N$13</f>
        <v>0.0302238637899194</v>
      </c>
    </row>
    <row r="13" s="302" customFormat="true" ht="12.75" hidden="false" customHeight="false" outlineLevel="0" collapsed="false">
      <c r="A13" s="292" t="s">
        <v>104</v>
      </c>
      <c r="B13" s="293" t="n">
        <f aca="false">SUM(B5:B12)</f>
        <v>1117</v>
      </c>
      <c r="C13" s="293" t="n">
        <f aca="false">SUM(C5:C12)</f>
        <v>1325</v>
      </c>
      <c r="D13" s="293" t="n">
        <f aca="false">SUM(D5:D12)</f>
        <v>1465.5</v>
      </c>
      <c r="E13" s="293" t="n">
        <f aca="false">SUM(E5:E12)</f>
        <v>1464</v>
      </c>
      <c r="F13" s="293" t="n">
        <f aca="false">SUM(F5:F12)</f>
        <v>1065</v>
      </c>
      <c r="G13" s="293" t="n">
        <f aca="false">SUM(G5:G12)</f>
        <v>1124</v>
      </c>
      <c r="H13" s="293" t="n">
        <f aca="false">SUM(H5:H12)</f>
        <v>1130</v>
      </c>
      <c r="I13" s="293" t="n">
        <f aca="false">SUM(I5:I12)</f>
        <v>1184</v>
      </c>
      <c r="J13" s="293" t="n">
        <f aca="false">SUM(J5:J12)</f>
        <v>1226</v>
      </c>
      <c r="K13" s="293" t="n">
        <f aca="false">SUM(K5:K12)</f>
        <v>0</v>
      </c>
      <c r="L13" s="293" t="n">
        <f aca="false">SUM(L5:L12)</f>
        <v>0</v>
      </c>
      <c r="M13" s="293" t="n">
        <f aca="false">SUM(M5:M12)</f>
        <v>0</v>
      </c>
      <c r="N13" s="294" t="n">
        <f aca="false">SUM(N5:N12)</f>
        <v>11100.5</v>
      </c>
      <c r="O13" s="315" t="n">
        <f aca="false">SUM(O5:O12)</f>
        <v>1</v>
      </c>
    </row>
    <row r="14" s="302" customFormat="true" ht="12.75" hidden="false" customHeight="false" outlineLevel="0" collapsed="false">
      <c r="B14" s="296"/>
      <c r="C14" s="58"/>
    </row>
    <row r="15" s="302"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316"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302" customFormat="true" ht="19.5" hidden="false" customHeight="true" outlineLevel="0" collapsed="false">
      <c r="A1" s="201" t="s">
        <v>225</v>
      </c>
      <c r="B1" s="201"/>
      <c r="C1" s="201"/>
      <c r="D1" s="201"/>
      <c r="E1" s="201"/>
      <c r="F1" s="201"/>
      <c r="G1" s="201"/>
      <c r="H1" s="201"/>
      <c r="I1" s="201"/>
      <c r="J1" s="201"/>
      <c r="K1" s="201"/>
      <c r="L1" s="201"/>
      <c r="M1" s="201"/>
      <c r="N1" s="201"/>
    </row>
    <row r="2" s="302" customFormat="true" ht="12.75" hidden="false" customHeight="false" outlineLevel="0" collapsed="false">
      <c r="A2" s="302" t="s">
        <v>226</v>
      </c>
      <c r="B2" s="317"/>
    </row>
    <row r="3" s="302" customFormat="true" ht="12.75" hidden="false" customHeight="false" outlineLevel="0" collapsed="false">
      <c r="A3" s="318" t="s">
        <v>227</v>
      </c>
      <c r="B3" s="319"/>
      <c r="C3" s="304"/>
      <c r="D3" s="304"/>
      <c r="E3" s="304"/>
      <c r="F3" s="304"/>
      <c r="G3" s="304"/>
      <c r="H3" s="304"/>
      <c r="I3" s="304"/>
      <c r="J3" s="304"/>
      <c r="K3" s="304"/>
      <c r="L3" s="304"/>
      <c r="M3" s="304"/>
      <c r="N3" s="305"/>
      <c r="O3" s="306"/>
    </row>
    <row r="4" s="302" customFormat="true" ht="12.75" hidden="false" customHeight="false" outlineLevel="0" collapsed="false">
      <c r="A4" s="284"/>
      <c r="B4" s="320" t="s">
        <v>37</v>
      </c>
      <c r="C4" s="281" t="s">
        <v>38</v>
      </c>
      <c r="D4" s="281" t="s">
        <v>39</v>
      </c>
      <c r="E4" s="281" t="s">
        <v>40</v>
      </c>
      <c r="F4" s="281" t="s">
        <v>41</v>
      </c>
      <c r="G4" s="281" t="s">
        <v>42</v>
      </c>
      <c r="H4" s="281" t="s">
        <v>43</v>
      </c>
      <c r="I4" s="281" t="s">
        <v>44</v>
      </c>
      <c r="J4" s="281" t="s">
        <v>45</v>
      </c>
      <c r="K4" s="281" t="s">
        <v>46</v>
      </c>
      <c r="L4" s="281" t="s">
        <v>47</v>
      </c>
      <c r="M4" s="281" t="s">
        <v>48</v>
      </c>
      <c r="N4" s="300" t="s">
        <v>104</v>
      </c>
      <c r="O4" s="321" t="s">
        <v>214</v>
      </c>
    </row>
    <row r="5" s="302" customFormat="true" ht="12.75" hidden="false" customHeight="false" outlineLevel="0" collapsed="false">
      <c r="A5" s="284" t="s">
        <v>215</v>
      </c>
      <c r="B5" s="308" t="n">
        <v>153</v>
      </c>
      <c r="C5" s="308" t="n">
        <v>176.5</v>
      </c>
      <c r="D5" s="308" t="n">
        <v>127.25</v>
      </c>
      <c r="E5" s="308" t="n">
        <v>83</v>
      </c>
      <c r="F5" s="308" t="n">
        <v>156.5</v>
      </c>
      <c r="G5" s="308" t="n">
        <v>164.75</v>
      </c>
      <c r="H5" s="308" t="n">
        <v>185</v>
      </c>
      <c r="I5" s="308" t="n">
        <v>215.75</v>
      </c>
      <c r="J5" s="308" t="n">
        <v>194.75</v>
      </c>
      <c r="K5" s="308"/>
      <c r="L5" s="308"/>
      <c r="M5" s="308"/>
      <c r="N5" s="309" t="n">
        <f aca="false">SUM(B5:M5)</f>
        <v>1456.5</v>
      </c>
      <c r="O5" s="310" t="n">
        <f aca="false">N5/$N$13</f>
        <v>0.130102724430549</v>
      </c>
    </row>
    <row r="6" s="302" customFormat="true" ht="12.75" hidden="false" customHeight="false" outlineLevel="0" collapsed="false">
      <c r="A6" s="284" t="s">
        <v>216</v>
      </c>
      <c r="B6" s="308" t="n">
        <v>634.5</v>
      </c>
      <c r="C6" s="308" t="n">
        <v>706.5</v>
      </c>
      <c r="D6" s="308" t="n">
        <v>495.5</v>
      </c>
      <c r="E6" s="308" t="n">
        <v>385.5</v>
      </c>
      <c r="F6" s="308" t="n">
        <v>748.5</v>
      </c>
      <c r="G6" s="308" t="n">
        <v>643.75</v>
      </c>
      <c r="H6" s="308" t="n">
        <v>839</v>
      </c>
      <c r="I6" s="308" t="n">
        <v>1105</v>
      </c>
      <c r="J6" s="308" t="n">
        <v>977</v>
      </c>
      <c r="K6" s="308"/>
      <c r="L6" s="308"/>
      <c r="M6" s="308"/>
      <c r="N6" s="309" t="n">
        <f aca="false">SUM(B6:M6)</f>
        <v>6535.25</v>
      </c>
      <c r="O6" s="311" t="n">
        <f aca="false">N6/$N$13</f>
        <v>0.583765073693613</v>
      </c>
    </row>
    <row r="7" s="302" customFormat="true" ht="12.75" hidden="false" customHeight="false" outlineLevel="0" collapsed="false">
      <c r="A7" s="284" t="s">
        <v>217</v>
      </c>
      <c r="B7" s="308" t="n">
        <v>18</v>
      </c>
      <c r="C7" s="308" t="n">
        <v>41.5</v>
      </c>
      <c r="D7" s="308" t="n">
        <v>380</v>
      </c>
      <c r="E7" s="308" t="n">
        <v>692</v>
      </c>
      <c r="F7" s="308" t="n">
        <v>12.5</v>
      </c>
      <c r="G7" s="308" t="n">
        <v>97.75</v>
      </c>
      <c r="H7" s="308" t="n">
        <v>43.5</v>
      </c>
      <c r="I7" s="308" t="n">
        <v>57.5</v>
      </c>
      <c r="J7" s="308" t="n">
        <v>162.5</v>
      </c>
      <c r="K7" s="308"/>
      <c r="L7" s="308"/>
      <c r="M7" s="308"/>
      <c r="N7" s="309" t="n">
        <f aca="false">SUM(B7:M7)</f>
        <v>1505.25</v>
      </c>
      <c r="O7" s="311" t="n">
        <f aca="false">N7/$N$13</f>
        <v>0.134457347029924</v>
      </c>
    </row>
    <row r="8" s="302" customFormat="true" ht="12.75" hidden="false" customHeight="false" outlineLevel="0" collapsed="false">
      <c r="A8" s="284" t="s">
        <v>218</v>
      </c>
      <c r="B8" s="308" t="n">
        <v>9</v>
      </c>
      <c r="C8" s="308" t="n">
        <v>16</v>
      </c>
      <c r="D8" s="308" t="n">
        <v>148.25</v>
      </c>
      <c r="E8" s="308" t="n">
        <v>218</v>
      </c>
      <c r="F8" s="308" t="n">
        <v>3.5</v>
      </c>
      <c r="G8" s="308" t="n">
        <v>15.25</v>
      </c>
      <c r="H8" s="308" t="n">
        <v>13</v>
      </c>
      <c r="I8" s="308" t="n">
        <v>14.25</v>
      </c>
      <c r="J8" s="308" t="n">
        <v>49.75</v>
      </c>
      <c r="K8" s="308"/>
      <c r="L8" s="308"/>
      <c r="M8" s="308"/>
      <c r="N8" s="309" t="n">
        <f aca="false">SUM(B8:M8)</f>
        <v>487</v>
      </c>
      <c r="O8" s="311" t="n">
        <f aca="false">N8/$N$13</f>
        <v>0.0435015631978562</v>
      </c>
    </row>
    <row r="9" s="302" customFormat="true" ht="12.75" hidden="false" customHeight="false" outlineLevel="0" collapsed="false">
      <c r="A9" s="284" t="s">
        <v>219</v>
      </c>
      <c r="B9" s="308" t="n">
        <v>65</v>
      </c>
      <c r="C9" s="308" t="n">
        <v>16</v>
      </c>
      <c r="D9" s="308" t="n">
        <v>32</v>
      </c>
      <c r="E9" s="308" t="n">
        <v>11</v>
      </c>
      <c r="F9" s="308" t="n">
        <v>67</v>
      </c>
      <c r="G9" s="308" t="n">
        <v>130</v>
      </c>
      <c r="H9" s="308" t="n">
        <v>52</v>
      </c>
      <c r="I9" s="308" t="n">
        <v>41</v>
      </c>
      <c r="J9" s="308" t="n">
        <v>20</v>
      </c>
      <c r="K9" s="308"/>
      <c r="L9" s="308"/>
      <c r="M9" s="308"/>
      <c r="N9" s="309" t="n">
        <f aca="false">SUM(B9:M9)</f>
        <v>434</v>
      </c>
      <c r="O9" s="311" t="n">
        <f aca="false">N9/$N$13</f>
        <v>0.0387673068334078</v>
      </c>
    </row>
    <row r="10" s="302" customFormat="true" ht="12.75" hidden="false" customHeight="false" outlineLevel="0" collapsed="false">
      <c r="A10" s="284" t="s">
        <v>207</v>
      </c>
      <c r="B10" s="308" t="n">
        <v>26</v>
      </c>
      <c r="C10" s="308" t="n">
        <v>216</v>
      </c>
      <c r="D10" s="308" t="n">
        <v>24</v>
      </c>
      <c r="E10" s="308" t="n">
        <v>16</v>
      </c>
      <c r="F10" s="308" t="n">
        <v>54</v>
      </c>
      <c r="G10" s="308" t="n">
        <v>36</v>
      </c>
      <c r="H10" s="308" t="n">
        <v>8</v>
      </c>
      <c r="I10" s="308" t="n">
        <v>32</v>
      </c>
      <c r="J10" s="308" t="n">
        <v>4</v>
      </c>
      <c r="K10" s="308"/>
      <c r="L10" s="308"/>
      <c r="M10" s="308"/>
      <c r="N10" s="309" t="n">
        <f aca="false">SUM(B10:M10)</f>
        <v>416</v>
      </c>
      <c r="O10" s="311" t="n">
        <f aca="false">N10/$N$13</f>
        <v>0.037159446181331</v>
      </c>
    </row>
    <row r="11" s="302" customFormat="true" ht="12.75" hidden="false" customHeight="false" outlineLevel="0" collapsed="false">
      <c r="A11" s="284" t="s">
        <v>220</v>
      </c>
      <c r="B11" s="308" t="n">
        <v>16</v>
      </c>
      <c r="C11" s="308" t="n">
        <v>0</v>
      </c>
      <c r="D11" s="308" t="n">
        <v>0</v>
      </c>
      <c r="E11" s="308" t="n">
        <v>0</v>
      </c>
      <c r="F11" s="308" t="n">
        <v>0</v>
      </c>
      <c r="G11" s="308" t="n">
        <v>12</v>
      </c>
      <c r="H11" s="308" t="n">
        <v>0</v>
      </c>
      <c r="I11" s="308" t="n">
        <v>11</v>
      </c>
      <c r="J11" s="308" t="n">
        <v>0</v>
      </c>
      <c r="K11" s="308"/>
      <c r="L11" s="308"/>
      <c r="M11" s="308"/>
      <c r="N11" s="309" t="n">
        <f aca="false">SUM(B11:M11)</f>
        <v>39</v>
      </c>
      <c r="O11" s="311" t="n">
        <f aca="false">N11/$N$13</f>
        <v>0.00348369807949978</v>
      </c>
    </row>
    <row r="12" s="302" customFormat="true" ht="12.75" hidden="false" customHeight="false" outlineLevel="0" collapsed="false">
      <c r="A12" s="284" t="s">
        <v>221</v>
      </c>
      <c r="B12" s="312" t="n">
        <v>62.5</v>
      </c>
      <c r="C12" s="312" t="n">
        <v>136</v>
      </c>
      <c r="D12" s="312" t="n">
        <v>83.5</v>
      </c>
      <c r="E12" s="312" t="n">
        <v>6</v>
      </c>
      <c r="F12" s="312" t="n">
        <v>8</v>
      </c>
      <c r="G12" s="312" t="n">
        <v>20</v>
      </c>
      <c r="H12" s="312" t="n">
        <v>0</v>
      </c>
      <c r="I12" s="312" t="n">
        <v>0</v>
      </c>
      <c r="J12" s="312" t="n">
        <v>6</v>
      </c>
      <c r="K12" s="312"/>
      <c r="L12" s="312"/>
      <c r="M12" s="312"/>
      <c r="N12" s="313" t="n">
        <f aca="false">SUM(B12:M12)</f>
        <v>322</v>
      </c>
      <c r="O12" s="314" t="n">
        <f aca="false">N12/$N$13</f>
        <v>0.0287628405538187</v>
      </c>
    </row>
    <row r="13" s="302" customFormat="true" ht="12.75" hidden="false" customHeight="false" outlineLevel="0" collapsed="false">
      <c r="A13" s="292" t="s">
        <v>104</v>
      </c>
      <c r="B13" s="293" t="n">
        <f aca="false">SUM(B5:B12)</f>
        <v>984</v>
      </c>
      <c r="C13" s="293" t="n">
        <f aca="false">SUM(C5:C12)</f>
        <v>1308.5</v>
      </c>
      <c r="D13" s="293" t="n">
        <f aca="false">SUM(D5:D12)</f>
        <v>1290.5</v>
      </c>
      <c r="E13" s="293" t="n">
        <f aca="false">SUM(E5:E12)</f>
        <v>1411.5</v>
      </c>
      <c r="F13" s="293" t="n">
        <f aca="false">SUM(F5:F12)</f>
        <v>1050</v>
      </c>
      <c r="G13" s="293" t="n">
        <f aca="false">SUM(G5:G12)</f>
        <v>1119.5</v>
      </c>
      <c r="H13" s="293" t="n">
        <f aca="false">SUM(H5:H12)</f>
        <v>1140.5</v>
      </c>
      <c r="I13" s="293" t="n">
        <f aca="false">SUM(I5:I12)</f>
        <v>1476.5</v>
      </c>
      <c r="J13" s="293" t="n">
        <f aca="false">SUM(J5:J12)</f>
        <v>1414</v>
      </c>
      <c r="K13" s="293" t="n">
        <f aca="false">SUM(K5:K12)</f>
        <v>0</v>
      </c>
      <c r="L13" s="293" t="n">
        <f aca="false">SUM(L5:L12)</f>
        <v>0</v>
      </c>
      <c r="M13" s="293" t="n">
        <f aca="false">SUM(M5:M12)</f>
        <v>0</v>
      </c>
      <c r="N13" s="294" t="n">
        <f aca="false">SUM(N5:N12)</f>
        <v>11195</v>
      </c>
      <c r="O13" s="315" t="n">
        <f aca="false">SUM(O5:O12)</f>
        <v>1</v>
      </c>
    </row>
    <row r="14" s="302" customFormat="true" ht="12.75" hidden="false" customHeight="false" outlineLevel="0" collapsed="false">
      <c r="A14" s="322"/>
      <c r="B14" s="323"/>
      <c r="C14" s="323"/>
      <c r="D14" s="323"/>
      <c r="E14" s="323"/>
      <c r="F14" s="323"/>
      <c r="G14" s="323"/>
      <c r="H14" s="323"/>
      <c r="I14" s="323"/>
      <c r="J14" s="323"/>
      <c r="K14" s="323"/>
      <c r="L14" s="323"/>
      <c r="M14" s="323"/>
      <c r="N14" s="323"/>
    </row>
    <row r="15" s="302" customFormat="true" ht="12.75" hidden="false" customHeight="false" outlineLevel="0" collapsed="false">
      <c r="A15" s="322"/>
      <c r="B15" s="323"/>
      <c r="C15" s="323"/>
      <c r="D15" s="323"/>
      <c r="E15" s="323"/>
      <c r="F15" s="323"/>
      <c r="G15" s="323"/>
      <c r="H15" s="323"/>
      <c r="I15" s="323"/>
      <c r="J15" s="323"/>
      <c r="K15" s="323"/>
      <c r="L15" s="323"/>
      <c r="M15" s="323"/>
      <c r="N15" s="323"/>
    </row>
    <row r="16" s="302" customFormat="true" ht="12.75" hidden="false" customHeight="false" outlineLevel="0" collapsed="false">
      <c r="A16" s="322"/>
      <c r="B16" s="323"/>
      <c r="C16" s="323"/>
      <c r="D16" s="323"/>
      <c r="E16" s="323"/>
      <c r="F16" s="323"/>
      <c r="G16" s="323"/>
      <c r="H16" s="323"/>
      <c r="I16" s="323"/>
      <c r="J16" s="323"/>
      <c r="K16" s="323"/>
      <c r="L16" s="323"/>
      <c r="M16" s="323"/>
      <c r="N16" s="323"/>
    </row>
    <row r="17" s="302" customFormat="true" ht="12.75" hidden="false" customHeight="false" outlineLevel="0" collapsed="false">
      <c r="A17" s="322"/>
      <c r="B17" s="323"/>
      <c r="C17" s="323"/>
      <c r="D17" s="323"/>
      <c r="E17" s="323"/>
      <c r="F17" s="323"/>
      <c r="G17" s="323"/>
      <c r="H17" s="323"/>
      <c r="I17" s="323"/>
      <c r="J17" s="323"/>
      <c r="K17" s="323"/>
      <c r="L17" s="323"/>
      <c r="M17" s="323"/>
      <c r="N17" s="323"/>
    </row>
    <row r="18" s="302" customFormat="true" ht="12.75" hidden="false" customHeight="false" outlineLevel="0" collapsed="false">
      <c r="A18" s="322"/>
      <c r="B18" s="323"/>
      <c r="C18" s="323"/>
      <c r="D18" s="323"/>
      <c r="E18" s="323"/>
      <c r="F18" s="323"/>
      <c r="G18" s="323"/>
      <c r="H18" s="323"/>
      <c r="I18" s="323"/>
      <c r="J18" s="323"/>
      <c r="K18" s="323"/>
      <c r="L18" s="323"/>
      <c r="M18" s="323"/>
      <c r="N18" s="323"/>
    </row>
    <row r="19" s="302" customFormat="true" ht="12.75" hidden="false" customHeight="false" outlineLevel="0" collapsed="false">
      <c r="A19" s="322"/>
      <c r="B19" s="323"/>
      <c r="C19" s="323"/>
      <c r="D19" s="323"/>
      <c r="E19" s="323"/>
      <c r="F19" s="323"/>
      <c r="G19" s="323"/>
      <c r="H19" s="323"/>
      <c r="I19" s="323"/>
      <c r="J19" s="323"/>
      <c r="K19" s="323"/>
      <c r="L19" s="323"/>
      <c r="M19" s="323"/>
      <c r="N19" s="323"/>
    </row>
    <row r="20" s="302" customFormat="true" ht="12.75" hidden="false" customHeight="false" outlineLevel="0" collapsed="false">
      <c r="A20" s="322"/>
      <c r="B20" s="323"/>
      <c r="C20" s="323"/>
      <c r="D20" s="323"/>
      <c r="E20" s="323"/>
      <c r="F20" s="323"/>
      <c r="G20" s="323"/>
      <c r="H20" s="323"/>
      <c r="I20" s="323"/>
      <c r="J20" s="323"/>
      <c r="K20" s="323"/>
      <c r="L20" s="323"/>
      <c r="M20" s="323"/>
      <c r="N20" s="323"/>
    </row>
    <row r="21" s="302" customFormat="true" ht="12.75" hidden="false" customHeight="false" outlineLevel="0" collapsed="false">
      <c r="A21" s="322"/>
      <c r="B21" s="323"/>
      <c r="C21" s="323"/>
      <c r="D21" s="323"/>
      <c r="E21" s="323"/>
      <c r="F21" s="323"/>
      <c r="G21" s="323"/>
      <c r="H21" s="323"/>
      <c r="I21" s="323"/>
      <c r="J21" s="323"/>
      <c r="K21" s="323"/>
      <c r="L21" s="323"/>
      <c r="M21" s="323"/>
      <c r="N21" s="323"/>
    </row>
    <row r="22" s="302" customFormat="true" ht="12.75" hidden="false" customHeight="false" outlineLevel="0" collapsed="false">
      <c r="A22" s="322"/>
      <c r="B22" s="323"/>
      <c r="C22" s="323"/>
      <c r="D22" s="323"/>
      <c r="E22" s="323"/>
      <c r="F22" s="323"/>
      <c r="G22" s="323"/>
      <c r="H22" s="323"/>
      <c r="I22" s="323"/>
      <c r="J22" s="323"/>
      <c r="K22" s="323"/>
      <c r="L22" s="323"/>
      <c r="M22" s="323"/>
      <c r="N22" s="323"/>
    </row>
    <row r="23" s="302" customFormat="true" ht="12.75" hidden="false" customHeight="false" outlineLevel="0" collapsed="false">
      <c r="A23" s="322"/>
      <c r="B23" s="323"/>
      <c r="C23" s="323"/>
      <c r="D23" s="323"/>
      <c r="E23" s="323"/>
      <c r="F23" s="323"/>
      <c r="G23" s="323"/>
      <c r="H23" s="323"/>
      <c r="I23" s="323"/>
      <c r="J23" s="323"/>
      <c r="K23" s="323"/>
      <c r="L23" s="323"/>
      <c r="M23" s="323"/>
      <c r="N23" s="323"/>
    </row>
    <row r="24" s="302" customFormat="true" ht="12.75" hidden="false" customHeight="false" outlineLevel="0" collapsed="false">
      <c r="A24" s="322"/>
      <c r="B24" s="323"/>
      <c r="C24" s="323"/>
      <c r="D24" s="323"/>
      <c r="E24" s="323"/>
      <c r="F24" s="323"/>
      <c r="G24" s="323"/>
      <c r="H24" s="323"/>
      <c r="I24" s="323"/>
      <c r="J24" s="323"/>
      <c r="K24" s="323"/>
      <c r="L24" s="323"/>
      <c r="M24" s="323"/>
      <c r="N24" s="323"/>
    </row>
    <row r="25" s="302" customFormat="true" ht="13.5" hidden="false" customHeight="true" outlineLevel="0" collapsed="false">
      <c r="A25" s="322"/>
      <c r="B25" s="323"/>
      <c r="C25" s="323"/>
      <c r="D25" s="323"/>
      <c r="E25" s="323"/>
      <c r="F25" s="323"/>
      <c r="G25" s="323"/>
      <c r="H25" s="323"/>
      <c r="I25" s="323"/>
      <c r="J25" s="323"/>
      <c r="K25" s="323"/>
      <c r="L25" s="323"/>
      <c r="M25" s="323"/>
      <c r="N25" s="323"/>
    </row>
    <row r="26" s="302" customFormat="true" ht="12.75" hidden="false" customHeight="false" outlineLevel="0" collapsed="false">
      <c r="A26" s="322"/>
      <c r="B26" s="323"/>
      <c r="C26" s="323"/>
      <c r="D26" s="323"/>
      <c r="E26" s="323"/>
      <c r="F26" s="323"/>
      <c r="G26" s="323"/>
      <c r="H26" s="323"/>
      <c r="I26" s="323"/>
      <c r="J26" s="323"/>
      <c r="K26" s="323"/>
      <c r="L26" s="323"/>
      <c r="M26" s="323"/>
      <c r="N26" s="323"/>
    </row>
    <row r="27" s="302" customFormat="true" ht="12.75" hidden="false" customHeight="false" outlineLevel="0" collapsed="false">
      <c r="A27" s="322"/>
      <c r="B27" s="323"/>
      <c r="C27" s="323"/>
      <c r="D27" s="323"/>
      <c r="E27" s="323"/>
      <c r="F27" s="323"/>
      <c r="G27" s="323"/>
      <c r="H27" s="323"/>
      <c r="I27" s="323"/>
      <c r="J27" s="323"/>
      <c r="K27" s="323"/>
      <c r="L27" s="323"/>
      <c r="M27" s="323"/>
      <c r="N27" s="323"/>
    </row>
    <row r="28" s="302" customFormat="true" ht="12.75" hidden="false" customHeight="false" outlineLevel="0" collapsed="false">
      <c r="A28" s="322"/>
      <c r="B28" s="323"/>
      <c r="C28" s="323"/>
      <c r="D28" s="323"/>
      <c r="E28" s="323"/>
      <c r="F28" s="323"/>
      <c r="G28" s="323"/>
      <c r="H28" s="323"/>
      <c r="I28" s="323"/>
      <c r="J28" s="323"/>
      <c r="K28" s="323"/>
      <c r="L28" s="323"/>
      <c r="M28" s="323"/>
      <c r="N28" s="323"/>
    </row>
    <row r="29" s="302" customFormat="true" ht="12.75" hidden="false" customHeight="false" outlineLevel="0" collapsed="false">
      <c r="A29" s="322"/>
      <c r="B29" s="323"/>
      <c r="C29" s="323"/>
      <c r="D29" s="323"/>
      <c r="E29" s="323"/>
      <c r="F29" s="323"/>
      <c r="G29" s="323"/>
      <c r="H29" s="323"/>
      <c r="I29" s="323"/>
      <c r="J29" s="323"/>
      <c r="K29" s="323"/>
      <c r="L29" s="323"/>
      <c r="M29" s="323"/>
      <c r="N29" s="323"/>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201" t="s">
        <v>228</v>
      </c>
      <c r="B1" s="201"/>
      <c r="C1" s="201"/>
      <c r="D1" s="201"/>
      <c r="E1" s="201"/>
      <c r="F1" s="201"/>
      <c r="G1" s="201"/>
      <c r="H1" s="201"/>
      <c r="I1" s="201"/>
      <c r="J1" s="201"/>
      <c r="K1" s="201"/>
      <c r="L1" s="201"/>
      <c r="M1" s="201"/>
      <c r="N1" s="201"/>
    </row>
    <row r="3" s="302" customFormat="true" ht="12.75" hidden="false" customHeight="false" outlineLevel="0" collapsed="false">
      <c r="A3" s="324" t="s">
        <v>229</v>
      </c>
      <c r="B3" s="304"/>
      <c r="C3" s="304"/>
      <c r="D3" s="304"/>
      <c r="E3" s="304"/>
      <c r="F3" s="304"/>
      <c r="G3" s="304"/>
      <c r="H3" s="304"/>
      <c r="I3" s="304"/>
      <c r="J3" s="304"/>
      <c r="K3" s="304"/>
      <c r="L3" s="304"/>
      <c r="M3" s="304"/>
      <c r="N3" s="305"/>
      <c r="O3" s="306"/>
    </row>
    <row r="4" s="302" customFormat="true" ht="12.75" hidden="false" customHeight="false" outlineLevel="0" collapsed="false">
      <c r="A4" s="284"/>
      <c r="B4" s="281" t="s">
        <v>37</v>
      </c>
      <c r="C4" s="281" t="s">
        <v>38</v>
      </c>
      <c r="D4" s="281" t="s">
        <v>39</v>
      </c>
      <c r="E4" s="281" t="s">
        <v>40</v>
      </c>
      <c r="F4" s="281" t="s">
        <v>41</v>
      </c>
      <c r="G4" s="281" t="s">
        <v>42</v>
      </c>
      <c r="H4" s="281" t="s">
        <v>43</v>
      </c>
      <c r="I4" s="281" t="s">
        <v>44</v>
      </c>
      <c r="J4" s="281" t="s">
        <v>45</v>
      </c>
      <c r="K4" s="281" t="s">
        <v>46</v>
      </c>
      <c r="L4" s="281" t="s">
        <v>47</v>
      </c>
      <c r="M4" s="281" t="s">
        <v>48</v>
      </c>
      <c r="N4" s="300" t="s">
        <v>104</v>
      </c>
      <c r="O4" s="325" t="s">
        <v>214</v>
      </c>
    </row>
    <row r="5" s="302" customFormat="true" ht="12.75" hidden="false" customHeight="false" outlineLevel="0" collapsed="false">
      <c r="A5" s="284" t="s">
        <v>215</v>
      </c>
      <c r="B5" s="308" t="n">
        <v>203.25</v>
      </c>
      <c r="C5" s="308" t="n">
        <v>241.75</v>
      </c>
      <c r="D5" s="308" t="n">
        <v>119.25</v>
      </c>
      <c r="E5" s="308" t="n">
        <v>119.75</v>
      </c>
      <c r="F5" s="308" t="n">
        <v>207.75</v>
      </c>
      <c r="G5" s="308" t="n">
        <v>169</v>
      </c>
      <c r="H5" s="308" t="n">
        <v>217</v>
      </c>
      <c r="I5" s="308" t="n">
        <v>222.5</v>
      </c>
      <c r="J5" s="308" t="n">
        <v>204.25</v>
      </c>
      <c r="K5" s="308"/>
      <c r="L5" s="308"/>
      <c r="M5" s="308"/>
      <c r="N5" s="309" t="n">
        <f aca="false">SUM(B5:M5)</f>
        <v>1704.5</v>
      </c>
      <c r="O5" s="310" t="n">
        <f aca="false">N5/$N$13</f>
        <v>0.186350343018012</v>
      </c>
    </row>
    <row r="6" s="302" customFormat="true" ht="12.75" hidden="false" customHeight="false" outlineLevel="0" collapsed="false">
      <c r="A6" s="284" t="s">
        <v>216</v>
      </c>
      <c r="B6" s="308" t="n">
        <v>477.5</v>
      </c>
      <c r="C6" s="308" t="n">
        <v>617</v>
      </c>
      <c r="D6" s="308" t="n">
        <v>315.5</v>
      </c>
      <c r="E6" s="308" t="n">
        <v>293.75</v>
      </c>
      <c r="F6" s="308" t="n">
        <v>541.5</v>
      </c>
      <c r="G6" s="308" t="n">
        <v>532</v>
      </c>
      <c r="H6" s="308" t="n">
        <v>660.25</v>
      </c>
      <c r="I6" s="308" t="n">
        <v>603.5</v>
      </c>
      <c r="J6" s="308" t="n">
        <v>518.5</v>
      </c>
      <c r="K6" s="308"/>
      <c r="L6" s="308"/>
      <c r="M6" s="308"/>
      <c r="N6" s="309" t="n">
        <f aca="false">SUM(B6:M6)</f>
        <v>4559.5</v>
      </c>
      <c r="O6" s="311" t="n">
        <f aca="false">N6/$N$13</f>
        <v>0.498483067756307</v>
      </c>
    </row>
    <row r="7" s="302" customFormat="true" ht="12.75" hidden="false" customHeight="false" outlineLevel="0" collapsed="false">
      <c r="A7" s="284" t="s">
        <v>217</v>
      </c>
      <c r="B7" s="308" t="n">
        <v>65.5</v>
      </c>
      <c r="C7" s="308" t="n">
        <v>101.5</v>
      </c>
      <c r="D7" s="308" t="n">
        <v>425</v>
      </c>
      <c r="E7" s="308" t="n">
        <v>471.5</v>
      </c>
      <c r="F7" s="308" t="n">
        <v>6.5</v>
      </c>
      <c r="G7" s="308" t="n">
        <v>97.5</v>
      </c>
      <c r="H7" s="308" t="n">
        <v>12.5</v>
      </c>
      <c r="I7" s="308" t="n">
        <v>66</v>
      </c>
      <c r="J7" s="308" t="n">
        <v>239.5</v>
      </c>
      <c r="K7" s="308"/>
      <c r="L7" s="308"/>
      <c r="M7" s="308"/>
      <c r="N7" s="309" t="n">
        <f aca="false">SUM(B7:M7)</f>
        <v>1485.5</v>
      </c>
      <c r="O7" s="311" t="n">
        <f aca="false">N7/$N$13</f>
        <v>0.16240741246891</v>
      </c>
    </row>
    <row r="8" s="302" customFormat="true" ht="12.75" hidden="false" customHeight="false" outlineLevel="0" collapsed="false">
      <c r="A8" s="284" t="s">
        <v>218</v>
      </c>
      <c r="B8" s="308" t="n">
        <v>29</v>
      </c>
      <c r="C8" s="308" t="n">
        <v>39</v>
      </c>
      <c r="D8" s="308" t="n">
        <v>187.5</v>
      </c>
      <c r="E8" s="308" t="n">
        <v>192.25</v>
      </c>
      <c r="F8" s="308" t="n">
        <v>10</v>
      </c>
      <c r="G8" s="308" t="n">
        <v>12</v>
      </c>
      <c r="H8" s="308" t="n">
        <v>6.5</v>
      </c>
      <c r="I8" s="308" t="n">
        <v>18</v>
      </c>
      <c r="J8" s="308" t="n">
        <v>135.75</v>
      </c>
      <c r="K8" s="308"/>
      <c r="L8" s="308"/>
      <c r="M8" s="308"/>
      <c r="N8" s="309" t="n">
        <f aca="false">SUM(B8:M8)</f>
        <v>630</v>
      </c>
      <c r="O8" s="311" t="n">
        <f aca="false">N8/$N$13</f>
        <v>0.0688769234974171</v>
      </c>
    </row>
    <row r="9" s="302" customFormat="true" ht="12.75" hidden="false" customHeight="false" outlineLevel="0" collapsed="false">
      <c r="A9" s="284" t="s">
        <v>219</v>
      </c>
      <c r="B9" s="308" t="n">
        <v>48</v>
      </c>
      <c r="C9" s="308" t="n">
        <v>14</v>
      </c>
      <c r="D9" s="308" t="n">
        <v>8</v>
      </c>
      <c r="E9" s="308" t="n">
        <v>11</v>
      </c>
      <c r="F9" s="308" t="n">
        <v>116</v>
      </c>
      <c r="G9" s="308" t="n">
        <v>118</v>
      </c>
      <c r="H9" s="308" t="n">
        <v>5</v>
      </c>
      <c r="I9" s="308" t="n">
        <v>71</v>
      </c>
      <c r="J9" s="308" t="n">
        <v>16</v>
      </c>
      <c r="K9" s="308"/>
      <c r="L9" s="308"/>
      <c r="M9" s="308"/>
      <c r="N9" s="309" t="n">
        <f aca="false">SUM(B9:M9)</f>
        <v>407</v>
      </c>
      <c r="O9" s="311" t="n">
        <f aca="false">N9/$N$13</f>
        <v>0.0444966791483314</v>
      </c>
    </row>
    <row r="10" s="302" customFormat="true" ht="12.75" hidden="false" customHeight="false" outlineLevel="0" collapsed="false">
      <c r="A10" s="284" t="s">
        <v>207</v>
      </c>
      <c r="B10" s="308" t="n">
        <v>24</v>
      </c>
      <c r="C10" s="308" t="n">
        <v>16</v>
      </c>
      <c r="D10" s="308" t="n">
        <v>0</v>
      </c>
      <c r="E10" s="308" t="n">
        <v>14</v>
      </c>
      <c r="F10" s="308" t="n">
        <v>15</v>
      </c>
      <c r="G10" s="308" t="n">
        <v>9</v>
      </c>
      <c r="H10" s="308" t="n">
        <v>16</v>
      </c>
      <c r="I10" s="308" t="n">
        <v>0</v>
      </c>
      <c r="J10" s="308" t="n">
        <v>16</v>
      </c>
      <c r="K10" s="308"/>
      <c r="L10" s="308"/>
      <c r="M10" s="308"/>
      <c r="N10" s="309" t="n">
        <f aca="false">SUM(B10:M10)</f>
        <v>110</v>
      </c>
      <c r="O10" s="311" t="n">
        <f aca="false">N10/$N$13</f>
        <v>0.012026129499549</v>
      </c>
    </row>
    <row r="11" s="302" customFormat="true" ht="12.75" hidden="false" customHeight="false" outlineLevel="0" collapsed="false">
      <c r="A11" s="284" t="s">
        <v>220</v>
      </c>
      <c r="B11" s="308" t="n">
        <v>0</v>
      </c>
      <c r="C11" s="308" t="n">
        <v>0</v>
      </c>
      <c r="D11" s="308" t="n">
        <v>8</v>
      </c>
      <c r="E11" s="308" t="n">
        <v>0</v>
      </c>
      <c r="F11" s="308" t="n">
        <v>0</v>
      </c>
      <c r="G11" s="308" t="n">
        <v>0</v>
      </c>
      <c r="H11" s="308" t="n">
        <v>0</v>
      </c>
      <c r="I11" s="308" t="n">
        <v>0</v>
      </c>
      <c r="J11" s="308" t="n">
        <v>0</v>
      </c>
      <c r="K11" s="308"/>
      <c r="L11" s="308"/>
      <c r="M11" s="308"/>
      <c r="N11" s="309" t="n">
        <f aca="false">SUM(B11:M11)</f>
        <v>8</v>
      </c>
      <c r="O11" s="311" t="n">
        <f aca="false">N11/$N$13</f>
        <v>0.000874627599967202</v>
      </c>
    </row>
    <row r="12" s="302" customFormat="true" ht="12.75" hidden="false" customHeight="false" outlineLevel="0" collapsed="false">
      <c r="A12" s="284" t="s">
        <v>221</v>
      </c>
      <c r="B12" s="312" t="n">
        <v>64.5</v>
      </c>
      <c r="C12" s="312" t="n">
        <v>73.75</v>
      </c>
      <c r="D12" s="312" t="n">
        <v>12</v>
      </c>
      <c r="E12" s="312" t="n">
        <v>10.5</v>
      </c>
      <c r="F12" s="312" t="n">
        <v>18</v>
      </c>
      <c r="G12" s="312" t="n">
        <v>7.5</v>
      </c>
      <c r="H12" s="312" t="n">
        <v>20.5</v>
      </c>
      <c r="I12" s="312" t="n">
        <v>3</v>
      </c>
      <c r="J12" s="312" t="n">
        <v>32.5</v>
      </c>
      <c r="K12" s="312"/>
      <c r="L12" s="312"/>
      <c r="M12" s="312"/>
      <c r="N12" s="313" t="n">
        <f aca="false">SUM(B12:M12)</f>
        <v>242.25</v>
      </c>
      <c r="O12" s="314" t="n">
        <f aca="false">N12/$N$13</f>
        <v>0.0264848170115068</v>
      </c>
    </row>
    <row r="13" s="302" customFormat="true" ht="12.75" hidden="false" customHeight="false" outlineLevel="0" collapsed="false">
      <c r="A13" s="292" t="s">
        <v>104</v>
      </c>
      <c r="B13" s="293" t="n">
        <f aca="false">SUM(B5:B12)</f>
        <v>911.75</v>
      </c>
      <c r="C13" s="293" t="n">
        <f aca="false">SUM(C5:C12)</f>
        <v>1103</v>
      </c>
      <c r="D13" s="293" t="n">
        <f aca="false">SUM(D5:D12)</f>
        <v>1075.25</v>
      </c>
      <c r="E13" s="293" t="n">
        <f aca="false">SUM(E5:E12)</f>
        <v>1112.75</v>
      </c>
      <c r="F13" s="293" t="n">
        <f aca="false">SUM(F5:F12)</f>
        <v>914.75</v>
      </c>
      <c r="G13" s="293" t="n">
        <f aca="false">SUM(G5:G12)</f>
        <v>945</v>
      </c>
      <c r="H13" s="293" t="n">
        <f aca="false">SUM(H5:H12)</f>
        <v>937.75</v>
      </c>
      <c r="I13" s="293" t="n">
        <f aca="false">SUM(I5:I12)</f>
        <v>984</v>
      </c>
      <c r="J13" s="293" t="n">
        <f aca="false">SUM(J5:J12)</f>
        <v>1162.5</v>
      </c>
      <c r="K13" s="293" t="n">
        <f aca="false">SUM(K5:K12)</f>
        <v>0</v>
      </c>
      <c r="L13" s="293" t="n">
        <f aca="false">SUM(L5:L12)</f>
        <v>0</v>
      </c>
      <c r="M13" s="293" t="n">
        <f aca="false">SUM(M5:M12)</f>
        <v>0</v>
      </c>
      <c r="N13" s="294" t="n">
        <f aca="false">SUM(N5:N12)</f>
        <v>9146.75</v>
      </c>
      <c r="O13" s="315" t="n">
        <f aca="false">SUM(O5:O12)</f>
        <v>1</v>
      </c>
    </row>
    <row r="14" s="302" customFormat="true" ht="12.75" hidden="false" customHeight="false" outlineLevel="0" collapsed="false">
      <c r="B14" s="296"/>
      <c r="C14" s="58"/>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9" activeCellId="0" sqref="AO29"/>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49" width="9.14"/>
    <col collapsed="false" customWidth="false" hidden="true" outlineLevel="0" max="6" min="6" style="0" width="9.14"/>
    <col collapsed="false" customWidth="false" hidden="true" outlineLevel="0" max="7" min="7" style="49" width="9.14"/>
    <col collapsed="false" customWidth="false" hidden="true" outlineLevel="0" max="9" min="8" style="0" width="9.14"/>
    <col collapsed="false" customWidth="false" hidden="true" outlineLevel="0" max="12" min="10" style="49" width="9.14"/>
    <col collapsed="false" customWidth="false" hidden="true" outlineLevel="0" max="29" min="13" style="0" width="9.14"/>
    <col collapsed="false" customWidth="true" hidden="true" outlineLevel="0" max="37" min="30" style="0" width="9.06"/>
    <col collapsed="false" customWidth="false" hidden="false" outlineLevel="0" max="40" min="40" style="326" width="9.14"/>
    <col collapsed="false" customWidth="false" hidden="false" outlineLevel="0" max="41" min="41" style="49" width="9.14"/>
    <col collapsed="false" customWidth="false" hidden="false" outlineLevel="0" max="43" min="43" style="49" width="9.14"/>
    <col collapsed="false" customWidth="true" hidden="false" outlineLevel="0" max="51" min="49" style="49" width="8.85"/>
  </cols>
  <sheetData>
    <row r="1" s="329" customFormat="true" ht="20.25" hidden="false" customHeight="false" outlineLevel="0" collapsed="false">
      <c r="A1" s="327" t="s">
        <v>230</v>
      </c>
      <c r="B1" s="327"/>
      <c r="C1" s="327"/>
      <c r="D1" s="327"/>
      <c r="E1" s="327"/>
      <c r="F1" s="327"/>
      <c r="G1" s="327"/>
      <c r="H1" s="327"/>
      <c r="I1" s="327"/>
      <c r="J1" s="327"/>
      <c r="K1" s="327"/>
      <c r="L1" s="328"/>
      <c r="AN1" s="330"/>
      <c r="AO1" s="328"/>
      <c r="AQ1" s="328"/>
      <c r="AR1" s="328"/>
      <c r="AW1" s="328"/>
      <c r="AX1" s="328"/>
      <c r="AY1" s="328"/>
    </row>
    <row r="2" s="329" customFormat="true" ht="12.75" hidden="false" customHeight="false" outlineLevel="0" collapsed="false">
      <c r="B2" s="328"/>
      <c r="C2" s="328"/>
      <c r="D2" s="328"/>
      <c r="E2" s="328"/>
      <c r="G2" s="328"/>
      <c r="J2" s="328"/>
      <c r="K2" s="328"/>
      <c r="L2" s="328"/>
      <c r="AN2" s="330"/>
      <c r="AO2" s="328"/>
      <c r="AQ2" s="328"/>
      <c r="AR2" s="328"/>
      <c r="AW2" s="328"/>
      <c r="AX2" s="328"/>
      <c r="AY2" s="328"/>
    </row>
    <row r="3" customFormat="false" ht="15" hidden="false" customHeight="true" outlineLevel="0" collapsed="false">
      <c r="A3" s="331" t="s">
        <v>231</v>
      </c>
      <c r="B3" s="331"/>
      <c r="C3" s="331"/>
      <c r="D3" s="331"/>
      <c r="E3" s="331"/>
      <c r="F3" s="331"/>
      <c r="G3" s="331"/>
      <c r="H3" s="331"/>
      <c r="I3" s="331"/>
      <c r="J3" s="331"/>
      <c r="K3" s="331"/>
      <c r="L3" s="52"/>
      <c r="AR3" s="49"/>
    </row>
    <row r="4" s="128" customFormat="true" ht="20.1" hidden="false" customHeight="true" outlineLevel="0" collapsed="false">
      <c r="A4" s="332" t="s">
        <v>232</v>
      </c>
      <c r="B4" s="333" t="s">
        <v>233</v>
      </c>
      <c r="C4" s="334" t="s">
        <v>234</v>
      </c>
      <c r="D4" s="335" t="s">
        <v>235</v>
      </c>
      <c r="E4" s="335" t="s">
        <v>236</v>
      </c>
      <c r="F4" s="335" t="s">
        <v>237</v>
      </c>
      <c r="G4" s="335" t="s">
        <v>238</v>
      </c>
      <c r="H4" s="335" t="s">
        <v>239</v>
      </c>
      <c r="I4" s="335" t="s">
        <v>240</v>
      </c>
      <c r="J4" s="335" t="s">
        <v>241</v>
      </c>
      <c r="K4" s="335" t="s">
        <v>242</v>
      </c>
      <c r="L4" s="336" t="s">
        <v>243</v>
      </c>
      <c r="M4" s="337" t="s">
        <v>244</v>
      </c>
      <c r="N4" s="337" t="s">
        <v>245</v>
      </c>
      <c r="O4" s="337" t="s">
        <v>246</v>
      </c>
      <c r="P4" s="128" t="s">
        <v>247</v>
      </c>
      <c r="Q4" s="128" t="s">
        <v>248</v>
      </c>
      <c r="R4" s="128" t="s">
        <v>249</v>
      </c>
      <c r="S4" s="128" t="s">
        <v>250</v>
      </c>
      <c r="T4" s="128" t="s">
        <v>251</v>
      </c>
      <c r="U4" s="128" t="s">
        <v>252</v>
      </c>
      <c r="V4" s="128" t="s">
        <v>253</v>
      </c>
      <c r="W4" s="128" t="s">
        <v>254</v>
      </c>
      <c r="X4" s="128" t="s">
        <v>255</v>
      </c>
      <c r="Y4" s="128" t="s">
        <v>256</v>
      </c>
      <c r="Z4" s="128" t="s">
        <v>257</v>
      </c>
      <c r="AA4" s="128" t="s">
        <v>258</v>
      </c>
      <c r="AB4" s="128" t="s">
        <v>259</v>
      </c>
      <c r="AC4" s="128" t="s">
        <v>260</v>
      </c>
      <c r="AD4" s="128" t="s">
        <v>261</v>
      </c>
      <c r="AE4" s="338" t="s">
        <v>262</v>
      </c>
      <c r="AF4" s="128" t="s">
        <v>263</v>
      </c>
      <c r="AG4" s="338" t="s">
        <v>264</v>
      </c>
      <c r="AH4" s="338" t="s">
        <v>265</v>
      </c>
      <c r="AI4" s="128" t="s">
        <v>266</v>
      </c>
      <c r="AJ4" s="128" t="s">
        <v>267</v>
      </c>
      <c r="AK4" s="128" t="s">
        <v>268</v>
      </c>
      <c r="AL4" s="338" t="s">
        <v>269</v>
      </c>
      <c r="AM4" s="338" t="s">
        <v>270</v>
      </c>
      <c r="AN4" s="112" t="s">
        <v>271</v>
      </c>
      <c r="AO4" s="337" t="s">
        <v>272</v>
      </c>
      <c r="AP4" s="337" t="s">
        <v>273</v>
      </c>
      <c r="AQ4" s="337" t="s">
        <v>274</v>
      </c>
      <c r="AR4" s="337" t="s">
        <v>275</v>
      </c>
      <c r="AS4" s="128" t="n">
        <v>9.2011</v>
      </c>
      <c r="AT4" s="128" t="s">
        <v>276</v>
      </c>
      <c r="AU4" s="128" t="s">
        <v>277</v>
      </c>
      <c r="AV4" s="128" t="s">
        <v>278</v>
      </c>
      <c r="AW4" s="337" t="s">
        <v>279</v>
      </c>
      <c r="AX4" s="337" t="s">
        <v>280</v>
      </c>
      <c r="AY4" s="337" t="s">
        <v>281</v>
      </c>
    </row>
    <row r="5" s="343" customFormat="true" ht="20.1" hidden="false" customHeight="true" outlineLevel="0" collapsed="false">
      <c r="A5" s="339" t="s">
        <v>282</v>
      </c>
      <c r="B5" s="340" t="n">
        <v>102</v>
      </c>
      <c r="C5" s="340" t="n">
        <v>88</v>
      </c>
      <c r="D5" s="340" t="n">
        <v>35</v>
      </c>
      <c r="E5" s="340" t="n">
        <v>11</v>
      </c>
      <c r="F5" s="339" t="n">
        <v>108</v>
      </c>
      <c r="G5" s="340" t="n">
        <v>46</v>
      </c>
      <c r="H5" s="339" t="n">
        <v>11</v>
      </c>
      <c r="I5" s="339" t="n">
        <v>17</v>
      </c>
      <c r="J5" s="340" t="n">
        <v>15</v>
      </c>
      <c r="K5" s="340" t="n">
        <v>19</v>
      </c>
      <c r="L5" s="341" t="n">
        <v>11</v>
      </c>
      <c r="M5" s="342" t="n">
        <v>43</v>
      </c>
      <c r="N5" s="343" t="n">
        <v>18</v>
      </c>
      <c r="O5" s="343" t="n">
        <v>53</v>
      </c>
      <c r="P5" s="343" t="n">
        <v>62</v>
      </c>
      <c r="Q5" s="343" t="n">
        <v>47</v>
      </c>
      <c r="R5" s="343" t="n">
        <v>32</v>
      </c>
      <c r="S5" s="343" t="n">
        <v>8</v>
      </c>
      <c r="T5" s="343" t="n">
        <v>46</v>
      </c>
      <c r="U5" s="343" t="n">
        <v>153</v>
      </c>
      <c r="V5" s="343" t="n">
        <v>0</v>
      </c>
      <c r="W5" s="343" t="n">
        <v>0</v>
      </c>
      <c r="X5" s="343" t="n">
        <v>0</v>
      </c>
      <c r="Y5" s="343" t="n">
        <v>0</v>
      </c>
      <c r="Z5" s="343" t="n">
        <v>0</v>
      </c>
      <c r="AA5" s="343" t="n">
        <v>4</v>
      </c>
      <c r="AB5" s="343" t="n">
        <v>0</v>
      </c>
      <c r="AC5" s="343" t="n">
        <v>0</v>
      </c>
      <c r="AD5" s="343" t="n">
        <v>2</v>
      </c>
      <c r="AE5" s="343" t="n">
        <v>1009</v>
      </c>
      <c r="AF5" s="343" t="n">
        <v>235</v>
      </c>
      <c r="AG5" s="343" t="n">
        <v>86</v>
      </c>
      <c r="AH5" s="343" t="n">
        <v>23</v>
      </c>
      <c r="AI5" s="343" t="n">
        <v>292</v>
      </c>
      <c r="AJ5" s="343" t="n">
        <v>96</v>
      </c>
      <c r="AK5" s="343" t="n">
        <v>264</v>
      </c>
      <c r="AL5" s="343" t="n">
        <v>158</v>
      </c>
      <c r="AM5" s="343" t="n">
        <v>175</v>
      </c>
      <c r="AN5" s="342" t="n">
        <v>75</v>
      </c>
      <c r="AO5" s="342" t="n">
        <v>75</v>
      </c>
      <c r="AP5" s="343" t="n">
        <v>94</v>
      </c>
      <c r="AQ5" s="342" t="n">
        <v>102</v>
      </c>
      <c r="AR5" s="342" t="n">
        <v>84</v>
      </c>
      <c r="AS5" s="343" t="n">
        <v>0</v>
      </c>
      <c r="AT5" s="343" t="n">
        <v>83</v>
      </c>
      <c r="AU5" s="343" t="n">
        <v>92</v>
      </c>
      <c r="AV5" s="343" t="n">
        <v>107</v>
      </c>
      <c r="AW5" s="342" t="n">
        <v>149</v>
      </c>
      <c r="AX5" s="342" t="n">
        <v>106</v>
      </c>
      <c r="AY5" s="342" t="n">
        <v>80</v>
      </c>
    </row>
    <row r="6" customFormat="false" ht="12.75" hidden="false" customHeight="false" outlineLevel="0" collapsed="false">
      <c r="A6" s="344"/>
      <c r="B6" s="345"/>
      <c r="C6" s="345"/>
      <c r="D6" s="345"/>
      <c r="E6" s="345"/>
      <c r="F6" s="346"/>
      <c r="G6" s="345"/>
      <c r="H6" s="346"/>
      <c r="I6" s="346"/>
      <c r="J6" s="345"/>
      <c r="K6" s="345"/>
      <c r="L6" s="52"/>
      <c r="M6" s="49"/>
      <c r="AR6" s="49"/>
    </row>
    <row r="7" customFormat="false" ht="12.75" hidden="false" customHeight="false" outlineLevel="0" collapsed="false">
      <c r="B7" s="345"/>
      <c r="C7" s="345"/>
      <c r="D7" s="345"/>
      <c r="E7" s="345"/>
      <c r="F7" s="346"/>
      <c r="G7" s="345"/>
      <c r="H7" s="346"/>
      <c r="I7" s="346"/>
      <c r="J7" s="345"/>
      <c r="K7" s="345"/>
      <c r="L7" s="347"/>
      <c r="M7" s="34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349"/>
      <c r="AR7" s="49"/>
    </row>
    <row r="8" s="354" customFormat="true" ht="32.25" hidden="false" customHeight="true" outlineLevel="0" collapsed="false">
      <c r="A8" s="350" t="s">
        <v>283</v>
      </c>
      <c r="B8" s="351" t="n">
        <f aca="false">SUM(B5-B13)</f>
        <v>63</v>
      </c>
      <c r="C8" s="351" t="n">
        <f aca="false">SUM(C5-C13)</f>
        <v>27</v>
      </c>
      <c r="D8" s="351" t="n">
        <f aca="false">SUM(D5-D13)</f>
        <v>17</v>
      </c>
      <c r="E8" s="351" t="n">
        <f aca="false">SUM(E5-E13)</f>
        <v>10</v>
      </c>
      <c r="F8" s="352" t="n">
        <f aca="false">SUM(F5-F13)</f>
        <v>54</v>
      </c>
      <c r="G8" s="351" t="n">
        <v>31</v>
      </c>
      <c r="H8" s="352" t="n">
        <f aca="false">SUM(H5-H13)</f>
        <v>3</v>
      </c>
      <c r="I8" s="352" t="n">
        <f aca="false">SUM(I5-I13)</f>
        <v>9</v>
      </c>
      <c r="J8" s="351" t="n">
        <v>7</v>
      </c>
      <c r="K8" s="351" t="n">
        <v>13</v>
      </c>
      <c r="L8" s="353" t="n">
        <v>11</v>
      </c>
      <c r="M8" s="353" t="n">
        <v>25</v>
      </c>
      <c r="N8" s="354" t="n">
        <v>5</v>
      </c>
      <c r="O8" s="354" t="n">
        <v>28</v>
      </c>
      <c r="P8" s="354" t="n">
        <v>16</v>
      </c>
      <c r="Q8" s="354" t="n">
        <v>13</v>
      </c>
      <c r="R8" s="354" t="n">
        <v>13</v>
      </c>
      <c r="S8" s="354" t="n">
        <v>7</v>
      </c>
      <c r="T8" s="354" t="n">
        <v>19</v>
      </c>
      <c r="U8" s="354" t="n">
        <v>103</v>
      </c>
      <c r="V8" s="354" t="n">
        <v>0</v>
      </c>
      <c r="W8" s="354" t="n">
        <v>0</v>
      </c>
      <c r="X8" s="354" t="n">
        <v>0</v>
      </c>
      <c r="Y8" s="354" t="n">
        <v>0</v>
      </c>
      <c r="Z8" s="354" t="n">
        <v>0</v>
      </c>
      <c r="AA8" s="354" t="n">
        <v>0</v>
      </c>
      <c r="AB8" s="354" t="n">
        <v>0</v>
      </c>
      <c r="AC8" s="354" t="n">
        <v>0</v>
      </c>
      <c r="AD8" s="354" t="n">
        <v>4</v>
      </c>
      <c r="AE8" s="354" t="n">
        <v>673</v>
      </c>
      <c r="AF8" s="354" t="n">
        <v>123</v>
      </c>
      <c r="AG8" s="354" t="n">
        <v>42</v>
      </c>
      <c r="AI8" s="354" t="n">
        <v>163</v>
      </c>
      <c r="AJ8" s="354" t="n">
        <v>0</v>
      </c>
      <c r="AK8" s="354" t="n">
        <v>49</v>
      </c>
      <c r="AL8" s="354" t="n">
        <v>55</v>
      </c>
      <c r="AM8" s="354" t="n">
        <v>57</v>
      </c>
      <c r="AN8" s="353" t="n">
        <v>11</v>
      </c>
      <c r="AO8" s="353" t="n">
        <v>42</v>
      </c>
      <c r="AP8" s="354" t="n">
        <v>63</v>
      </c>
      <c r="AQ8" s="353" t="n">
        <v>63</v>
      </c>
      <c r="AR8" s="353"/>
      <c r="AS8" s="354" t="n">
        <v>0</v>
      </c>
      <c r="AT8" s="354" t="n">
        <v>17</v>
      </c>
      <c r="AU8" s="354" t="n">
        <v>45</v>
      </c>
      <c r="AV8" s="354" t="n">
        <v>67</v>
      </c>
      <c r="AW8" s="353" t="n">
        <v>66</v>
      </c>
      <c r="AX8" s="353" t="n">
        <v>86</v>
      </c>
      <c r="AY8" s="353" t="n">
        <v>64</v>
      </c>
    </row>
    <row r="9" s="357" customFormat="true" ht="15.75" hidden="false" customHeight="false" outlineLevel="0" collapsed="false">
      <c r="A9" s="344"/>
      <c r="B9" s="345"/>
      <c r="C9" s="345"/>
      <c r="D9" s="345"/>
      <c r="E9" s="345"/>
      <c r="F9" s="346"/>
      <c r="G9" s="345"/>
      <c r="H9" s="346"/>
      <c r="I9" s="346"/>
      <c r="J9" s="345"/>
      <c r="K9" s="345"/>
      <c r="L9" s="355"/>
      <c r="M9" s="356"/>
      <c r="AN9" s="358"/>
      <c r="AO9" s="356"/>
      <c r="AQ9" s="356"/>
      <c r="AR9" s="356"/>
      <c r="AW9" s="356"/>
      <c r="AX9" s="356"/>
      <c r="AY9" s="356"/>
    </row>
    <row r="10" s="357" customFormat="true" ht="15.75" hidden="false" customHeight="false" outlineLevel="0" collapsed="false">
      <c r="A10" s="344"/>
      <c r="B10" s="345"/>
      <c r="C10" s="345"/>
      <c r="D10" s="345"/>
      <c r="E10" s="345"/>
      <c r="F10" s="346"/>
      <c r="G10" s="345"/>
      <c r="H10" s="346"/>
      <c r="I10" s="346"/>
      <c r="J10" s="345"/>
      <c r="K10" s="345"/>
      <c r="L10" s="355"/>
      <c r="M10" s="356"/>
      <c r="AN10" s="358"/>
      <c r="AO10" s="356"/>
      <c r="AQ10" s="356"/>
      <c r="AR10" s="356"/>
      <c r="AW10" s="356"/>
      <c r="AX10" s="356"/>
      <c r="AY10" s="356"/>
    </row>
    <row r="11" s="364" customFormat="true" ht="47.25" hidden="false" customHeight="true" outlineLevel="0" collapsed="false">
      <c r="A11" s="359" t="s">
        <v>284</v>
      </c>
      <c r="B11" s="360"/>
      <c r="C11" s="360"/>
      <c r="D11" s="360"/>
      <c r="E11" s="360"/>
      <c r="F11" s="361"/>
      <c r="G11" s="360"/>
      <c r="H11" s="361"/>
      <c r="I11" s="361"/>
      <c r="J11" s="360"/>
      <c r="K11" s="360"/>
      <c r="L11" s="362"/>
      <c r="M11" s="363"/>
      <c r="AN11" s="365"/>
      <c r="AO11" s="363"/>
      <c r="AQ11" s="363"/>
      <c r="AR11" s="363"/>
      <c r="AW11" s="363"/>
      <c r="AX11" s="363"/>
      <c r="AY11" s="363"/>
    </row>
    <row r="12" s="364" customFormat="true" ht="20.1" hidden="false" customHeight="true" outlineLevel="0" collapsed="false">
      <c r="A12" s="366" t="s">
        <v>232</v>
      </c>
      <c r="B12" s="367" t="s">
        <v>285</v>
      </c>
      <c r="C12" s="360" t="s">
        <v>286</v>
      </c>
      <c r="D12" s="360" t="s">
        <v>287</v>
      </c>
      <c r="E12" s="360" t="s">
        <v>237</v>
      </c>
      <c r="F12" s="361" t="s">
        <v>288</v>
      </c>
      <c r="G12" s="360" t="s">
        <v>239</v>
      </c>
      <c r="H12" s="361" t="s">
        <v>240</v>
      </c>
      <c r="I12" s="361" t="s">
        <v>289</v>
      </c>
      <c r="J12" s="360" t="s">
        <v>290</v>
      </c>
      <c r="K12" s="360" t="s">
        <v>291</v>
      </c>
      <c r="L12" s="362" t="s">
        <v>292</v>
      </c>
      <c r="M12" s="363" t="s">
        <v>245</v>
      </c>
      <c r="N12" s="363" t="s">
        <v>293</v>
      </c>
      <c r="O12" s="364" t="s">
        <v>294</v>
      </c>
      <c r="P12" s="364" t="s">
        <v>295</v>
      </c>
      <c r="Q12" s="364" t="s">
        <v>296</v>
      </c>
      <c r="R12" s="364" t="s">
        <v>297</v>
      </c>
      <c r="S12" s="364" t="s">
        <v>298</v>
      </c>
      <c r="T12" s="364" t="s">
        <v>299</v>
      </c>
      <c r="U12" s="364" t="s">
        <v>300</v>
      </c>
      <c r="V12" s="364" t="s">
        <v>253</v>
      </c>
      <c r="W12" s="364" t="s">
        <v>254</v>
      </c>
      <c r="X12" s="364" t="s">
        <v>255</v>
      </c>
      <c r="Y12" s="364" t="s">
        <v>256</v>
      </c>
      <c r="Z12" s="364" t="s">
        <v>257</v>
      </c>
      <c r="AA12" s="364" t="s">
        <v>301</v>
      </c>
      <c r="AB12" s="364" t="s">
        <v>259</v>
      </c>
      <c r="AC12" s="364" t="s">
        <v>260</v>
      </c>
      <c r="AD12" s="364" t="s">
        <v>301</v>
      </c>
      <c r="AE12" s="364" t="s">
        <v>302</v>
      </c>
      <c r="AF12" s="368" t="s">
        <v>303</v>
      </c>
      <c r="AG12" s="368" t="s">
        <v>304</v>
      </c>
      <c r="AI12" s="364" t="s">
        <v>305</v>
      </c>
      <c r="AJ12" s="368" t="s">
        <v>267</v>
      </c>
      <c r="AK12" s="364" t="s">
        <v>306</v>
      </c>
      <c r="AL12" s="368" t="s">
        <v>307</v>
      </c>
      <c r="AM12" s="364" t="s">
        <v>308</v>
      </c>
      <c r="AN12" s="368" t="s">
        <v>309</v>
      </c>
      <c r="AO12" s="363" t="s">
        <v>310</v>
      </c>
      <c r="AP12" s="363" t="s">
        <v>311</v>
      </c>
      <c r="AQ12" s="363" t="s">
        <v>312</v>
      </c>
      <c r="AR12" s="363" t="s">
        <v>313</v>
      </c>
      <c r="AS12" s="364" t="n">
        <v>9.2011</v>
      </c>
      <c r="AT12" s="364" t="s">
        <v>314</v>
      </c>
      <c r="AU12" s="364" t="s">
        <v>277</v>
      </c>
      <c r="AV12" s="364" t="s">
        <v>315</v>
      </c>
      <c r="AW12" s="363" t="s">
        <v>316</v>
      </c>
      <c r="AX12" s="363" t="s">
        <v>317</v>
      </c>
      <c r="AY12" s="363" t="s">
        <v>318</v>
      </c>
    </row>
    <row r="13" customFormat="false" ht="20.1" hidden="false" customHeight="true" outlineLevel="0" collapsed="false">
      <c r="A13" s="344" t="s">
        <v>282</v>
      </c>
      <c r="B13" s="345" t="n">
        <v>39</v>
      </c>
      <c r="C13" s="345" t="n">
        <v>61</v>
      </c>
      <c r="D13" s="345" t="n">
        <v>18</v>
      </c>
      <c r="E13" s="345" t="n">
        <v>1</v>
      </c>
      <c r="F13" s="346" t="n">
        <v>54</v>
      </c>
      <c r="G13" s="345" t="n">
        <v>17</v>
      </c>
      <c r="H13" s="346" t="n">
        <v>8</v>
      </c>
      <c r="I13" s="346" t="n">
        <v>8</v>
      </c>
      <c r="J13" s="345" t="n">
        <v>8</v>
      </c>
      <c r="K13" s="345" t="n">
        <v>6</v>
      </c>
      <c r="L13" s="52" t="n">
        <v>0</v>
      </c>
      <c r="M13" s="49"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v>108</v>
      </c>
      <c r="AM13" s="0" t="n">
        <v>117</v>
      </c>
      <c r="AN13" s="369" t="n">
        <v>48</v>
      </c>
      <c r="AO13" s="49" t="n">
        <v>35</v>
      </c>
      <c r="AP13" s="0" t="n">
        <v>31</v>
      </c>
      <c r="AQ13" s="49" t="n">
        <v>38</v>
      </c>
      <c r="AR13" s="49" t="n">
        <v>39</v>
      </c>
      <c r="AS13" s="49" t="n">
        <v>0</v>
      </c>
      <c r="AT13" s="49" t="n">
        <v>66</v>
      </c>
      <c r="AU13" s="49" t="n">
        <v>45</v>
      </c>
      <c r="AV13" s="49" t="n">
        <v>66</v>
      </c>
      <c r="AW13" s="49" t="n">
        <v>34</v>
      </c>
      <c r="AX13" s="49" t="n">
        <v>66</v>
      </c>
      <c r="AY13" s="49" t="n">
        <v>16</v>
      </c>
    </row>
    <row r="14" customFormat="false" ht="12.75" hidden="false" customHeight="false" outlineLevel="0" collapsed="false">
      <c r="A14" s="344"/>
      <c r="B14" s="345"/>
      <c r="C14" s="345"/>
      <c r="D14" s="345"/>
      <c r="E14" s="345"/>
      <c r="F14" s="346"/>
      <c r="G14" s="345"/>
      <c r="H14" s="346"/>
      <c r="I14" s="346"/>
      <c r="J14" s="345"/>
      <c r="K14" s="345"/>
      <c r="L14" s="52"/>
      <c r="M14" s="49"/>
      <c r="AR14" s="49"/>
    </row>
    <row r="15" s="373" customFormat="true" ht="32.25" hidden="false" customHeight="true" outlineLevel="0" collapsed="false">
      <c r="A15" s="370" t="s">
        <v>319</v>
      </c>
      <c r="B15" s="371" t="n">
        <v>39</v>
      </c>
      <c r="C15" s="371" t="n">
        <v>61</v>
      </c>
      <c r="D15" s="371" t="n">
        <v>18</v>
      </c>
      <c r="E15" s="371" t="n">
        <v>1</v>
      </c>
      <c r="F15" s="370" t="n">
        <v>54</v>
      </c>
      <c r="G15" s="371" t="n">
        <v>17</v>
      </c>
      <c r="H15" s="370" t="n">
        <v>7</v>
      </c>
      <c r="I15" s="370" t="n">
        <v>8</v>
      </c>
      <c r="J15" s="371" t="n">
        <v>8</v>
      </c>
      <c r="K15" s="371" t="n">
        <v>5</v>
      </c>
      <c r="L15" s="372" t="n">
        <v>0</v>
      </c>
      <c r="M15" s="372" t="n">
        <v>14</v>
      </c>
      <c r="N15" s="373" t="n">
        <v>9</v>
      </c>
      <c r="O15" s="373" t="n">
        <v>12</v>
      </c>
      <c r="P15" s="373" t="n">
        <v>29</v>
      </c>
      <c r="Q15" s="373" t="n">
        <v>11</v>
      </c>
      <c r="R15" s="373" t="n">
        <v>12</v>
      </c>
      <c r="S15" s="373" t="n">
        <v>0</v>
      </c>
      <c r="T15" s="373" t="n">
        <v>5</v>
      </c>
      <c r="U15" s="373" t="n">
        <v>29</v>
      </c>
      <c r="V15" s="373" t="n">
        <v>0</v>
      </c>
      <c r="W15" s="373" t="n">
        <v>0</v>
      </c>
      <c r="X15" s="373" t="n">
        <v>0</v>
      </c>
      <c r="Y15" s="373" t="n">
        <v>0</v>
      </c>
      <c r="Z15" s="373" t="n">
        <v>0</v>
      </c>
      <c r="AA15" s="373" t="n">
        <v>0</v>
      </c>
      <c r="AB15" s="373" t="n">
        <v>0</v>
      </c>
      <c r="AC15" s="373" t="n">
        <v>0</v>
      </c>
      <c r="AD15" s="373" t="n">
        <v>0</v>
      </c>
      <c r="AE15" s="373" t="n">
        <v>235</v>
      </c>
      <c r="AF15" s="373" t="n">
        <v>86</v>
      </c>
      <c r="AG15" s="373" t="n">
        <v>27</v>
      </c>
      <c r="AI15" s="373" t="n">
        <v>33</v>
      </c>
      <c r="AJ15" s="373" t="n">
        <v>80</v>
      </c>
      <c r="AK15" s="373" t="n">
        <v>155</v>
      </c>
      <c r="AL15" s="373" t="n">
        <v>33</v>
      </c>
      <c r="AM15" s="373" t="n">
        <v>73</v>
      </c>
      <c r="AN15" s="372" t="n">
        <v>20</v>
      </c>
      <c r="AO15" s="372" t="n">
        <v>7</v>
      </c>
      <c r="AP15" s="373" t="n">
        <v>7</v>
      </c>
      <c r="AQ15" s="372" t="n">
        <v>10</v>
      </c>
      <c r="AR15" s="372" t="n">
        <v>13</v>
      </c>
      <c r="AS15" s="373" t="n">
        <v>0</v>
      </c>
      <c r="AT15" s="373" t="n">
        <v>26</v>
      </c>
      <c r="AU15" s="373" t="n">
        <v>22</v>
      </c>
      <c r="AV15" s="373" t="n">
        <v>21</v>
      </c>
      <c r="AW15" s="372" t="n">
        <v>12</v>
      </c>
      <c r="AX15" s="372" t="n">
        <v>42</v>
      </c>
      <c r="AY15" s="372"/>
    </row>
    <row r="16" customFormat="false" ht="12.75" hidden="false" customHeight="false" outlineLevel="0" collapsed="false">
      <c r="A16" s="344"/>
      <c r="B16" s="345"/>
      <c r="C16" s="345"/>
      <c r="D16" s="345"/>
      <c r="E16" s="345"/>
      <c r="F16" s="346"/>
      <c r="G16" s="345"/>
      <c r="H16" s="346"/>
      <c r="I16" s="346"/>
      <c r="J16" s="345"/>
      <c r="K16" s="345"/>
      <c r="L16" s="52"/>
      <c r="M16" s="49"/>
      <c r="AR16" s="49"/>
    </row>
    <row r="17" s="354" customFormat="true" ht="32.25" hidden="false" customHeight="true" outlineLevel="0" collapsed="false">
      <c r="A17" s="370" t="s">
        <v>320</v>
      </c>
      <c r="B17" s="371" t="n">
        <f aca="false">SUM(B13-B15)</f>
        <v>0</v>
      </c>
      <c r="C17" s="371" t="n">
        <f aca="false">SUM(C13-C15)</f>
        <v>0</v>
      </c>
      <c r="D17" s="371" t="n">
        <f aca="false">SUM(D13-D15)</f>
        <v>0</v>
      </c>
      <c r="E17" s="371" t="n">
        <f aca="false">SUM(E13-E15)</f>
        <v>0</v>
      </c>
      <c r="F17" s="370" t="n">
        <f aca="false">SUM(F13-F15)</f>
        <v>0</v>
      </c>
      <c r="G17" s="371" t="n">
        <f aca="false">SUM(G13-G15)</f>
        <v>0</v>
      </c>
      <c r="H17" s="370" t="n">
        <f aca="false">SUM(H13-H15)</f>
        <v>1</v>
      </c>
      <c r="I17" s="370" t="n">
        <f aca="false">SUM(I13-I15)</f>
        <v>0</v>
      </c>
      <c r="J17" s="371" t="n">
        <f aca="false">SUM(J13-J15)</f>
        <v>0</v>
      </c>
      <c r="K17" s="371" t="n">
        <v>1</v>
      </c>
      <c r="L17" s="353" t="n">
        <v>0</v>
      </c>
      <c r="M17" s="353" t="n">
        <v>4</v>
      </c>
      <c r="N17" s="354" t="n">
        <v>4</v>
      </c>
      <c r="O17" s="354" t="n">
        <v>13</v>
      </c>
      <c r="P17" s="354" t="n">
        <v>17</v>
      </c>
      <c r="Q17" s="354" t="n">
        <v>18</v>
      </c>
      <c r="R17" s="354" t="n">
        <v>0</v>
      </c>
      <c r="S17" s="354" t="n">
        <v>0</v>
      </c>
      <c r="T17" s="354" t="n">
        <v>22</v>
      </c>
      <c r="U17" s="354" t="n">
        <v>21</v>
      </c>
      <c r="V17" s="354" t="n">
        <v>0</v>
      </c>
      <c r="W17" s="354" t="n">
        <v>0</v>
      </c>
      <c r="X17" s="354" t="n">
        <v>0</v>
      </c>
      <c r="Y17" s="354" t="n">
        <v>0</v>
      </c>
      <c r="Z17" s="354" t="n">
        <v>0</v>
      </c>
      <c r="AB17" s="354" t="n">
        <v>0</v>
      </c>
      <c r="AC17" s="354" t="n">
        <v>0</v>
      </c>
      <c r="AD17" s="354" t="n">
        <v>2</v>
      </c>
      <c r="AE17" s="354" t="n">
        <v>101</v>
      </c>
      <c r="AF17" s="354" t="n">
        <v>26</v>
      </c>
      <c r="AG17" s="354" t="n">
        <v>17</v>
      </c>
      <c r="AI17" s="354" t="n">
        <v>0</v>
      </c>
      <c r="AJ17" s="354" t="n">
        <v>0</v>
      </c>
      <c r="AK17" s="354" t="n">
        <v>48</v>
      </c>
      <c r="AL17" s="354" t="n">
        <f aca="false">(AL13-AL15)</f>
        <v>75</v>
      </c>
      <c r="AM17" s="354" t="n">
        <f aca="false">(AM13-AM15)</f>
        <v>44</v>
      </c>
      <c r="AN17" s="354" t="n">
        <f aca="false">(AN13-AN15)</f>
        <v>28</v>
      </c>
      <c r="AO17" s="354" t="n">
        <f aca="false">(AO13-AO15)</f>
        <v>28</v>
      </c>
      <c r="AP17" s="354" t="n">
        <f aca="false">(AP13-AP15)</f>
        <v>24</v>
      </c>
      <c r="AQ17" s="354" t="n">
        <f aca="false">(AQ13-AQ15)</f>
        <v>28</v>
      </c>
      <c r="AR17" s="354" t="n">
        <f aca="false">(AR13-AR15)</f>
        <v>26</v>
      </c>
      <c r="AS17" s="354" t="n">
        <f aca="false">(AS13-AS15)</f>
        <v>0</v>
      </c>
      <c r="AT17" s="354" t="n">
        <f aca="false">(AT13-AT15)</f>
        <v>40</v>
      </c>
      <c r="AU17" s="354" t="n">
        <f aca="false">(AU13-AU15)</f>
        <v>23</v>
      </c>
      <c r="AV17" s="354" t="n">
        <f aca="false">(AV13-AV15)</f>
        <v>45</v>
      </c>
      <c r="AW17" s="353"/>
      <c r="AX17" s="353"/>
      <c r="AY17" s="353"/>
    </row>
    <row r="18" s="357" customFormat="true" ht="15.75" hidden="false" customHeight="false" outlineLevel="0" collapsed="false">
      <c r="A18" s="55"/>
      <c r="B18" s="52"/>
      <c r="C18" s="52"/>
      <c r="D18" s="52"/>
      <c r="E18" s="52"/>
      <c r="F18" s="55"/>
      <c r="G18" s="52"/>
      <c r="H18" s="55"/>
      <c r="I18" s="55"/>
      <c r="J18" s="52"/>
      <c r="K18" s="52"/>
      <c r="L18" s="355"/>
      <c r="AN18" s="358"/>
      <c r="AO18" s="356"/>
      <c r="AQ18" s="356"/>
      <c r="AR18" s="356"/>
      <c r="AW18" s="356"/>
      <c r="AX18" s="356"/>
      <c r="AY18" s="356"/>
    </row>
  </sheetData>
  <mergeCells count="2">
    <mergeCell ref="A1:K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2" customFormat="false" ht="38.25" hidden="false" customHeight="false" outlineLevel="0" collapsed="false">
      <c r="A2" s="374" t="s">
        <v>321</v>
      </c>
      <c r="B2" s="374" t="s">
        <v>322</v>
      </c>
    </row>
    <row r="3" customFormat="false" ht="12.75" hidden="false" customHeight="false" outlineLevel="0" collapsed="false">
      <c r="A3" s="375" t="n">
        <v>2342</v>
      </c>
      <c r="B3" s="375" t="n">
        <v>2500</v>
      </c>
    </row>
    <row r="4" customFormat="false" ht="38.25" hidden="false" customHeight="false" outlineLevel="0" collapsed="false">
      <c r="A4" s="374" t="s">
        <v>323</v>
      </c>
      <c r="B4" s="374" t="s">
        <v>324</v>
      </c>
    </row>
    <row r="5" customFormat="false" ht="229.5" hidden="false" customHeight="false" outlineLevel="0" collapsed="false">
      <c r="A5" s="375" t="e">
        <f aca="false">(B2-A2)/ABS(A2)</f>
        <v>#VALUE!</v>
      </c>
      <c r="B5" s="375" t="s">
        <v>325</v>
      </c>
    </row>
    <row r="6" customFormat="false" ht="12.75" hidden="false" customHeight="false" outlineLevel="0" collapsed="false">
      <c r="A6" s="376"/>
      <c r="B6" s="376"/>
    </row>
    <row r="7" customFormat="false" ht="63.75" hidden="false" customHeight="true" outlineLevel="0" collapsed="false">
      <c r="A7" s="376" t="s">
        <v>326</v>
      </c>
      <c r="B7" s="376"/>
    </row>
    <row r="8" customFormat="false" ht="25.5" hidden="false" customHeight="true" outlineLevel="0" collapsed="false">
      <c r="A8" s="377" t="s">
        <v>327</v>
      </c>
      <c r="B8" s="377"/>
    </row>
  </sheetData>
  <mergeCells count="3">
    <mergeCell ref="A6:B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5" width="8.28"/>
    <col collapsed="false" customWidth="true" hidden="false" outlineLevel="0" max="18" min="18" style="0" width="11.13"/>
  </cols>
  <sheetData>
    <row r="1" customFormat="false" ht="12.75" hidden="false" customHeight="false" outlineLevel="0" collapsed="false">
      <c r="A1" s="56" t="s">
        <v>36</v>
      </c>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customFormat="false" ht="12.75" hidden="false" customHeight="false" outlineLevel="0" collapsed="false">
      <c r="Q3" s="57"/>
    </row>
    <row r="4" s="58" customFormat="true" ht="12.75" hidden="false" customHeight="false" outlineLevel="0" collapsed="false">
      <c r="E4" s="59" t="s">
        <v>37</v>
      </c>
      <c r="F4" s="59" t="s">
        <v>38</v>
      </c>
      <c r="G4" s="59" t="s">
        <v>39</v>
      </c>
      <c r="H4" s="59" t="s">
        <v>40</v>
      </c>
      <c r="I4" s="59" t="s">
        <v>41</v>
      </c>
      <c r="J4" s="59" t="s">
        <v>42</v>
      </c>
      <c r="K4" s="59" t="s">
        <v>43</v>
      </c>
      <c r="L4" s="59" t="s">
        <v>44</v>
      </c>
      <c r="M4" s="59" t="s">
        <v>45</v>
      </c>
      <c r="N4" s="59" t="s">
        <v>46</v>
      </c>
      <c r="O4" s="59" t="s">
        <v>47</v>
      </c>
      <c r="P4" s="59" t="s">
        <v>48</v>
      </c>
      <c r="Q4" s="60" t="s">
        <v>49</v>
      </c>
      <c r="R4" s="61" t="s">
        <v>50</v>
      </c>
    </row>
    <row r="5" customFormat="false" ht="12.75" hidden="false" customHeight="false" outlineLevel="0" collapsed="false">
      <c r="Q5" s="62"/>
    </row>
    <row r="6" customFormat="false" ht="12.75" hidden="false" customHeight="false" outlineLevel="0" collapsed="false">
      <c r="A6" s="0" t="s">
        <v>51</v>
      </c>
      <c r="E6" s="0" t="n">
        <v>41</v>
      </c>
      <c r="F6" s="0" t="n">
        <v>42</v>
      </c>
      <c r="G6" s="0" t="n">
        <v>35</v>
      </c>
      <c r="H6" s="0" t="n">
        <v>41</v>
      </c>
      <c r="I6" s="0" t="n">
        <v>60</v>
      </c>
      <c r="J6" s="0" t="n">
        <v>35</v>
      </c>
      <c r="K6" s="0" t="n">
        <v>59</v>
      </c>
      <c r="L6" s="0" t="n">
        <v>56</v>
      </c>
      <c r="M6" s="0" t="n">
        <v>51</v>
      </c>
      <c r="Q6" s="62" t="n">
        <f aca="false">SUM(E6:P6)</f>
        <v>420</v>
      </c>
      <c r="R6" s="63" t="n">
        <f aca="false">AVERAGE(E6:P6)</f>
        <v>46.6666666666667</v>
      </c>
    </row>
    <row r="7" customFormat="false" ht="12.75" hidden="false" customHeight="false" outlineLevel="0" collapsed="false">
      <c r="A7" s="0" t="s">
        <v>52</v>
      </c>
      <c r="E7" s="0" t="n">
        <v>56</v>
      </c>
      <c r="F7" s="0" t="n">
        <v>85</v>
      </c>
      <c r="G7" s="0" t="n">
        <v>87</v>
      </c>
      <c r="H7" s="0" t="n">
        <v>69</v>
      </c>
      <c r="I7" s="0" t="n">
        <v>66</v>
      </c>
      <c r="J7" s="0" t="n">
        <v>70</v>
      </c>
      <c r="K7" s="0" t="n">
        <v>56</v>
      </c>
      <c r="L7" s="0" t="n">
        <v>69</v>
      </c>
      <c r="M7" s="0" t="n">
        <v>61</v>
      </c>
      <c r="Q7" s="62" t="n">
        <f aca="false">SUM(E7:P7)</f>
        <v>619</v>
      </c>
      <c r="R7" s="63" t="n">
        <f aca="false">AVERAGE(E7:P7)</f>
        <v>68.7777777777778</v>
      </c>
    </row>
    <row r="8" customFormat="false" ht="12.75" hidden="false" customHeight="false" outlineLevel="0" collapsed="false">
      <c r="A8" s="0" t="s">
        <v>53</v>
      </c>
      <c r="E8" s="0" t="n">
        <v>61</v>
      </c>
      <c r="F8" s="0" t="n">
        <v>117</v>
      </c>
      <c r="G8" s="0" t="n">
        <v>66</v>
      </c>
      <c r="H8" s="0" t="n">
        <v>51</v>
      </c>
      <c r="I8" s="0" t="n">
        <v>85</v>
      </c>
      <c r="J8" s="0" t="n">
        <v>104</v>
      </c>
      <c r="K8" s="0" t="n">
        <v>54</v>
      </c>
      <c r="L8" s="0" t="n">
        <v>73</v>
      </c>
      <c r="M8" s="0" t="n">
        <v>75</v>
      </c>
      <c r="Q8" s="62" t="n">
        <f aca="false">SUM(E8:P8)</f>
        <v>686</v>
      </c>
      <c r="R8" s="63" t="n">
        <f aca="false">AVERAGE(E8:P8)</f>
        <v>76.2222222222222</v>
      </c>
    </row>
    <row r="9" customFormat="false" ht="12.75" hidden="false" customHeight="false" outlineLevel="0" collapsed="false">
      <c r="A9" s="0" t="s">
        <v>54</v>
      </c>
      <c r="E9" s="0" t="n">
        <v>11</v>
      </c>
      <c r="F9" s="0" t="n">
        <v>11</v>
      </c>
      <c r="G9" s="0" t="n">
        <v>10</v>
      </c>
      <c r="H9" s="0" t="n">
        <v>2</v>
      </c>
      <c r="I9" s="0" t="n">
        <v>10</v>
      </c>
      <c r="J9" s="0" t="n">
        <v>9</v>
      </c>
      <c r="K9" s="0" t="n">
        <v>12</v>
      </c>
      <c r="L9" s="0" t="n">
        <v>8</v>
      </c>
      <c r="M9" s="0" t="n">
        <v>3</v>
      </c>
      <c r="Q9" s="62" t="n">
        <f aca="false">SUM(E9:P9)</f>
        <v>76</v>
      </c>
      <c r="R9" s="63" t="n">
        <f aca="false">AVERAGE(E9:P9)</f>
        <v>8.44444444444445</v>
      </c>
    </row>
    <row r="10" customFormat="false" ht="12.75" hidden="false" customHeight="false" outlineLevel="0" collapsed="false">
      <c r="A10" s="0" t="s">
        <v>55</v>
      </c>
      <c r="E10" s="0" t="n">
        <v>1897</v>
      </c>
      <c r="F10" s="0" t="n">
        <v>2183</v>
      </c>
      <c r="G10" s="0" t="n">
        <v>1285</v>
      </c>
      <c r="H10" s="0" t="n">
        <v>1480</v>
      </c>
      <c r="I10" s="0" t="n">
        <v>1985</v>
      </c>
      <c r="J10" s="0" t="n">
        <v>1342</v>
      </c>
      <c r="K10" s="0" t="n">
        <v>2634</v>
      </c>
      <c r="L10" s="0" t="n">
        <v>2331</v>
      </c>
      <c r="M10" s="0" t="n">
        <v>1967</v>
      </c>
      <c r="Q10" s="62" t="n">
        <f aca="false">SUM(E10:P10)</f>
        <v>17104</v>
      </c>
      <c r="R10" s="63" t="n">
        <f aca="false">AVERAGE(E10:P10)</f>
        <v>1900.44444444444</v>
      </c>
    </row>
    <row r="11" customFormat="false" ht="12.75" hidden="false" customHeight="false" outlineLevel="0" collapsed="false">
      <c r="A11" s="0" t="s">
        <v>56</v>
      </c>
      <c r="E11" s="0" t="n">
        <v>72</v>
      </c>
      <c r="F11" s="0" t="n">
        <v>36</v>
      </c>
      <c r="G11" s="0" t="n">
        <v>12</v>
      </c>
      <c r="H11" s="0" t="n">
        <v>28</v>
      </c>
      <c r="I11" s="0" t="n">
        <v>67</v>
      </c>
      <c r="J11" s="0" t="n">
        <v>52</v>
      </c>
      <c r="K11" s="0" t="n">
        <v>71</v>
      </c>
      <c r="L11" s="0" t="n">
        <v>101</v>
      </c>
      <c r="M11" s="0" t="n">
        <v>62</v>
      </c>
      <c r="Q11" s="62" t="n">
        <f aca="false">SUM(E11:P11)</f>
        <v>501</v>
      </c>
      <c r="R11" s="63" t="n">
        <f aca="false">AVERAGE(E11:P11)</f>
        <v>55.6666666666667</v>
      </c>
    </row>
    <row r="12" customFormat="false" ht="12.75" hidden="false" customHeight="false" outlineLevel="0" collapsed="false">
      <c r="A12" s="0" t="s">
        <v>57</v>
      </c>
      <c r="E12" s="0" t="n">
        <v>10</v>
      </c>
      <c r="F12" s="0" t="n">
        <v>12</v>
      </c>
      <c r="G12" s="0" t="n">
        <v>7</v>
      </c>
      <c r="H12" s="0" t="n">
        <v>7</v>
      </c>
      <c r="I12" s="0" t="n">
        <v>5</v>
      </c>
      <c r="J12" s="0" t="n">
        <v>6</v>
      </c>
      <c r="K12" s="0" t="n">
        <v>11</v>
      </c>
      <c r="L12" s="0" t="n">
        <v>3</v>
      </c>
      <c r="M12" s="0" t="n">
        <v>10</v>
      </c>
      <c r="Q12" s="62" t="n">
        <f aca="false">SUM(E12:P12)</f>
        <v>71</v>
      </c>
      <c r="R12" s="63" t="n">
        <f aca="false">AVERAGE(E12:P12)</f>
        <v>7.88888888888889</v>
      </c>
    </row>
    <row r="13" customFormat="false" ht="12.75" hidden="false" customHeight="false" outlineLevel="0" collapsed="false">
      <c r="A13" s="0" t="s">
        <v>58</v>
      </c>
      <c r="E13" s="0" t="n">
        <v>58</v>
      </c>
      <c r="F13" s="0" t="n">
        <v>63</v>
      </c>
      <c r="G13" s="0" t="n">
        <v>204</v>
      </c>
      <c r="H13" s="0" t="n">
        <v>164</v>
      </c>
      <c r="I13" s="0" t="n">
        <v>39</v>
      </c>
      <c r="J13" s="0" t="n">
        <v>13</v>
      </c>
      <c r="K13" s="0" t="n">
        <v>14</v>
      </c>
      <c r="L13" s="0" t="n">
        <v>40</v>
      </c>
      <c r="M13" s="0" t="n">
        <v>193</v>
      </c>
      <c r="Q13" s="62" t="n">
        <f aca="false">SUM(E13:P13)</f>
        <v>788</v>
      </c>
      <c r="R13" s="63" t="n">
        <f aca="false">AVERAGE(E13:P13)</f>
        <v>87.5555555555556</v>
      </c>
    </row>
    <row r="14" customFormat="false" ht="12.75" hidden="false" customHeight="false" outlineLevel="0" collapsed="false">
      <c r="A14" s="0" t="s">
        <v>59</v>
      </c>
      <c r="E14" s="0" t="n">
        <v>58</v>
      </c>
      <c r="F14" s="0" t="n">
        <v>63</v>
      </c>
      <c r="G14" s="0" t="n">
        <v>204</v>
      </c>
      <c r="H14" s="0" t="n">
        <v>164</v>
      </c>
      <c r="I14" s="0" t="n">
        <v>39</v>
      </c>
      <c r="J14" s="0" t="n">
        <v>13</v>
      </c>
      <c r="K14" s="0" t="n">
        <v>14</v>
      </c>
      <c r="L14" s="0" t="n">
        <v>40</v>
      </c>
      <c r="M14" s="0" t="n">
        <v>193</v>
      </c>
      <c r="Q14" s="62" t="n">
        <f aca="false">SUM(E14:P14)</f>
        <v>788</v>
      </c>
      <c r="R14" s="63" t="n">
        <f aca="false">AVERAGE(E14:P14)</f>
        <v>87.5555555555556</v>
      </c>
    </row>
    <row r="15" customFormat="false" ht="12.75" hidden="false" customHeight="false" outlineLevel="0" collapsed="false">
      <c r="A15" s="0" t="s">
        <v>60</v>
      </c>
      <c r="E15" s="0" t="n">
        <v>253</v>
      </c>
      <c r="F15" s="0" t="n">
        <v>260</v>
      </c>
      <c r="G15" s="0" t="n">
        <v>1231</v>
      </c>
      <c r="H15" s="0" t="n">
        <v>679</v>
      </c>
      <c r="I15" s="0" t="n">
        <v>78</v>
      </c>
      <c r="J15" s="0" t="n">
        <v>20</v>
      </c>
      <c r="K15" s="0" t="n">
        <v>21</v>
      </c>
      <c r="L15" s="0" t="n">
        <v>221</v>
      </c>
      <c r="M15" s="0" t="n">
        <v>1766</v>
      </c>
      <c r="Q15" s="64" t="n">
        <f aca="false">SUM(E15:P15)</f>
        <v>4529</v>
      </c>
      <c r="R15" s="63" t="n">
        <f aca="false">AVERAGE(E15:P15)</f>
        <v>503.222222222222</v>
      </c>
    </row>
    <row r="16" customFormat="false" ht="12.75" hidden="false" customHeight="false" outlineLevel="0" collapsed="false">
      <c r="Q16" s="65"/>
      <c r="R16" s="63"/>
    </row>
    <row r="17" customFormat="false" ht="12.75" hidden="false" customHeight="false" outlineLevel="0" collapsed="false">
      <c r="Q17" s="65"/>
      <c r="R17" s="63"/>
    </row>
    <row r="18" customFormat="false" ht="12.75" hidden="false" customHeight="false" outlineLevel="0" collapsed="false">
      <c r="Q18" s="65"/>
      <c r="R18" s="63"/>
    </row>
    <row r="19" customFormat="false" ht="12.75" hidden="false" customHeight="false" outlineLevel="0" collapsed="false">
      <c r="Q19" s="65"/>
      <c r="R19" s="63"/>
    </row>
    <row r="20" customFormat="false" ht="12.75" hidden="false" customHeight="false" outlineLevel="0" collapsed="false">
      <c r="Q20" s="65"/>
      <c r="R20" s="63"/>
    </row>
    <row r="21" customFormat="false" ht="12.75" hidden="false" customHeight="false" outlineLevel="0" collapsed="false">
      <c r="Q21" s="65"/>
      <c r="R21" s="63"/>
    </row>
    <row r="22" customFormat="false" ht="12.75" hidden="false" customHeight="false" outlineLevel="0" collapsed="false">
      <c r="Q22" s="65"/>
      <c r="R22" s="63"/>
    </row>
    <row r="24" customFormat="false" ht="14.25" hidden="false" customHeight="false" outlineLevel="0" collapsed="false">
      <c r="U24" s="66"/>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2" min="1" style="55" width="9.14"/>
    <col collapsed="false" customWidth="true" hidden="false" outlineLevel="0" max="3" min="3" style="55" width="14.99"/>
    <col collapsed="false" customWidth="true" hidden="false" outlineLevel="0" max="15" min="4" style="55" width="7.7"/>
    <col collapsed="false" customWidth="true" hidden="false" outlineLevel="0" max="16" min="16" style="65" width="7.7"/>
    <col collapsed="false" customWidth="true" hidden="false" outlineLevel="0" max="17" min="17" style="63" width="7.7"/>
  </cols>
  <sheetData>
    <row r="1" customFormat="false" ht="12.75" hidden="false" customHeight="true" outlineLevel="0" collapsed="false">
      <c r="A1" s="67" t="s">
        <v>61</v>
      </c>
      <c r="B1" s="67"/>
      <c r="C1" s="67"/>
      <c r="D1" s="67"/>
      <c r="E1" s="67"/>
      <c r="F1" s="67"/>
      <c r="G1" s="67"/>
      <c r="H1" s="67"/>
      <c r="I1" s="67"/>
      <c r="J1" s="67"/>
      <c r="K1" s="67"/>
      <c r="L1" s="67"/>
      <c r="M1" s="67"/>
      <c r="N1" s="67"/>
      <c r="O1" s="67"/>
      <c r="P1" s="67"/>
      <c r="Q1" s="67"/>
    </row>
    <row r="2" customFormat="false" ht="12.75" hidden="false" customHeight="true" outlineLevel="0" collapsed="false">
      <c r="A2" s="67"/>
      <c r="B2" s="67"/>
      <c r="C2" s="67"/>
      <c r="D2" s="67"/>
      <c r="E2" s="67"/>
      <c r="F2" s="67"/>
      <c r="G2" s="67"/>
      <c r="H2" s="67"/>
      <c r="I2" s="67"/>
      <c r="J2" s="67"/>
      <c r="K2" s="67"/>
      <c r="L2" s="67"/>
      <c r="M2" s="67"/>
      <c r="N2" s="67"/>
      <c r="O2" s="67"/>
      <c r="P2" s="67"/>
      <c r="Q2" s="67"/>
    </row>
    <row r="3" s="58" customFormat="true" ht="12.75" hidden="false" customHeight="false" outlineLevel="0" collapsed="false">
      <c r="A3" s="68"/>
      <c r="B3" s="69"/>
      <c r="C3" s="69"/>
      <c r="D3" s="70" t="s">
        <v>37</v>
      </c>
      <c r="E3" s="70" t="s">
        <v>38</v>
      </c>
      <c r="F3" s="70" t="s">
        <v>39</v>
      </c>
      <c r="G3" s="70" t="s">
        <v>40</v>
      </c>
      <c r="H3" s="70" t="s">
        <v>41</v>
      </c>
      <c r="I3" s="70" t="s">
        <v>42</v>
      </c>
      <c r="J3" s="70" t="s">
        <v>43</v>
      </c>
      <c r="K3" s="70" t="s">
        <v>44</v>
      </c>
      <c r="L3" s="70" t="s">
        <v>45</v>
      </c>
      <c r="M3" s="70" t="s">
        <v>46</v>
      </c>
      <c r="N3" s="70" t="s">
        <v>47</v>
      </c>
      <c r="O3" s="70" t="s">
        <v>48</v>
      </c>
      <c r="P3" s="71" t="s">
        <v>49</v>
      </c>
      <c r="Q3" s="72" t="s">
        <v>62</v>
      </c>
    </row>
    <row r="4" s="58" customFormat="true" ht="12.75" hidden="false" customHeight="false" outlineLevel="0" collapsed="false">
      <c r="A4" s="73" t="s">
        <v>63</v>
      </c>
      <c r="B4" s="69"/>
      <c r="C4" s="69"/>
      <c r="D4" s="70"/>
      <c r="E4" s="70"/>
      <c r="F4" s="70"/>
      <c r="G4" s="70"/>
      <c r="H4" s="70"/>
      <c r="I4" s="70"/>
      <c r="J4" s="70"/>
      <c r="K4" s="70"/>
      <c r="L4" s="70"/>
      <c r="M4" s="70"/>
      <c r="N4" s="70"/>
      <c r="O4" s="70"/>
      <c r="P4" s="74"/>
      <c r="Q4" s="75"/>
    </row>
    <row r="5" customFormat="false" ht="12.75" hidden="false" customHeight="false" outlineLevel="0" collapsed="false">
      <c r="A5" s="76"/>
      <c r="Q5" s="77"/>
    </row>
    <row r="6" s="55" customFormat="true" ht="12.75" hidden="false" customHeight="false" outlineLevel="0" collapsed="false">
      <c r="A6" s="76" t="s">
        <v>64</v>
      </c>
      <c r="D6" s="55" t="n">
        <v>65</v>
      </c>
      <c r="E6" s="55" t="n">
        <v>57</v>
      </c>
      <c r="F6" s="55" t="n">
        <v>44</v>
      </c>
      <c r="G6" s="55" t="n">
        <v>64</v>
      </c>
      <c r="H6" s="55" t="n">
        <v>50</v>
      </c>
      <c r="I6" s="55" t="n">
        <v>26</v>
      </c>
      <c r="J6" s="55" t="n">
        <v>65</v>
      </c>
      <c r="K6" s="55" t="n">
        <v>43</v>
      </c>
      <c r="L6" s="55" t="n">
        <v>59</v>
      </c>
      <c r="M6" s="55" t="n">
        <v>58</v>
      </c>
      <c r="N6" s="55" t="n">
        <v>44</v>
      </c>
      <c r="O6" s="55" t="n">
        <v>57</v>
      </c>
      <c r="P6" s="78" t="n">
        <f aca="false">SUM(D6:O6)</f>
        <v>632</v>
      </c>
      <c r="Q6" s="79" t="n">
        <f aca="false">AVERAGE(D6:O6)</f>
        <v>52.6666666666667</v>
      </c>
    </row>
    <row r="7" customFormat="false" ht="12.75" hidden="false" customHeight="false" outlineLevel="0" collapsed="false">
      <c r="A7" s="76" t="s">
        <v>65</v>
      </c>
      <c r="D7" s="55" t="n">
        <f aca="false">[1]Activity!E6</f>
        <v>46</v>
      </c>
      <c r="E7" s="55" t="n">
        <f aca="false">[1]Activity!F6</f>
        <v>54</v>
      </c>
      <c r="F7" s="55" t="n">
        <f aca="false">[1]Activity!G6</f>
        <v>47</v>
      </c>
      <c r="G7" s="55" t="n">
        <f aca="false">[1]Activity!H6</f>
        <v>44</v>
      </c>
      <c r="H7" s="55" t="n">
        <f aca="false">[1]Activity!I6</f>
        <v>42</v>
      </c>
      <c r="I7" s="55" t="n">
        <f aca="false">[1]Activity!J6</f>
        <v>55</v>
      </c>
      <c r="J7" s="55" t="n">
        <f aca="false">[1]Activity!K6</f>
        <v>62</v>
      </c>
      <c r="K7" s="55" t="n">
        <f aca="false">[1]Activity!L6</f>
        <v>31</v>
      </c>
      <c r="L7" s="55" t="n">
        <f aca="false">[1]Activity!M6</f>
        <v>72</v>
      </c>
      <c r="M7" s="55" t="n">
        <f aca="false">[1]Activity!N6</f>
        <v>30</v>
      </c>
      <c r="N7" s="55" t="n">
        <f aca="false">[1]Activity!O6</f>
        <v>46</v>
      </c>
      <c r="O7" s="55" t="n">
        <f aca="false">[1]Activity!P6</f>
        <v>71</v>
      </c>
      <c r="P7" s="78" t="n">
        <f aca="false">SUM(D7:O7)</f>
        <v>600</v>
      </c>
      <c r="Q7" s="79" t="n">
        <f aca="false">AVERAGE(D7:O7)</f>
        <v>50</v>
      </c>
    </row>
    <row r="8" customFormat="false" ht="12.75" hidden="false" customHeight="false" outlineLevel="0" collapsed="false">
      <c r="A8" s="80" t="s">
        <v>66</v>
      </c>
      <c r="B8" s="81"/>
      <c r="C8" s="81"/>
      <c r="D8" s="81" t="n">
        <f aca="false">Activity!E6</f>
        <v>41</v>
      </c>
      <c r="E8" s="81" t="n">
        <f aca="false">Activity!F6</f>
        <v>42</v>
      </c>
      <c r="F8" s="81" t="n">
        <f aca="false">Activity!G6</f>
        <v>35</v>
      </c>
      <c r="G8" s="81" t="n">
        <f aca="false">Activity!H6</f>
        <v>41</v>
      </c>
      <c r="H8" s="81" t="n">
        <f aca="false">Activity!I6</f>
        <v>60</v>
      </c>
      <c r="I8" s="81" t="n">
        <f aca="false">Activity!J6</f>
        <v>35</v>
      </c>
      <c r="J8" s="81" t="n">
        <f aca="false">Activity!K6</f>
        <v>59</v>
      </c>
      <c r="K8" s="81" t="n">
        <f aca="false">Activity!L6</f>
        <v>56</v>
      </c>
      <c r="L8" s="81" t="n">
        <f aca="false">Activity!M6</f>
        <v>51</v>
      </c>
      <c r="M8" s="81" t="n">
        <f aca="false">Activity!N6</f>
        <v>0</v>
      </c>
      <c r="N8" s="81" t="n">
        <f aca="false">Activity!O6</f>
        <v>0</v>
      </c>
      <c r="O8" s="81" t="n">
        <f aca="false">Activity!P6</f>
        <v>0</v>
      </c>
      <c r="P8" s="78" t="n">
        <f aca="false">SUM(D8:O8)</f>
        <v>420</v>
      </c>
      <c r="Q8" s="79" t="n">
        <f aca="false">AVERAGE(D8:O8)</f>
        <v>35</v>
      </c>
    </row>
    <row r="9" customFormat="false" ht="12.75" hidden="false" customHeight="false" outlineLevel="0" collapsed="false">
      <c r="A9" s="76"/>
      <c r="Q9" s="77"/>
    </row>
    <row r="10" s="55" customFormat="true" ht="12.75" hidden="false" customHeight="false" outlineLevel="0" collapsed="false">
      <c r="A10" s="76" t="s">
        <v>67</v>
      </c>
      <c r="D10" s="55" t="n">
        <v>91</v>
      </c>
      <c r="E10" s="55" t="n">
        <v>70</v>
      </c>
      <c r="F10" s="55" t="n">
        <v>63</v>
      </c>
      <c r="G10" s="55" t="n">
        <v>63</v>
      </c>
      <c r="H10" s="55" t="n">
        <v>40</v>
      </c>
      <c r="I10" s="55" t="n">
        <v>50</v>
      </c>
      <c r="J10" s="55" t="n">
        <v>41</v>
      </c>
      <c r="K10" s="55" t="n">
        <v>64</v>
      </c>
      <c r="L10" s="55" t="n">
        <v>70</v>
      </c>
      <c r="M10" s="55" t="n">
        <v>61</v>
      </c>
      <c r="N10" s="55" t="n">
        <v>109</v>
      </c>
      <c r="O10" s="55" t="n">
        <v>127</v>
      </c>
      <c r="P10" s="78" t="n">
        <f aca="false">SUM(D10:O10)</f>
        <v>849</v>
      </c>
      <c r="Q10" s="79" t="n">
        <f aca="false">AVERAGE(D10:O10)</f>
        <v>70.75</v>
      </c>
    </row>
    <row r="11" s="55" customFormat="true" ht="12.75" hidden="false" customHeight="false" outlineLevel="0" collapsed="false">
      <c r="A11" s="76" t="s">
        <v>68</v>
      </c>
      <c r="D11" s="55" t="n">
        <f aca="false">[1]Activity!E7</f>
        <v>84</v>
      </c>
      <c r="E11" s="55" t="n">
        <f aca="false">[1]Activity!F7</f>
        <v>122</v>
      </c>
      <c r="F11" s="55" t="n">
        <f aca="false">[1]Activity!G7</f>
        <v>85</v>
      </c>
      <c r="G11" s="55" t="n">
        <f aca="false">[1]Activity!H7</f>
        <v>41</v>
      </c>
      <c r="H11" s="55" t="n">
        <f aca="false">[1]Activity!I7</f>
        <v>51</v>
      </c>
      <c r="I11" s="55" t="n">
        <f aca="false">[1]Activity!J7</f>
        <v>63</v>
      </c>
      <c r="J11" s="55" t="n">
        <f aca="false">[1]Activity!K7</f>
        <v>86</v>
      </c>
      <c r="K11" s="55" t="n">
        <f aca="false">[1]Activity!L7</f>
        <v>81</v>
      </c>
      <c r="L11" s="55" t="n">
        <f aca="false">[1]Activity!M7</f>
        <v>92</v>
      </c>
      <c r="M11" s="55" t="n">
        <f aca="false">[1]Activity!N7</f>
        <v>70</v>
      </c>
      <c r="N11" s="55" t="n">
        <f aca="false">[1]Activity!O7</f>
        <v>58</v>
      </c>
      <c r="O11" s="55" t="n">
        <f aca="false">[1]Activity!P7</f>
        <v>58</v>
      </c>
      <c r="P11" s="78" t="n">
        <f aca="false">SUM(D11:O11)</f>
        <v>891</v>
      </c>
      <c r="Q11" s="79" t="n">
        <f aca="false">AVERAGE(D11:O11)</f>
        <v>74.25</v>
      </c>
    </row>
    <row r="12" customFormat="false" ht="12.75" hidden="false" customHeight="false" outlineLevel="0" collapsed="false">
      <c r="A12" s="80" t="s">
        <v>69</v>
      </c>
      <c r="B12" s="81"/>
      <c r="C12" s="81"/>
      <c r="D12" s="81" t="n">
        <f aca="false">Activity!E7</f>
        <v>56</v>
      </c>
      <c r="E12" s="81" t="n">
        <f aca="false">Activity!F7</f>
        <v>85</v>
      </c>
      <c r="F12" s="81" t="n">
        <f aca="false">Activity!G7</f>
        <v>87</v>
      </c>
      <c r="G12" s="81" t="n">
        <f aca="false">Activity!H7</f>
        <v>69</v>
      </c>
      <c r="H12" s="81" t="n">
        <f aca="false">Activity!I7</f>
        <v>66</v>
      </c>
      <c r="I12" s="81" t="n">
        <f aca="false">Activity!J7</f>
        <v>70</v>
      </c>
      <c r="J12" s="81" t="n">
        <f aca="false">Activity!K7</f>
        <v>56</v>
      </c>
      <c r="K12" s="81" t="n">
        <f aca="false">Activity!L7</f>
        <v>69</v>
      </c>
      <c r="L12" s="81" t="n">
        <f aca="false">Activity!M7</f>
        <v>61</v>
      </c>
      <c r="M12" s="81" t="n">
        <f aca="false">Activity!N7</f>
        <v>0</v>
      </c>
      <c r="N12" s="81" t="n">
        <f aca="false">Activity!O7</f>
        <v>0</v>
      </c>
      <c r="O12" s="81" t="n">
        <f aca="false">Activity!P7</f>
        <v>0</v>
      </c>
      <c r="P12" s="78" t="n">
        <f aca="false">SUM(D12:O12)</f>
        <v>619</v>
      </c>
      <c r="Q12" s="79" t="n">
        <f aca="false">AVERAGE(D12:O12)</f>
        <v>51.5833333333333</v>
      </c>
    </row>
    <row r="13" customFormat="false" ht="12.75" hidden="false" customHeight="false" outlineLevel="0" collapsed="false">
      <c r="A13" s="76"/>
      <c r="P13" s="78"/>
      <c r="Q13" s="79"/>
    </row>
    <row r="14" customFormat="false" ht="12.75" hidden="false" customHeight="false" outlineLevel="0" collapsed="false">
      <c r="A14" s="73" t="s">
        <v>53</v>
      </c>
      <c r="B14" s="69"/>
      <c r="P14" s="78"/>
      <c r="Q14" s="79"/>
    </row>
    <row r="15" customFormat="false" ht="12.75" hidden="false" customHeight="false" outlineLevel="0" collapsed="false">
      <c r="A15" s="76" t="s">
        <v>70</v>
      </c>
      <c r="D15" s="55" t="n">
        <v>91</v>
      </c>
      <c r="E15" s="55" t="n">
        <v>111</v>
      </c>
      <c r="F15" s="55" t="n">
        <v>108</v>
      </c>
      <c r="G15" s="55" t="n">
        <v>75</v>
      </c>
      <c r="H15" s="55" t="n">
        <v>60</v>
      </c>
      <c r="I15" s="55" t="n">
        <v>90</v>
      </c>
      <c r="J15" s="55" t="n">
        <v>69</v>
      </c>
      <c r="K15" s="55" t="n">
        <v>97</v>
      </c>
      <c r="L15" s="55" t="n">
        <v>96</v>
      </c>
      <c r="M15" s="55" t="n">
        <v>79</v>
      </c>
      <c r="N15" s="55" t="n">
        <v>79</v>
      </c>
      <c r="O15" s="55" t="n">
        <v>53</v>
      </c>
      <c r="P15" s="78" t="n">
        <f aca="false">SUM(D15:O15)</f>
        <v>1008</v>
      </c>
      <c r="Q15" s="79" t="n">
        <f aca="false">AVERAGE(D15:O15)</f>
        <v>84</v>
      </c>
      <c r="R15" s="55"/>
      <c r="S15" s="55"/>
      <c r="T15" s="55"/>
      <c r="U15" s="55"/>
      <c r="V15" s="55"/>
      <c r="W15" s="55"/>
    </row>
    <row r="16" s="55" customFormat="true" ht="12.75" hidden="false" customHeight="false" outlineLevel="0" collapsed="false">
      <c r="A16" s="76" t="s">
        <v>71</v>
      </c>
      <c r="D16" s="55" t="n">
        <f aca="false">[1]Activity!E8</f>
        <v>69</v>
      </c>
      <c r="E16" s="55" t="n">
        <f aca="false">[1]Activity!F8</f>
        <v>67</v>
      </c>
      <c r="F16" s="55" t="n">
        <f aca="false">[1]Activity!G8</f>
        <v>76</v>
      </c>
      <c r="G16" s="55" t="n">
        <f aca="false">[1]Activity!H8</f>
        <v>68</v>
      </c>
      <c r="H16" s="55" t="n">
        <f aca="false">[1]Activity!I8</f>
        <v>79</v>
      </c>
      <c r="I16" s="55" t="n">
        <f aca="false">[1]Activity!J8</f>
        <v>77</v>
      </c>
      <c r="J16" s="55" t="n">
        <f aca="false">[1]Activity!K8</f>
        <v>55</v>
      </c>
      <c r="K16" s="55" t="n">
        <f aca="false">[1]Activity!L8</f>
        <v>58</v>
      </c>
      <c r="L16" s="55" t="n">
        <f aca="false">[1]Activity!M8</f>
        <v>62</v>
      </c>
      <c r="M16" s="55" t="n">
        <f aca="false">[1]Activity!N8</f>
        <v>83</v>
      </c>
      <c r="N16" s="55" t="n">
        <f aca="false">[1]Activity!O8</f>
        <v>90</v>
      </c>
      <c r="O16" s="55" t="n">
        <f aca="false">[1]Activity!P8</f>
        <v>62</v>
      </c>
      <c r="P16" s="78" t="n">
        <f aca="false">SUM(D16:O16)</f>
        <v>846</v>
      </c>
      <c r="Q16" s="79" t="n">
        <f aca="false">AVERAGE(D16:O16)</f>
        <v>70.5</v>
      </c>
      <c r="R16" s="0"/>
      <c r="S16" s="0"/>
      <c r="T16" s="0"/>
      <c r="U16" s="0"/>
      <c r="V16" s="0"/>
      <c r="W16" s="0"/>
    </row>
    <row r="17" customFormat="false" ht="12.75" hidden="false" customHeight="false" outlineLevel="0" collapsed="false">
      <c r="A17" s="80" t="s">
        <v>72</v>
      </c>
      <c r="B17" s="81"/>
      <c r="C17" s="81"/>
      <c r="D17" s="81" t="n">
        <f aca="false">Activity!E8</f>
        <v>61</v>
      </c>
      <c r="E17" s="81" t="n">
        <f aca="false">Activity!F8</f>
        <v>117</v>
      </c>
      <c r="F17" s="81" t="n">
        <f aca="false">Activity!G8</f>
        <v>66</v>
      </c>
      <c r="G17" s="81" t="n">
        <f aca="false">Activity!H8</f>
        <v>51</v>
      </c>
      <c r="H17" s="81" t="n">
        <f aca="false">Activity!I8</f>
        <v>85</v>
      </c>
      <c r="I17" s="81" t="n">
        <f aca="false">Activity!J8</f>
        <v>104</v>
      </c>
      <c r="J17" s="81" t="n">
        <f aca="false">Activity!K8</f>
        <v>54</v>
      </c>
      <c r="K17" s="81" t="n">
        <f aca="false">Activity!L8</f>
        <v>73</v>
      </c>
      <c r="L17" s="81" t="n">
        <f aca="false">Activity!M8</f>
        <v>75</v>
      </c>
      <c r="M17" s="81" t="n">
        <f aca="false">Activity!N8</f>
        <v>0</v>
      </c>
      <c r="N17" s="81" t="n">
        <f aca="false">Activity!O8</f>
        <v>0</v>
      </c>
      <c r="O17" s="81" t="n">
        <f aca="false">Activity!P8</f>
        <v>0</v>
      </c>
      <c r="P17" s="78" t="n">
        <f aca="false">SUM(D17:O17)</f>
        <v>686</v>
      </c>
      <c r="Q17" s="79" t="n">
        <f aca="false">AVERAGE(D17:O17)</f>
        <v>57.1666666666667</v>
      </c>
    </row>
    <row r="18" customFormat="false" ht="12.75" hidden="false" customHeight="false" outlineLevel="0" collapsed="false">
      <c r="A18" s="76"/>
      <c r="P18" s="78"/>
      <c r="Q18" s="79"/>
    </row>
    <row r="19" customFormat="false" ht="12.75" hidden="false" customHeight="false" outlineLevel="0" collapsed="false">
      <c r="A19" s="76" t="s">
        <v>73</v>
      </c>
      <c r="D19" s="55" t="n">
        <v>37</v>
      </c>
      <c r="E19" s="55" t="n">
        <v>81</v>
      </c>
      <c r="F19" s="55" t="n">
        <v>44</v>
      </c>
      <c r="G19" s="55" t="n">
        <v>64</v>
      </c>
      <c r="H19" s="55" t="n">
        <v>65</v>
      </c>
      <c r="I19" s="55" t="n">
        <v>35</v>
      </c>
      <c r="J19" s="55" t="n">
        <v>30</v>
      </c>
      <c r="K19" s="55" t="n">
        <v>16</v>
      </c>
      <c r="L19" s="55" t="n">
        <v>17</v>
      </c>
      <c r="M19" s="55" t="n">
        <v>13</v>
      </c>
      <c r="N19" s="55" t="n">
        <v>14</v>
      </c>
      <c r="O19" s="55" t="n">
        <v>11</v>
      </c>
      <c r="P19" s="78" t="n">
        <f aca="false">SUM(D19:O19)</f>
        <v>427</v>
      </c>
      <c r="Q19" s="79" t="n">
        <f aca="false">AVERAGE(D19:O19)</f>
        <v>35.5833333333333</v>
      </c>
      <c r="R19" s="55"/>
      <c r="S19" s="55"/>
      <c r="T19" s="55"/>
      <c r="U19" s="55"/>
      <c r="V19" s="55"/>
      <c r="W19" s="55"/>
    </row>
    <row r="20" s="55" customFormat="true" ht="12.75" hidden="false" customHeight="false" outlineLevel="0" collapsed="false">
      <c r="A20" s="76" t="s">
        <v>74</v>
      </c>
      <c r="D20" s="55" t="n">
        <f aca="false">[1]Activity!E9</f>
        <v>14</v>
      </c>
      <c r="E20" s="55" t="n">
        <f aca="false">[1]Activity!F9</f>
        <v>8</v>
      </c>
      <c r="F20" s="55" t="n">
        <f aca="false">[1]Activity!G9</f>
        <v>15</v>
      </c>
      <c r="G20" s="55" t="n">
        <f aca="false">[1]Activity!H9</f>
        <v>5</v>
      </c>
      <c r="H20" s="55" t="n">
        <f aca="false">[1]Activity!I9</f>
        <v>9</v>
      </c>
      <c r="I20" s="55" t="n">
        <f aca="false">[1]Activity!J9</f>
        <v>6</v>
      </c>
      <c r="J20" s="55" t="n">
        <f aca="false">[1]Activity!K9</f>
        <v>2</v>
      </c>
      <c r="K20" s="55" t="n">
        <f aca="false">[1]Activity!L9</f>
        <v>1</v>
      </c>
      <c r="L20" s="55" t="n">
        <f aca="false">[1]Activity!M9</f>
        <v>4</v>
      </c>
      <c r="M20" s="55" t="n">
        <f aca="false">[1]Activity!N9</f>
        <v>12</v>
      </c>
      <c r="N20" s="55" t="n">
        <f aca="false">[1]Activity!O9</f>
        <v>12</v>
      </c>
      <c r="O20" s="55" t="n">
        <f aca="false">[1]Activity!P9</f>
        <v>7</v>
      </c>
      <c r="P20" s="78" t="n">
        <f aca="false">SUM(D20:O20)</f>
        <v>95</v>
      </c>
      <c r="Q20" s="79" t="n">
        <f aca="false">AVERAGE(D20:O20)</f>
        <v>7.91666666666667</v>
      </c>
    </row>
    <row r="21" s="55" customFormat="true" ht="12.75" hidden="false" customHeight="false" outlineLevel="0" collapsed="false">
      <c r="A21" s="80" t="s">
        <v>75</v>
      </c>
      <c r="B21" s="81"/>
      <c r="C21" s="81"/>
      <c r="D21" s="81" t="n">
        <f aca="false">Activity!E9</f>
        <v>11</v>
      </c>
      <c r="E21" s="81" t="n">
        <f aca="false">Activity!F9</f>
        <v>11</v>
      </c>
      <c r="F21" s="81" t="n">
        <f aca="false">Activity!G9</f>
        <v>10</v>
      </c>
      <c r="G21" s="81" t="n">
        <f aca="false">Activity!H9</f>
        <v>2</v>
      </c>
      <c r="H21" s="81" t="n">
        <f aca="false">Activity!I9</f>
        <v>10</v>
      </c>
      <c r="I21" s="81" t="n">
        <f aca="false">Activity!J9</f>
        <v>9</v>
      </c>
      <c r="J21" s="81" t="n">
        <f aca="false">Activity!K9</f>
        <v>12</v>
      </c>
      <c r="K21" s="81" t="n">
        <f aca="false">Activity!L9</f>
        <v>8</v>
      </c>
      <c r="L21" s="81" t="n">
        <f aca="false">Activity!M9</f>
        <v>3</v>
      </c>
      <c r="M21" s="81" t="n">
        <f aca="false">Activity!N9</f>
        <v>0</v>
      </c>
      <c r="N21" s="81" t="n">
        <f aca="false">Activity!O9</f>
        <v>0</v>
      </c>
      <c r="O21" s="81" t="n">
        <f aca="false">Activity!P9</f>
        <v>0</v>
      </c>
      <c r="P21" s="78" t="n">
        <f aca="false">SUM(D21:O21)</f>
        <v>76</v>
      </c>
      <c r="Q21" s="79" t="n">
        <f aca="false">AVERAGE(D21:O21)</f>
        <v>6.33333333333333</v>
      </c>
      <c r="R21" s="0"/>
      <c r="S21" s="0"/>
      <c r="T21" s="0"/>
      <c r="U21" s="0"/>
      <c r="V21" s="0"/>
      <c r="W21" s="0"/>
    </row>
    <row r="22" customFormat="false" ht="12.75" hidden="false" customHeight="false" outlineLevel="0" collapsed="false">
      <c r="A22" s="82"/>
      <c r="B22" s="83"/>
      <c r="C22" s="83"/>
      <c r="D22" s="83"/>
      <c r="E22" s="83"/>
      <c r="F22" s="83"/>
      <c r="G22" s="83"/>
      <c r="H22" s="83"/>
      <c r="I22" s="83"/>
      <c r="J22" s="83"/>
      <c r="K22" s="83"/>
      <c r="L22" s="83"/>
      <c r="M22" s="83"/>
      <c r="N22" s="83"/>
      <c r="O22" s="83"/>
      <c r="P22" s="78"/>
      <c r="Q22" s="79"/>
    </row>
    <row r="23" customFormat="false" ht="12.75" hidden="false" customHeight="false" outlineLevel="0" collapsed="false">
      <c r="A23" s="73" t="s">
        <v>55</v>
      </c>
      <c r="B23" s="69"/>
      <c r="P23" s="78"/>
      <c r="Q23" s="79"/>
    </row>
    <row r="24" customFormat="false" ht="12.75" hidden="false" customHeight="false" outlineLevel="0" collapsed="false">
      <c r="A24" s="76" t="s">
        <v>76</v>
      </c>
      <c r="D24" s="55" t="n">
        <v>1991</v>
      </c>
      <c r="E24" s="55" t="n">
        <v>1646</v>
      </c>
      <c r="F24" s="55" t="n">
        <v>1187</v>
      </c>
      <c r="G24" s="55" t="n">
        <v>1149</v>
      </c>
      <c r="H24" s="55" t="n">
        <v>1590</v>
      </c>
      <c r="I24" s="55" t="n">
        <v>1100</v>
      </c>
      <c r="J24" s="55" t="n">
        <v>1938</v>
      </c>
      <c r="K24" s="55" t="n">
        <v>2144</v>
      </c>
      <c r="L24" s="55" t="n">
        <v>1897</v>
      </c>
      <c r="M24" s="55" t="n">
        <v>1720</v>
      </c>
      <c r="N24" s="55" t="n">
        <v>1908</v>
      </c>
      <c r="O24" s="55" t="n">
        <v>2306</v>
      </c>
      <c r="P24" s="78" t="n">
        <f aca="false">SUM(D24:O24)</f>
        <v>20576</v>
      </c>
      <c r="Q24" s="79" t="n">
        <f aca="false">AVERAGE(D24:O24)</f>
        <v>1714.66666666667</v>
      </c>
      <c r="R24" s="55"/>
      <c r="S24" s="55"/>
      <c r="T24" s="55"/>
      <c r="U24" s="55"/>
      <c r="V24" s="55"/>
      <c r="W24" s="55"/>
    </row>
    <row r="25" s="55" customFormat="true" ht="12.75" hidden="false" customHeight="false" outlineLevel="0" collapsed="false">
      <c r="A25" s="76" t="s">
        <v>77</v>
      </c>
      <c r="D25" s="55" t="n">
        <f aca="false">[1]Activity!E10</f>
        <v>2259</v>
      </c>
      <c r="E25" s="55" t="n">
        <f aca="false">[1]Activity!F10</f>
        <v>2351</v>
      </c>
      <c r="F25" s="55" t="n">
        <f aca="false">[1]Activity!G10</f>
        <v>1195</v>
      </c>
      <c r="G25" s="55" t="n">
        <f aca="false">[1]Activity!H10</f>
        <v>1232</v>
      </c>
      <c r="H25" s="55" t="n">
        <f aca="false">[1]Activity!I10</f>
        <v>1529</v>
      </c>
      <c r="I25" s="55" t="n">
        <f aca="false">[1]Activity!J10</f>
        <v>1218</v>
      </c>
      <c r="J25" s="55" t="n">
        <f aca="false">[1]Activity!K10</f>
        <v>2282</v>
      </c>
      <c r="K25" s="55" t="n">
        <f aca="false">[1]Activity!L10</f>
        <v>2231</v>
      </c>
      <c r="L25" s="55" t="n">
        <f aca="false">[1]Activity!M10</f>
        <v>1674</v>
      </c>
      <c r="M25" s="55" t="n">
        <f aca="false">[1]Activity!N10</f>
        <v>1549</v>
      </c>
      <c r="N25" s="55" t="n">
        <f aca="false">[1]Activity!O10</f>
        <v>1750</v>
      </c>
      <c r="O25" s="55" t="n">
        <f aca="false">[1]Activity!P10</f>
        <v>1903</v>
      </c>
      <c r="P25" s="78" t="n">
        <f aca="false">SUM(D25:O25)</f>
        <v>21173</v>
      </c>
      <c r="Q25" s="79" t="n">
        <f aca="false">AVERAGE(D25:O25)</f>
        <v>1764.41666666667</v>
      </c>
    </row>
    <row r="26" s="55" customFormat="true" ht="12.75" hidden="false" customHeight="false" outlineLevel="0" collapsed="false">
      <c r="A26" s="80" t="s">
        <v>78</v>
      </c>
      <c r="B26" s="81"/>
      <c r="C26" s="81"/>
      <c r="D26" s="81" t="n">
        <f aca="false">Activity!E10</f>
        <v>1897</v>
      </c>
      <c r="E26" s="81" t="n">
        <f aca="false">Activity!F10</f>
        <v>2183</v>
      </c>
      <c r="F26" s="81" t="n">
        <f aca="false">Activity!G10</f>
        <v>1285</v>
      </c>
      <c r="G26" s="81" t="n">
        <f aca="false">Activity!H10</f>
        <v>1480</v>
      </c>
      <c r="H26" s="81" t="n">
        <f aca="false">Activity!I10</f>
        <v>1985</v>
      </c>
      <c r="I26" s="81" t="n">
        <f aca="false">Activity!J10</f>
        <v>1342</v>
      </c>
      <c r="J26" s="81" t="n">
        <f aca="false">Activity!K10</f>
        <v>2634</v>
      </c>
      <c r="K26" s="81" t="n">
        <f aca="false">Activity!L10</f>
        <v>2331</v>
      </c>
      <c r="L26" s="81" t="n">
        <f aca="false">Activity!M10</f>
        <v>1967</v>
      </c>
      <c r="M26" s="81" t="n">
        <f aca="false">Activity!N10</f>
        <v>0</v>
      </c>
      <c r="N26" s="81" t="n">
        <f aca="false">Activity!O10</f>
        <v>0</v>
      </c>
      <c r="O26" s="81" t="n">
        <f aca="false">Activity!P10</f>
        <v>0</v>
      </c>
      <c r="P26" s="78" t="n">
        <f aca="false">SUM(D26:O26)</f>
        <v>17104</v>
      </c>
      <c r="Q26" s="79" t="n">
        <f aca="false">AVERAGE(D26:O26)</f>
        <v>1425.33333333333</v>
      </c>
      <c r="R26" s="0"/>
      <c r="S26" s="0"/>
      <c r="T26" s="0"/>
      <c r="U26" s="0"/>
      <c r="V26" s="0"/>
      <c r="W26" s="0"/>
    </row>
    <row r="27" s="55" customFormat="true" ht="12.75" hidden="false" customHeight="false" outlineLevel="0" collapsed="false">
      <c r="A27" s="76"/>
      <c r="P27" s="78"/>
      <c r="Q27" s="79"/>
    </row>
    <row r="28" customFormat="false" ht="12.75" hidden="false" customHeight="false" outlineLevel="0" collapsed="false">
      <c r="A28" s="76" t="s">
        <v>79</v>
      </c>
      <c r="B28" s="65"/>
      <c r="C28" s="65"/>
      <c r="D28" s="65" t="n">
        <v>41</v>
      </c>
      <c r="E28" s="65" t="n">
        <v>40</v>
      </c>
      <c r="F28" s="65" t="n">
        <v>37</v>
      </c>
      <c r="G28" s="65" t="n">
        <v>21</v>
      </c>
      <c r="H28" s="65" t="n">
        <v>57</v>
      </c>
      <c r="I28" s="65" t="n">
        <v>5</v>
      </c>
      <c r="J28" s="55" t="n">
        <v>30</v>
      </c>
      <c r="K28" s="55" t="n">
        <v>18</v>
      </c>
      <c r="L28" s="55" t="n">
        <v>35</v>
      </c>
      <c r="M28" s="55" t="n">
        <v>45</v>
      </c>
      <c r="N28" s="55" t="n">
        <v>33</v>
      </c>
      <c r="O28" s="55" t="n">
        <v>56</v>
      </c>
      <c r="P28" s="84" t="n">
        <f aca="false">SUM(D28:O28)</f>
        <v>418</v>
      </c>
      <c r="Q28" s="79" t="n">
        <f aca="false">AVERAGE(D28:O28)</f>
        <v>34.8333333333333</v>
      </c>
      <c r="R28" s="65"/>
      <c r="S28" s="65"/>
      <c r="T28" s="65"/>
      <c r="U28" s="65"/>
      <c r="V28" s="65"/>
      <c r="W28" s="65"/>
    </row>
    <row r="29" s="65" customFormat="true" ht="12.75" hidden="false" customHeight="false" outlineLevel="0" collapsed="false">
      <c r="A29" s="76" t="s">
        <v>80</v>
      </c>
      <c r="D29" s="55" t="n">
        <f aca="false">[1]Activity!E11</f>
        <v>34</v>
      </c>
      <c r="E29" s="55" t="n">
        <f aca="false">[1]Activity!F12</f>
        <v>8</v>
      </c>
      <c r="F29" s="55" t="n">
        <f aca="false">[1]Activity!G12</f>
        <v>4</v>
      </c>
      <c r="G29" s="55" t="n">
        <f aca="false">[1]Activity!H12</f>
        <v>11</v>
      </c>
      <c r="H29" s="55" t="n">
        <f aca="false">[1]Activity!I12</f>
        <v>7</v>
      </c>
      <c r="I29" s="55" t="n">
        <f aca="false">[1]Activity!J12</f>
        <v>11</v>
      </c>
      <c r="J29" s="55" t="n">
        <f aca="false">[1]Activity!K12</f>
        <v>10</v>
      </c>
      <c r="K29" s="55" t="n">
        <f aca="false">[1]Activity!L12</f>
        <v>6</v>
      </c>
      <c r="L29" s="55" t="n">
        <f aca="false">[1]Activity!M12</f>
        <v>5</v>
      </c>
      <c r="M29" s="55" t="n">
        <f aca="false">[1]Activity!N12</f>
        <v>4</v>
      </c>
      <c r="N29" s="55" t="n">
        <f aca="false">[1]Activity!O12</f>
        <v>5</v>
      </c>
      <c r="O29" s="55" t="n">
        <f aca="false">[1]Activity!P12</f>
        <v>10</v>
      </c>
      <c r="P29" s="84" t="n">
        <f aca="false">SUM(D29:O29)</f>
        <v>115</v>
      </c>
      <c r="Q29" s="79" t="n">
        <f aca="false">AVERAGE(D29:O29)</f>
        <v>9.58333333333333</v>
      </c>
    </row>
    <row r="30" s="65" customFormat="true" ht="12.75" hidden="false" customHeight="false" outlineLevel="0" collapsed="false">
      <c r="A30" s="80" t="s">
        <v>81</v>
      </c>
      <c r="B30" s="81"/>
      <c r="C30" s="81"/>
      <c r="D30" s="81" t="n">
        <f aca="false">Activity!E11</f>
        <v>72</v>
      </c>
      <c r="E30" s="81" t="n">
        <f aca="false">Activity!F11</f>
        <v>36</v>
      </c>
      <c r="F30" s="81" t="n">
        <f aca="false">Activity!G11</f>
        <v>12</v>
      </c>
      <c r="G30" s="81" t="n">
        <f aca="false">Activity!H11</f>
        <v>28</v>
      </c>
      <c r="H30" s="81" t="n">
        <f aca="false">Activity!I11</f>
        <v>67</v>
      </c>
      <c r="I30" s="81" t="n">
        <f aca="false">Activity!J11</f>
        <v>52</v>
      </c>
      <c r="J30" s="81" t="n">
        <f aca="false">Activity!K11</f>
        <v>71</v>
      </c>
      <c r="K30" s="81" t="n">
        <f aca="false">Activity!L11</f>
        <v>101</v>
      </c>
      <c r="L30" s="81" t="n">
        <f aca="false">Activity!M11</f>
        <v>62</v>
      </c>
      <c r="M30" s="81" t="n">
        <f aca="false">Activity!N11</f>
        <v>0</v>
      </c>
      <c r="N30" s="81" t="n">
        <f aca="false">Activity!O11</f>
        <v>0</v>
      </c>
      <c r="O30" s="81" t="n">
        <f aca="false">Activity!P11</f>
        <v>0</v>
      </c>
      <c r="P30" s="84" t="n">
        <f aca="false">SUM(D30:O30)</f>
        <v>501</v>
      </c>
      <c r="Q30" s="79" t="n">
        <f aca="false">AVERAGE(D30:O30)</f>
        <v>41.75</v>
      </c>
      <c r="R30" s="0"/>
      <c r="S30" s="0"/>
      <c r="T30" s="0"/>
      <c r="U30" s="0"/>
      <c r="V30" s="0"/>
      <c r="W30" s="0"/>
    </row>
    <row r="31" s="88" customFormat="true" ht="12.75" hidden="false" customHeight="false" outlineLevel="0" collapsed="false">
      <c r="A31" s="85"/>
      <c r="B31" s="86"/>
      <c r="C31" s="86"/>
      <c r="D31" s="86"/>
      <c r="E31" s="86"/>
      <c r="F31" s="86"/>
      <c r="G31" s="86"/>
      <c r="H31" s="86"/>
      <c r="I31" s="86"/>
      <c r="J31" s="86"/>
      <c r="K31" s="86"/>
      <c r="L31" s="86"/>
      <c r="M31" s="86"/>
      <c r="N31" s="86"/>
      <c r="O31" s="86"/>
      <c r="P31" s="87"/>
      <c r="Q31" s="79"/>
    </row>
    <row r="32" customFormat="false" ht="12.75" hidden="false" customHeight="false" outlineLevel="0" collapsed="false">
      <c r="A32" s="76"/>
      <c r="P32" s="87"/>
      <c r="Q32" s="79"/>
    </row>
    <row r="33" customFormat="false" ht="12.75" hidden="false" customHeight="false" outlineLevel="0" collapsed="false">
      <c r="A33" s="73" t="s">
        <v>82</v>
      </c>
      <c r="B33" s="69"/>
      <c r="P33" s="78"/>
      <c r="Q33" s="79"/>
    </row>
    <row r="34" customFormat="false" ht="12.75" hidden="false" customHeight="false" outlineLevel="0" collapsed="false">
      <c r="A34" s="76" t="s">
        <v>83</v>
      </c>
      <c r="D34" s="55" t="n">
        <v>9</v>
      </c>
      <c r="E34" s="55" t="n">
        <v>3</v>
      </c>
      <c r="F34" s="55" t="n">
        <v>6</v>
      </c>
      <c r="G34" s="55" t="n">
        <v>5</v>
      </c>
      <c r="H34" s="55" t="n">
        <v>5</v>
      </c>
      <c r="I34" s="55" t="n">
        <v>3</v>
      </c>
      <c r="J34" s="55" t="n">
        <v>5</v>
      </c>
      <c r="K34" s="55" t="n">
        <v>0</v>
      </c>
      <c r="L34" s="55" t="n">
        <v>5</v>
      </c>
      <c r="M34" s="55" t="n">
        <v>4</v>
      </c>
      <c r="N34" s="55" t="n">
        <v>1</v>
      </c>
      <c r="O34" s="55" t="n">
        <v>14</v>
      </c>
      <c r="P34" s="78" t="n">
        <f aca="false">SUM(D34:O34)</f>
        <v>60</v>
      </c>
      <c r="Q34" s="79" t="n">
        <f aca="false">AVERAGE(D34:O34)</f>
        <v>5</v>
      </c>
      <c r="R34" s="55"/>
      <c r="S34" s="55"/>
      <c r="T34" s="55"/>
      <c r="U34" s="55"/>
      <c r="V34" s="55"/>
      <c r="W34" s="55"/>
    </row>
    <row r="35" s="55" customFormat="true" ht="12.75" hidden="false" customHeight="false" outlineLevel="0" collapsed="false">
      <c r="A35" s="76" t="s">
        <v>84</v>
      </c>
      <c r="D35" s="55" t="n">
        <f aca="false">[1]Activity!E12</f>
        <v>4</v>
      </c>
      <c r="E35" s="55" t="n">
        <f aca="false">[1]Activity!F12</f>
        <v>8</v>
      </c>
      <c r="F35" s="55" t="n">
        <f aca="false">[1]Activity!G12</f>
        <v>4</v>
      </c>
      <c r="G35" s="55" t="n">
        <f aca="false">[1]Activity!H12</f>
        <v>11</v>
      </c>
      <c r="H35" s="55" t="n">
        <f aca="false">[1]Activity!I12</f>
        <v>7</v>
      </c>
      <c r="I35" s="55" t="n">
        <f aca="false">[1]Activity!J12</f>
        <v>11</v>
      </c>
      <c r="J35" s="55" t="n">
        <f aca="false">[1]Activity!K12</f>
        <v>10</v>
      </c>
      <c r="K35" s="55" t="n">
        <f aca="false">[1]Activity!L12</f>
        <v>6</v>
      </c>
      <c r="L35" s="55" t="n">
        <f aca="false">[1]Activity!M12</f>
        <v>5</v>
      </c>
      <c r="M35" s="55" t="n">
        <f aca="false">[1]Activity!N12</f>
        <v>4</v>
      </c>
      <c r="N35" s="55" t="n">
        <f aca="false">[1]Activity!O12</f>
        <v>5</v>
      </c>
      <c r="O35" s="55" t="n">
        <f aca="false">[1]Activity!P12</f>
        <v>10</v>
      </c>
      <c r="P35" s="78" t="n">
        <f aca="false">SUM(D35:O35)</f>
        <v>85</v>
      </c>
      <c r="Q35" s="79" t="n">
        <f aca="false">AVERAGE(D35:O35)</f>
        <v>7.08333333333333</v>
      </c>
    </row>
    <row r="36" s="55" customFormat="true" ht="12.75" hidden="false" customHeight="false" outlineLevel="0" collapsed="false">
      <c r="A36" s="80" t="s">
        <v>85</v>
      </c>
      <c r="B36" s="81"/>
      <c r="C36" s="81"/>
      <c r="D36" s="81" t="n">
        <f aca="false">Activity!E12</f>
        <v>10</v>
      </c>
      <c r="E36" s="81" t="n">
        <f aca="false">Activity!F12</f>
        <v>12</v>
      </c>
      <c r="F36" s="81" t="n">
        <f aca="false">Activity!G12</f>
        <v>7</v>
      </c>
      <c r="G36" s="81" t="n">
        <f aca="false">Activity!H12</f>
        <v>7</v>
      </c>
      <c r="H36" s="81" t="n">
        <f aca="false">Activity!I12</f>
        <v>5</v>
      </c>
      <c r="I36" s="81" t="n">
        <f aca="false">Activity!J12</f>
        <v>6</v>
      </c>
      <c r="J36" s="81" t="n">
        <f aca="false">Activity!K12</f>
        <v>11</v>
      </c>
      <c r="K36" s="81" t="n">
        <f aca="false">Activity!L12</f>
        <v>3</v>
      </c>
      <c r="L36" s="81" t="n">
        <f aca="false">Activity!M12</f>
        <v>10</v>
      </c>
      <c r="M36" s="81" t="n">
        <f aca="false">Activity!N12</f>
        <v>0</v>
      </c>
      <c r="N36" s="81" t="n">
        <f aca="false">Activity!O12</f>
        <v>0</v>
      </c>
      <c r="O36" s="81" t="n">
        <f aca="false">Activity!P12</f>
        <v>0</v>
      </c>
      <c r="P36" s="78" t="n">
        <f aca="false">SUM(D36:O36)</f>
        <v>71</v>
      </c>
      <c r="Q36" s="79" t="n">
        <f aca="false">AVERAGE(D36:O36)</f>
        <v>5.91666666666667</v>
      </c>
      <c r="R36" s="0"/>
      <c r="S36" s="0"/>
      <c r="T36" s="0"/>
      <c r="U36" s="0"/>
      <c r="V36" s="0"/>
      <c r="W36" s="0"/>
    </row>
    <row r="37" s="88" customFormat="true" ht="12.75" hidden="false" customHeight="false" outlineLevel="0" collapsed="false">
      <c r="A37" s="85"/>
      <c r="B37" s="86"/>
      <c r="C37" s="86"/>
      <c r="D37" s="86"/>
      <c r="E37" s="86"/>
      <c r="F37" s="86"/>
      <c r="G37" s="86"/>
      <c r="H37" s="86"/>
      <c r="I37" s="86"/>
      <c r="J37" s="86"/>
      <c r="K37" s="86"/>
      <c r="L37" s="86"/>
      <c r="M37" s="86"/>
      <c r="N37" s="86"/>
      <c r="O37" s="86"/>
      <c r="P37" s="78"/>
      <c r="Q37" s="79"/>
    </row>
    <row r="38" s="88" customFormat="true" ht="12.75" hidden="false" customHeight="false" outlineLevel="0" collapsed="false">
      <c r="A38" s="76"/>
      <c r="B38" s="65"/>
      <c r="C38" s="65"/>
      <c r="D38" s="65"/>
      <c r="E38" s="65"/>
      <c r="F38" s="65"/>
      <c r="G38" s="65"/>
      <c r="H38" s="65"/>
      <c r="I38" s="65"/>
      <c r="J38" s="65"/>
      <c r="K38" s="65"/>
      <c r="L38" s="65"/>
      <c r="M38" s="65"/>
      <c r="N38" s="65"/>
      <c r="O38" s="65"/>
      <c r="P38" s="78"/>
      <c r="Q38" s="79"/>
    </row>
    <row r="39" customFormat="false" ht="12.75" hidden="false" customHeight="false" outlineLevel="0" collapsed="false">
      <c r="A39" s="73" t="s">
        <v>59</v>
      </c>
      <c r="B39" s="69"/>
      <c r="P39" s="78"/>
      <c r="Q39" s="79"/>
    </row>
    <row r="40" s="89" customFormat="true" ht="12.75" hidden="false" customHeight="false" outlineLevel="0" collapsed="false">
      <c r="A40" s="76" t="s">
        <v>83</v>
      </c>
      <c r="B40" s="55"/>
      <c r="C40" s="55"/>
      <c r="D40" s="55" t="n">
        <v>85</v>
      </c>
      <c r="E40" s="55" t="n">
        <v>68</v>
      </c>
      <c r="F40" s="55" t="n">
        <v>146</v>
      </c>
      <c r="G40" s="55" t="n">
        <v>152</v>
      </c>
      <c r="H40" s="55" t="n">
        <v>36</v>
      </c>
      <c r="I40" s="55" t="n">
        <v>10</v>
      </c>
      <c r="J40" s="55" t="n">
        <v>9</v>
      </c>
      <c r="K40" s="55" t="n">
        <v>11</v>
      </c>
      <c r="L40" s="55" t="n">
        <v>191</v>
      </c>
      <c r="M40" s="55" t="n">
        <v>227</v>
      </c>
      <c r="N40" s="55" t="n">
        <v>166</v>
      </c>
      <c r="O40" s="55" t="n">
        <v>93</v>
      </c>
      <c r="P40" s="78" t="n">
        <f aca="false">SUM(D40:O40)</f>
        <v>1194</v>
      </c>
      <c r="Q40" s="79" t="n">
        <f aca="false">AVERAGE(D40:O40)</f>
        <v>99.5</v>
      </c>
      <c r="R40" s="65"/>
      <c r="S40" s="65"/>
      <c r="T40" s="65"/>
      <c r="U40" s="65"/>
      <c r="V40" s="65"/>
      <c r="W40" s="65"/>
    </row>
    <row r="41" s="65" customFormat="true" ht="12.75" hidden="false" customHeight="false" outlineLevel="0" collapsed="false">
      <c r="A41" s="76" t="s">
        <v>84</v>
      </c>
      <c r="B41" s="55"/>
      <c r="C41" s="55"/>
      <c r="D41" s="55" t="n">
        <f aca="false">[1]Activity!E14</f>
        <v>75</v>
      </c>
      <c r="E41" s="55" t="n">
        <f aca="false">[1]Activity!F14</f>
        <v>55</v>
      </c>
      <c r="F41" s="55" t="n">
        <f aca="false">[1]Activity!G14</f>
        <v>170</v>
      </c>
      <c r="G41" s="55" t="n">
        <f aca="false">[1]Activity!H14</f>
        <v>169</v>
      </c>
      <c r="H41" s="55" t="n">
        <f aca="false">[1]Activity!I14</f>
        <v>28</v>
      </c>
      <c r="I41" s="55" t="n">
        <f aca="false">[1]Activity!J14</f>
        <v>15</v>
      </c>
      <c r="J41" s="55" t="n">
        <f aca="false">[1]Activity!K14</f>
        <v>5</v>
      </c>
      <c r="K41" s="55" t="n">
        <f aca="false">[1]Activity!L14</f>
        <v>15</v>
      </c>
      <c r="L41" s="55" t="n">
        <f aca="false">[1]Activity!M14</f>
        <v>175</v>
      </c>
      <c r="M41" s="55" t="n">
        <f aca="false">[1]Activity!N14</f>
        <v>237</v>
      </c>
      <c r="N41" s="55" t="n">
        <f aca="false">[1]Activity!O14</f>
        <v>157</v>
      </c>
      <c r="O41" s="55" t="n">
        <f aca="false">[1]Activity!P14</f>
        <v>110</v>
      </c>
      <c r="P41" s="78" t="n">
        <f aca="false">SUM(D41:O41)</f>
        <v>1211</v>
      </c>
      <c r="Q41" s="79" t="n">
        <f aca="false">AVERAGE(D41:O41)</f>
        <v>100.916666666667</v>
      </c>
    </row>
    <row r="42" s="65" customFormat="true" ht="12.75" hidden="false" customHeight="false" outlineLevel="0" collapsed="false">
      <c r="A42" s="80" t="s">
        <v>85</v>
      </c>
      <c r="B42" s="81"/>
      <c r="C42" s="81"/>
      <c r="D42" s="81" t="n">
        <f aca="false">Activity!E13</f>
        <v>58</v>
      </c>
      <c r="E42" s="81" t="n">
        <f aca="false">Activity!F13</f>
        <v>63</v>
      </c>
      <c r="F42" s="81" t="n">
        <f aca="false">Activity!G13</f>
        <v>204</v>
      </c>
      <c r="G42" s="81" t="n">
        <f aca="false">Activity!H13</f>
        <v>164</v>
      </c>
      <c r="H42" s="81" t="n">
        <f aca="false">Activity!I13</f>
        <v>39</v>
      </c>
      <c r="I42" s="81" t="n">
        <f aca="false">Activity!J13</f>
        <v>13</v>
      </c>
      <c r="J42" s="81" t="n">
        <f aca="false">Activity!K13</f>
        <v>14</v>
      </c>
      <c r="K42" s="81" t="n">
        <f aca="false">Activity!L13</f>
        <v>40</v>
      </c>
      <c r="L42" s="81" t="n">
        <f aca="false">Activity!M13</f>
        <v>193</v>
      </c>
      <c r="M42" s="81" t="n">
        <f aca="false">Activity!N13</f>
        <v>0</v>
      </c>
      <c r="N42" s="81" t="n">
        <f aca="false">Activity!O13</f>
        <v>0</v>
      </c>
      <c r="O42" s="81" t="n">
        <f aca="false">Activity!P13</f>
        <v>0</v>
      </c>
      <c r="P42" s="78" t="n">
        <f aca="false">SUM(D42:O42)</f>
        <v>788</v>
      </c>
      <c r="Q42" s="79" t="n">
        <f aca="false">AVERAGE(D42:O42)</f>
        <v>65.6666666666667</v>
      </c>
      <c r="R42" s="89"/>
      <c r="S42" s="89"/>
      <c r="T42" s="89"/>
      <c r="U42" s="89"/>
      <c r="V42" s="89"/>
      <c r="W42" s="89"/>
    </row>
    <row r="43" s="88" customFormat="true" ht="12.75" hidden="false" customHeight="false" outlineLevel="0" collapsed="false">
      <c r="A43" s="85"/>
      <c r="B43" s="86"/>
      <c r="C43" s="86"/>
      <c r="D43" s="86"/>
      <c r="E43" s="86"/>
      <c r="F43" s="86"/>
      <c r="G43" s="86"/>
      <c r="H43" s="86"/>
      <c r="I43" s="86"/>
      <c r="J43" s="86"/>
      <c r="K43" s="86"/>
      <c r="L43" s="86"/>
      <c r="M43" s="86"/>
      <c r="N43" s="86"/>
      <c r="O43" s="86"/>
      <c r="P43" s="78"/>
      <c r="Q43" s="79"/>
    </row>
    <row r="44" customFormat="false" ht="12.75" hidden="false" customHeight="false" outlineLevel="0" collapsed="false">
      <c r="A44" s="76"/>
      <c r="P44" s="78"/>
      <c r="Q44" s="79"/>
    </row>
    <row r="45" customFormat="false" ht="12.75" hidden="false" customHeight="false" outlineLevel="0" collapsed="false">
      <c r="A45" s="73" t="s">
        <v>58</v>
      </c>
      <c r="B45" s="69"/>
      <c r="C45" s="69"/>
      <c r="P45" s="78"/>
      <c r="Q45" s="79"/>
    </row>
    <row r="46" customFormat="false" ht="12.75" hidden="false" customHeight="false" outlineLevel="0" collapsed="false">
      <c r="A46" s="76" t="s">
        <v>86</v>
      </c>
      <c r="D46" s="55" t="n">
        <v>85</v>
      </c>
      <c r="E46" s="55" t="n">
        <v>68</v>
      </c>
      <c r="F46" s="55" t="n">
        <v>146</v>
      </c>
      <c r="G46" s="55" t="n">
        <v>152</v>
      </c>
      <c r="H46" s="55" t="n">
        <v>36</v>
      </c>
      <c r="I46" s="55" t="n">
        <v>10</v>
      </c>
      <c r="J46" s="55" t="n">
        <v>9</v>
      </c>
      <c r="K46" s="55" t="n">
        <v>11</v>
      </c>
      <c r="L46" s="55" t="n">
        <v>191</v>
      </c>
      <c r="M46" s="55" t="n">
        <v>227</v>
      </c>
      <c r="N46" s="55" t="n">
        <v>166</v>
      </c>
      <c r="O46" s="55" t="n">
        <v>93</v>
      </c>
      <c r="P46" s="78" t="n">
        <f aca="false">SUM(D46:O46)</f>
        <v>1194</v>
      </c>
      <c r="Q46" s="79" t="n">
        <f aca="false">AVERAGE(D46:O46)</f>
        <v>99.5</v>
      </c>
      <c r="R46" s="55"/>
      <c r="S46" s="55"/>
      <c r="T46" s="55"/>
      <c r="U46" s="55"/>
      <c r="V46" s="55"/>
      <c r="W46" s="55"/>
    </row>
    <row r="47" s="55" customFormat="true" ht="12.75" hidden="false" customHeight="false" outlineLevel="0" collapsed="false">
      <c r="A47" s="76" t="s">
        <v>84</v>
      </c>
      <c r="D47" s="65" t="n">
        <f aca="false">[1]Activity!E13</f>
        <v>75</v>
      </c>
      <c r="E47" s="65" t="n">
        <f aca="false">[1]Activity!F13</f>
        <v>55</v>
      </c>
      <c r="F47" s="65" t="n">
        <f aca="false">[1]Activity!G13</f>
        <v>170</v>
      </c>
      <c r="G47" s="65" t="n">
        <f aca="false">[1]Activity!H13</f>
        <v>169</v>
      </c>
      <c r="H47" s="65" t="n">
        <f aca="false">[1]Activity!I13</f>
        <v>28</v>
      </c>
      <c r="I47" s="65" t="n">
        <f aca="false">[1]Activity!J13</f>
        <v>15</v>
      </c>
      <c r="J47" s="65" t="n">
        <f aca="false">[1]Activity!K13</f>
        <v>5</v>
      </c>
      <c r="K47" s="65" t="n">
        <f aca="false">[1]Activity!L13</f>
        <v>15</v>
      </c>
      <c r="L47" s="65" t="n">
        <f aca="false">[1]Activity!M13</f>
        <v>175</v>
      </c>
      <c r="M47" s="65" t="n">
        <f aca="false">[1]Activity!N13</f>
        <v>237</v>
      </c>
      <c r="N47" s="65" t="n">
        <f aca="false">[1]Activity!O13</f>
        <v>157</v>
      </c>
      <c r="O47" s="65" t="n">
        <f aca="false">[1]Activity!P13</f>
        <v>110</v>
      </c>
      <c r="P47" s="90" t="n">
        <f aca="false">SUM(D47:O47)</f>
        <v>1211</v>
      </c>
      <c r="Q47" s="79" t="n">
        <f aca="false">AVERAGE(D47:O47)</f>
        <v>100.916666666667</v>
      </c>
      <c r="R47" s="88"/>
      <c r="S47" s="88"/>
      <c r="T47" s="88"/>
      <c r="U47" s="88"/>
      <c r="V47" s="88"/>
      <c r="W47" s="88"/>
    </row>
    <row r="48" s="88" customFormat="true" ht="12.75" hidden="false" customHeight="false" outlineLevel="0" collapsed="false">
      <c r="A48" s="91" t="s">
        <v>85</v>
      </c>
      <c r="B48" s="92"/>
      <c r="C48" s="92"/>
      <c r="D48" s="92" t="n">
        <f aca="false">Activity!E14</f>
        <v>58</v>
      </c>
      <c r="E48" s="92" t="n">
        <f aca="false">Activity!F14</f>
        <v>63</v>
      </c>
      <c r="F48" s="92" t="n">
        <f aca="false">Activity!G14</f>
        <v>204</v>
      </c>
      <c r="G48" s="92" t="n">
        <f aca="false">Activity!H14</f>
        <v>164</v>
      </c>
      <c r="H48" s="92" t="n">
        <f aca="false">Activity!I14</f>
        <v>39</v>
      </c>
      <c r="I48" s="92" t="n">
        <f aca="false">Activity!J14</f>
        <v>13</v>
      </c>
      <c r="J48" s="92" t="n">
        <f aca="false">Activity!K14</f>
        <v>14</v>
      </c>
      <c r="K48" s="92" t="n">
        <f aca="false">Activity!L14</f>
        <v>40</v>
      </c>
      <c r="L48" s="92" t="n">
        <f aca="false">Activity!M14</f>
        <v>193</v>
      </c>
      <c r="M48" s="92" t="n">
        <f aca="false">Activity!N14</f>
        <v>0</v>
      </c>
      <c r="N48" s="92" t="n">
        <f aca="false">Activity!O14</f>
        <v>0</v>
      </c>
      <c r="O48" s="92" t="n">
        <f aca="false">Activity!P14</f>
        <v>0</v>
      </c>
      <c r="P48" s="78" t="n">
        <f aca="false">SUM(D48:O48)</f>
        <v>788</v>
      </c>
      <c r="Q48" s="79" t="n">
        <f aca="false">AVERAGE(D48:O48)</f>
        <v>65.6666666666667</v>
      </c>
      <c r="R48" s="0"/>
      <c r="S48" s="0"/>
      <c r="T48" s="0"/>
      <c r="U48" s="0"/>
      <c r="V48" s="0"/>
      <c r="W48" s="0"/>
    </row>
    <row r="49" customFormat="false" ht="12.75" hidden="false" customHeight="false" outlineLevel="0" collapsed="false">
      <c r="A49" s="76"/>
      <c r="P49" s="78"/>
      <c r="Q49" s="79"/>
    </row>
    <row r="50" customFormat="false" ht="12.75" hidden="false" customHeight="false" outlineLevel="0" collapsed="false">
      <c r="A50" s="73" t="s">
        <v>87</v>
      </c>
      <c r="B50" s="69"/>
      <c r="P50" s="78"/>
      <c r="Q50" s="79"/>
    </row>
    <row r="51" s="89" customFormat="true" ht="12.75" hidden="false" customHeight="false" outlineLevel="0" collapsed="false">
      <c r="A51" s="76" t="s">
        <v>83</v>
      </c>
      <c r="B51" s="55"/>
      <c r="C51" s="55"/>
      <c r="D51" s="55" t="n">
        <v>373</v>
      </c>
      <c r="E51" s="55" t="n">
        <v>321</v>
      </c>
      <c r="F51" s="55" t="n">
        <v>1071</v>
      </c>
      <c r="G51" s="55" t="n">
        <v>794</v>
      </c>
      <c r="H51" s="55" t="n">
        <v>111</v>
      </c>
      <c r="I51" s="55" t="n">
        <v>63</v>
      </c>
      <c r="J51" s="55" t="n">
        <v>57</v>
      </c>
      <c r="K51" s="55" t="n">
        <v>108</v>
      </c>
      <c r="L51" s="55" t="n">
        <v>1602</v>
      </c>
      <c r="M51" s="55" t="n">
        <v>1334</v>
      </c>
      <c r="N51" s="55" t="n">
        <v>902</v>
      </c>
      <c r="O51" s="55" t="n">
        <v>462</v>
      </c>
      <c r="P51" s="78" t="n">
        <f aca="false">SUM(D51:O51)</f>
        <v>7198</v>
      </c>
      <c r="Q51" s="79" t="n">
        <f aca="false">AVERAGE(D51:O51)</f>
        <v>599.833333333333</v>
      </c>
      <c r="R51" s="55"/>
      <c r="S51" s="55"/>
      <c r="T51" s="55"/>
      <c r="U51" s="55"/>
      <c r="V51" s="55"/>
      <c r="W51" s="55"/>
    </row>
    <row r="52" s="55" customFormat="true" ht="12.75" hidden="false" customHeight="false" outlineLevel="0" collapsed="false">
      <c r="A52" s="93" t="s">
        <v>88</v>
      </c>
      <c r="D52" s="55" t="n">
        <f aca="false">[1]Activity!E15</f>
        <v>313</v>
      </c>
      <c r="E52" s="55" t="n">
        <f aca="false">[1]Activity!F15</f>
        <v>290</v>
      </c>
      <c r="F52" s="55" t="n">
        <f aca="false">[1]Activity!G15</f>
        <v>1222</v>
      </c>
      <c r="G52" s="55" t="n">
        <f aca="false">[1]Activity!H15</f>
        <v>731</v>
      </c>
      <c r="H52" s="55" t="n">
        <f aca="false">[1]Activity!I15</f>
        <v>101</v>
      </c>
      <c r="I52" s="55" t="n">
        <f aca="false">[1]Activity!J15</f>
        <v>58</v>
      </c>
      <c r="J52" s="55" t="n">
        <f aca="false">[1]Activity!K15</f>
        <v>31</v>
      </c>
      <c r="K52" s="55" t="n">
        <f aca="false">[1]Activity!L15</f>
        <v>121</v>
      </c>
      <c r="L52" s="55" t="n">
        <f aca="false">[1]Activity!M15</f>
        <v>1838</v>
      </c>
      <c r="M52" s="55" t="n">
        <f aca="false">[1]Activity!N15</f>
        <v>1334</v>
      </c>
      <c r="N52" s="55" t="n">
        <f aca="false">[1]Activity!O15</f>
        <v>796</v>
      </c>
      <c r="O52" s="55" t="n">
        <f aca="false">[1]Activity!P15</f>
        <v>575</v>
      </c>
      <c r="P52" s="78" t="n">
        <f aca="false">SUM(D52:O52)</f>
        <v>7410</v>
      </c>
      <c r="Q52" s="79" t="n">
        <f aca="false">AVERAGE(D52:O52)</f>
        <v>617.5</v>
      </c>
    </row>
    <row r="53" s="55" customFormat="true" ht="12.75" hidden="false" customHeight="false" outlineLevel="0" collapsed="false">
      <c r="A53" s="80" t="s">
        <v>89</v>
      </c>
      <c r="B53" s="81"/>
      <c r="C53" s="81"/>
      <c r="D53" s="81" t="n">
        <f aca="false">Activity!E15</f>
        <v>253</v>
      </c>
      <c r="E53" s="81" t="n">
        <f aca="false">Activity!F15</f>
        <v>260</v>
      </c>
      <c r="F53" s="81" t="n">
        <f aca="false">Activity!G15</f>
        <v>1231</v>
      </c>
      <c r="G53" s="81" t="n">
        <f aca="false">Activity!H15</f>
        <v>679</v>
      </c>
      <c r="H53" s="81" t="n">
        <f aca="false">Activity!I15</f>
        <v>78</v>
      </c>
      <c r="I53" s="81" t="n">
        <f aca="false">Activity!J15</f>
        <v>20</v>
      </c>
      <c r="J53" s="81" t="n">
        <f aca="false">Activity!K15</f>
        <v>21</v>
      </c>
      <c r="K53" s="81" t="n">
        <f aca="false">Activity!L15</f>
        <v>221</v>
      </c>
      <c r="L53" s="81" t="n">
        <f aca="false">Activity!M15</f>
        <v>1766</v>
      </c>
      <c r="M53" s="81" t="n">
        <f aca="false">Activity!N15</f>
        <v>0</v>
      </c>
      <c r="N53" s="81" t="n">
        <f aca="false">Activity!O15</f>
        <v>0</v>
      </c>
      <c r="O53" s="81" t="n">
        <f aca="false">Activity!P15</f>
        <v>0</v>
      </c>
      <c r="P53" s="78" t="n">
        <f aca="false">SUM(D53:O53)</f>
        <v>4529</v>
      </c>
      <c r="Q53" s="79" t="n">
        <f aca="false">AVERAGE(D53:O53)</f>
        <v>377.416666666667</v>
      </c>
      <c r="R53" s="89"/>
      <c r="S53" s="89"/>
      <c r="T53" s="89"/>
      <c r="U53" s="89"/>
      <c r="V53" s="89"/>
      <c r="W53" s="89"/>
    </row>
    <row r="54" s="88" customFormat="true" ht="12.75" hidden="false" customHeight="false" outlineLevel="0" collapsed="false">
      <c r="A54" s="85"/>
      <c r="B54" s="86"/>
      <c r="C54" s="86"/>
      <c r="D54" s="86"/>
      <c r="E54" s="86"/>
      <c r="F54" s="86"/>
      <c r="G54" s="86"/>
      <c r="H54" s="86"/>
      <c r="I54" s="86"/>
      <c r="J54" s="86"/>
      <c r="K54" s="86"/>
      <c r="L54" s="86"/>
      <c r="M54" s="86"/>
      <c r="N54" s="86"/>
      <c r="O54" s="86"/>
      <c r="P54" s="78"/>
      <c r="Q54" s="79"/>
    </row>
    <row r="55" customFormat="false" ht="12.75" hidden="false" customHeight="false" outlineLevel="0" collapsed="false">
      <c r="A55" s="94"/>
      <c r="D55" s="95"/>
      <c r="E55" s="96"/>
    </row>
    <row r="61" customFormat="false" ht="12.75" hidden="false" customHeight="false" outlineLevel="0" collapsed="false">
      <c r="A61" s="94"/>
    </row>
    <row r="62" customFormat="false" ht="12.75" hidden="false" customHeight="false" outlineLevel="0" collapsed="false">
      <c r="A62" s="94"/>
    </row>
    <row r="63" customFormat="false" ht="12.75" hidden="false" customHeight="false" outlineLevel="0" collapsed="false">
      <c r="A63" s="94"/>
    </row>
    <row r="64" customFormat="false" ht="12.75" hidden="false" customHeight="false" outlineLevel="0" collapsed="false">
      <c r="A64" s="94"/>
    </row>
    <row r="65" customFormat="false" ht="12.75" hidden="false" customHeight="false" outlineLevel="0" collapsed="false">
      <c r="A65" s="94"/>
      <c r="R65" s="55"/>
      <c r="S65" s="55"/>
      <c r="T65" s="55"/>
      <c r="U65" s="55"/>
      <c r="V65" s="55"/>
      <c r="W65" s="55"/>
    </row>
    <row r="66" customFormat="false" ht="12.75" hidden="false" customHeight="false" outlineLevel="0" collapsed="false">
      <c r="A66" s="94"/>
    </row>
    <row r="67" customFormat="false" ht="12.75" hidden="false" customHeight="false" outlineLevel="0" collapsed="false">
      <c r="A67" s="94"/>
      <c r="E67" s="69"/>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97" width="25.41"/>
    <col collapsed="false" customWidth="true" hidden="false" outlineLevel="0" max="2" min="2" style="0" width="7.7"/>
    <col collapsed="false" customWidth="true" hidden="false" outlineLevel="0" max="12" min="3" style="0" width="7.28"/>
    <col collapsed="false" customWidth="true" hidden="false" outlineLevel="0" max="13" min="13" style="0" width="5.71"/>
    <col collapsed="false" customWidth="true" hidden="false" outlineLevel="0" max="14" min="14" style="0" width="11.13"/>
  </cols>
  <sheetData>
    <row r="1" customFormat="false" ht="20.25" hidden="false" customHeight="false" outlineLevel="0" collapsed="false">
      <c r="A1" s="98" t="s">
        <v>90</v>
      </c>
      <c r="B1" s="98"/>
      <c r="C1" s="98"/>
      <c r="D1" s="98"/>
      <c r="E1" s="98"/>
      <c r="F1" s="98"/>
      <c r="G1" s="98"/>
      <c r="H1" s="98"/>
      <c r="I1" s="98"/>
      <c r="J1" s="98"/>
      <c r="K1" s="98"/>
      <c r="L1" s="98"/>
      <c r="M1" s="98"/>
      <c r="N1" s="98"/>
    </row>
    <row r="2" customFormat="false" ht="29.25" hidden="false" customHeight="false" outlineLevel="0" collapsed="false">
      <c r="A2" s="99" t="s">
        <v>91</v>
      </c>
      <c r="B2" s="100" t="s">
        <v>37</v>
      </c>
      <c r="C2" s="101" t="s">
        <v>38</v>
      </c>
      <c r="D2" s="101" t="s">
        <v>39</v>
      </c>
      <c r="E2" s="101" t="s">
        <v>40</v>
      </c>
      <c r="F2" s="101" t="s">
        <v>41</v>
      </c>
      <c r="G2" s="101" t="s">
        <v>42</v>
      </c>
      <c r="H2" s="101" t="s">
        <v>43</v>
      </c>
      <c r="I2" s="101" t="s">
        <v>44</v>
      </c>
      <c r="J2" s="101" t="s">
        <v>92</v>
      </c>
      <c r="K2" s="101" t="s">
        <v>93</v>
      </c>
      <c r="L2" s="101" t="s">
        <v>47</v>
      </c>
      <c r="M2" s="102" t="s">
        <v>48</v>
      </c>
      <c r="N2" s="103" t="s">
        <v>94</v>
      </c>
      <c r="O2" s="104"/>
    </row>
    <row r="3" customFormat="false" ht="15.75" hidden="false" customHeight="false" outlineLevel="0" collapsed="false">
      <c r="A3" s="105" t="s">
        <v>95</v>
      </c>
      <c r="F3" s="106"/>
      <c r="G3" s="106"/>
      <c r="H3" s="106"/>
      <c r="I3" s="106"/>
      <c r="J3" s="106"/>
      <c r="K3" s="65"/>
      <c r="L3" s="106"/>
      <c r="M3" s="106"/>
      <c r="N3" s="107"/>
      <c r="O3" s="106"/>
    </row>
    <row r="4" customFormat="false" ht="15.75" hidden="false" customHeight="false" outlineLevel="0" collapsed="false">
      <c r="A4" s="108" t="s">
        <v>96</v>
      </c>
      <c r="B4" s="109" t="n">
        <v>8</v>
      </c>
      <c r="C4" s="110" t="n">
        <v>3</v>
      </c>
      <c r="D4" s="110" t="n">
        <v>18</v>
      </c>
      <c r="E4" s="110" t="n">
        <v>14</v>
      </c>
      <c r="F4" s="110" t="n">
        <v>2</v>
      </c>
      <c r="G4" s="110" t="n">
        <v>0</v>
      </c>
      <c r="H4" s="110" t="n">
        <v>0</v>
      </c>
      <c r="I4" s="110" t="n">
        <v>1</v>
      </c>
      <c r="J4" s="110" t="n">
        <v>13</v>
      </c>
      <c r="K4" s="111"/>
      <c r="L4" s="112"/>
      <c r="M4" s="113"/>
      <c r="N4" s="114" t="n">
        <f aca="false">SUM(B4:M4)</f>
        <v>59</v>
      </c>
      <c r="O4" s="97"/>
    </row>
    <row r="5" customFormat="false" ht="15.75" hidden="false" customHeight="false" outlineLevel="0" collapsed="false">
      <c r="A5" s="108" t="s">
        <v>97</v>
      </c>
      <c r="B5" s="109" t="n">
        <v>2</v>
      </c>
      <c r="C5" s="110" t="n">
        <v>1</v>
      </c>
      <c r="D5" s="110" t="n">
        <v>5</v>
      </c>
      <c r="E5" s="110" t="n">
        <v>1</v>
      </c>
      <c r="F5" s="110" t="n">
        <v>0</v>
      </c>
      <c r="G5" s="110" t="n">
        <v>0</v>
      </c>
      <c r="H5" s="110" t="n">
        <v>0</v>
      </c>
      <c r="I5" s="110" t="n">
        <v>1</v>
      </c>
      <c r="J5" s="110" t="n">
        <v>6</v>
      </c>
      <c r="K5" s="110"/>
      <c r="L5" s="110"/>
      <c r="M5" s="115"/>
      <c r="N5" s="114" t="n">
        <f aca="false">SUM(B5:M5)</f>
        <v>16</v>
      </c>
      <c r="O5" s="97"/>
    </row>
    <row r="6" customFormat="false" ht="15.75" hidden="false" customHeight="false" outlineLevel="0" collapsed="false">
      <c r="A6" s="108" t="s">
        <v>98</v>
      </c>
      <c r="B6" s="109" t="n">
        <v>3</v>
      </c>
      <c r="C6" s="110" t="n">
        <v>1</v>
      </c>
      <c r="D6" s="110" t="n">
        <v>9</v>
      </c>
      <c r="E6" s="110" t="n">
        <v>0</v>
      </c>
      <c r="F6" s="110" t="n">
        <v>1</v>
      </c>
      <c r="G6" s="110" t="n">
        <v>0</v>
      </c>
      <c r="H6" s="110" t="n">
        <v>0</v>
      </c>
      <c r="I6" s="110" t="n">
        <v>0</v>
      </c>
      <c r="J6" s="110" t="n">
        <v>3</v>
      </c>
      <c r="K6" s="110"/>
      <c r="L6" s="110"/>
      <c r="M6" s="115"/>
      <c r="N6" s="114" t="n">
        <f aca="false">SUM(B6:M6)</f>
        <v>17</v>
      </c>
      <c r="O6" s="97"/>
    </row>
    <row r="7" customFormat="false" ht="15.75" hidden="false" customHeight="false" outlineLevel="0" collapsed="false">
      <c r="A7" s="108" t="s">
        <v>99</v>
      </c>
      <c r="B7" s="109" t="n">
        <v>1</v>
      </c>
      <c r="C7" s="110" t="n">
        <v>0</v>
      </c>
      <c r="D7" s="110" t="n">
        <v>4</v>
      </c>
      <c r="E7" s="110" t="n">
        <v>1</v>
      </c>
      <c r="F7" s="110" t="n">
        <v>1</v>
      </c>
      <c r="G7" s="110" t="n">
        <v>0</v>
      </c>
      <c r="H7" s="110" t="n">
        <v>0</v>
      </c>
      <c r="I7" s="110" t="n">
        <v>2</v>
      </c>
      <c r="J7" s="110" t="n">
        <v>5</v>
      </c>
      <c r="K7" s="110"/>
      <c r="L7" s="110"/>
      <c r="M7" s="115"/>
      <c r="N7" s="114" t="n">
        <f aca="false">SUM(B7:M7)</f>
        <v>14</v>
      </c>
      <c r="O7" s="97"/>
    </row>
    <row r="8" customFormat="false" ht="15.75" hidden="false" customHeight="false" outlineLevel="0" collapsed="false">
      <c r="A8" s="108" t="s">
        <v>100</v>
      </c>
      <c r="B8" s="109" t="n">
        <v>2</v>
      </c>
      <c r="C8" s="110" t="n">
        <v>2</v>
      </c>
      <c r="D8" s="110" t="n">
        <v>3</v>
      </c>
      <c r="E8" s="110" t="n">
        <v>8</v>
      </c>
      <c r="F8" s="110" t="n">
        <v>0</v>
      </c>
      <c r="G8" s="110" t="n">
        <v>0</v>
      </c>
      <c r="H8" s="110" t="n">
        <v>0</v>
      </c>
      <c r="I8" s="110" t="n">
        <v>0</v>
      </c>
      <c r="J8" s="110" t="n">
        <v>9</v>
      </c>
      <c r="K8" s="116"/>
      <c r="L8" s="110"/>
      <c r="M8" s="115"/>
      <c r="N8" s="114" t="n">
        <f aca="false">SUM(B8:M8)</f>
        <v>24</v>
      </c>
      <c r="O8" s="97"/>
    </row>
    <row r="9" customFormat="false" ht="15.75" hidden="false" customHeight="false" outlineLevel="0" collapsed="false">
      <c r="A9" s="108" t="s">
        <v>101</v>
      </c>
      <c r="B9" s="117" t="n">
        <v>4</v>
      </c>
      <c r="C9" s="118" t="n">
        <v>1</v>
      </c>
      <c r="D9" s="118" t="n">
        <v>6</v>
      </c>
      <c r="E9" s="118" t="n">
        <v>2</v>
      </c>
      <c r="F9" s="110" t="n">
        <v>2</v>
      </c>
      <c r="G9" s="110" t="n">
        <v>0</v>
      </c>
      <c r="H9" s="110" t="n">
        <v>0</v>
      </c>
      <c r="I9" s="110" t="n">
        <v>2</v>
      </c>
      <c r="J9" s="118" t="n">
        <v>9</v>
      </c>
      <c r="K9" s="116"/>
      <c r="L9" s="116"/>
      <c r="M9" s="119"/>
      <c r="N9" s="114" t="n">
        <f aca="false">SUM(B9:M9)</f>
        <v>26</v>
      </c>
      <c r="O9" s="120"/>
    </row>
    <row r="10" customFormat="false" ht="15.75" hidden="false" customHeight="false" outlineLevel="0" collapsed="false">
      <c r="A10" s="108" t="s">
        <v>102</v>
      </c>
      <c r="B10" s="117" t="n">
        <v>0</v>
      </c>
      <c r="C10" s="118" t="n">
        <v>0</v>
      </c>
      <c r="D10" s="118" t="n">
        <v>0</v>
      </c>
      <c r="E10" s="118" t="n">
        <v>0</v>
      </c>
      <c r="F10" s="110" t="n">
        <v>0</v>
      </c>
      <c r="G10" s="110" t="n">
        <v>0</v>
      </c>
      <c r="H10" s="110" t="n">
        <v>0</v>
      </c>
      <c r="I10" s="110" t="n">
        <v>0</v>
      </c>
      <c r="J10" s="118" t="n">
        <v>0</v>
      </c>
      <c r="K10" s="118"/>
      <c r="L10" s="116"/>
      <c r="M10" s="119"/>
      <c r="N10" s="114" t="n">
        <f aca="false">SUM(B10:M10)</f>
        <v>0</v>
      </c>
      <c r="O10" s="120"/>
    </row>
    <row r="11" customFormat="false" ht="15.75" hidden="false" customHeight="false" outlineLevel="0" collapsed="false">
      <c r="A11" s="108" t="s">
        <v>103</v>
      </c>
      <c r="B11" s="117" t="n">
        <v>0</v>
      </c>
      <c r="C11" s="118" t="n">
        <v>2</v>
      </c>
      <c r="D11" s="118" t="n">
        <v>10</v>
      </c>
      <c r="E11" s="118" t="n">
        <v>3</v>
      </c>
      <c r="F11" s="118" t="n">
        <v>1</v>
      </c>
      <c r="G11" s="110" t="n">
        <v>1</v>
      </c>
      <c r="H11" s="110" t="n">
        <v>0</v>
      </c>
      <c r="I11" s="110" t="n">
        <v>0</v>
      </c>
      <c r="J11" s="118" t="n">
        <v>7</v>
      </c>
      <c r="K11" s="118"/>
      <c r="L11" s="116"/>
      <c r="M11" s="119"/>
      <c r="N11" s="114" t="n">
        <f aca="false">SUM(B11:M11)</f>
        <v>24</v>
      </c>
      <c r="O11" s="120"/>
    </row>
    <row r="12" customFormat="false" ht="18.75" hidden="false" customHeight="false" outlineLevel="0" collapsed="false">
      <c r="A12" s="121" t="s">
        <v>104</v>
      </c>
      <c r="B12" s="122" t="n">
        <f aca="false">SUM(B4:B11)</f>
        <v>20</v>
      </c>
      <c r="C12" s="122" t="n">
        <f aca="false">SUM(C4:C11)</f>
        <v>10</v>
      </c>
      <c r="D12" s="122" t="n">
        <f aca="false">SUM(D4:D11)</f>
        <v>55</v>
      </c>
      <c r="E12" s="122" t="n">
        <f aca="false">SUM(E4:E11)</f>
        <v>29</v>
      </c>
      <c r="F12" s="122" t="n">
        <f aca="false">SUM(F4:F11)</f>
        <v>7</v>
      </c>
      <c r="G12" s="122" t="n">
        <f aca="false">SUM(G4:G11)</f>
        <v>1</v>
      </c>
      <c r="H12" s="122" t="n">
        <f aca="false">SUM(H4:H11)</f>
        <v>0</v>
      </c>
      <c r="I12" s="122" t="n">
        <f aca="false">SUM(I4:I11)</f>
        <v>6</v>
      </c>
      <c r="J12" s="122" t="n">
        <f aca="false">SUM(J4:J11)</f>
        <v>52</v>
      </c>
      <c r="K12" s="122" t="n">
        <f aca="false">SUM(K4:K11)</f>
        <v>0</v>
      </c>
      <c r="L12" s="122" t="n">
        <f aca="false">SUM(L4:L11)</f>
        <v>0</v>
      </c>
      <c r="M12" s="122" t="n">
        <f aca="false">SUM(M4:M11)</f>
        <v>0</v>
      </c>
      <c r="N12" s="123" t="n">
        <f aca="false">SUM(B12:M12)</f>
        <v>180</v>
      </c>
      <c r="O12" s="106"/>
    </row>
    <row r="13" customFormat="false" ht="15.75" hidden="false" customHeight="false" outlineLevel="0" collapsed="false">
      <c r="A13" s="124" t="s">
        <v>105</v>
      </c>
      <c r="N13" s="125"/>
    </row>
    <row r="14" customFormat="false" ht="15.75" hidden="false" customHeight="false" outlineLevel="0" collapsed="false">
      <c r="A14" s="126" t="s">
        <v>106</v>
      </c>
      <c r="B14" s="127" t="n">
        <v>5</v>
      </c>
      <c r="C14" s="128" t="n">
        <v>0</v>
      </c>
      <c r="D14" s="128" t="n">
        <v>3</v>
      </c>
      <c r="E14" s="128" t="n">
        <v>4</v>
      </c>
      <c r="F14" s="128" t="n">
        <v>0</v>
      </c>
      <c r="G14" s="128" t="n">
        <v>0</v>
      </c>
      <c r="H14" s="128" t="n">
        <v>1</v>
      </c>
      <c r="I14" s="128" t="n">
        <v>6</v>
      </c>
      <c r="J14" s="128" t="n">
        <v>13</v>
      </c>
      <c r="K14" s="128"/>
      <c r="L14" s="128"/>
      <c r="M14" s="129"/>
      <c r="N14" s="114" t="n">
        <f aca="false">SUM(B14:M14)</f>
        <v>32</v>
      </c>
    </row>
    <row r="15" customFormat="false" ht="15.75" hidden="false" customHeight="false" outlineLevel="0" collapsed="false">
      <c r="A15" s="126" t="s">
        <v>107</v>
      </c>
      <c r="B15" s="109" t="n">
        <v>0</v>
      </c>
      <c r="C15" s="110" t="n">
        <v>0</v>
      </c>
      <c r="D15" s="110" t="n">
        <v>0</v>
      </c>
      <c r="E15" s="110" t="n">
        <v>1</v>
      </c>
      <c r="F15" s="110" t="n">
        <v>1</v>
      </c>
      <c r="G15" s="110" t="n">
        <v>0</v>
      </c>
      <c r="H15" s="110" t="n">
        <v>0</v>
      </c>
      <c r="I15" s="110" t="n">
        <v>0</v>
      </c>
      <c r="J15" s="110" t="n">
        <v>0</v>
      </c>
      <c r="K15" s="110"/>
      <c r="L15" s="110"/>
      <c r="M15" s="115"/>
      <c r="N15" s="114" t="n">
        <f aca="false">SUM(B15:M15)</f>
        <v>2</v>
      </c>
      <c r="O15" s="97"/>
    </row>
    <row r="16" customFormat="false" ht="15.75" hidden="false" customHeight="false" outlineLevel="0" collapsed="false">
      <c r="A16" s="126" t="s">
        <v>108</v>
      </c>
      <c r="B16" s="109" t="n">
        <v>2</v>
      </c>
      <c r="C16" s="110" t="n">
        <v>2</v>
      </c>
      <c r="D16" s="110" t="n">
        <v>3</v>
      </c>
      <c r="E16" s="110" t="n">
        <v>1</v>
      </c>
      <c r="F16" s="110" t="n">
        <v>0</v>
      </c>
      <c r="G16" s="110" t="n">
        <v>0</v>
      </c>
      <c r="H16" s="110" t="n">
        <v>0</v>
      </c>
      <c r="I16" s="110" t="n">
        <v>1</v>
      </c>
      <c r="J16" s="110" t="n">
        <v>0</v>
      </c>
      <c r="K16" s="110"/>
      <c r="L16" s="110"/>
      <c r="M16" s="115"/>
      <c r="N16" s="114" t="n">
        <f aca="false">SUM(B16:M16)</f>
        <v>9</v>
      </c>
      <c r="O16" s="97"/>
    </row>
    <row r="17" customFormat="false" ht="15.75" hidden="false" customHeight="false" outlineLevel="0" collapsed="false">
      <c r="A17" s="126" t="s">
        <v>109</v>
      </c>
      <c r="B17" s="109"/>
      <c r="C17" s="110"/>
      <c r="D17" s="110"/>
      <c r="E17" s="110"/>
      <c r="F17" s="110"/>
      <c r="G17" s="110"/>
      <c r="H17" s="110"/>
      <c r="I17" s="110"/>
      <c r="J17" s="110" t="n">
        <v>1</v>
      </c>
      <c r="K17" s="110"/>
      <c r="L17" s="110"/>
      <c r="M17" s="115"/>
      <c r="N17" s="114" t="n">
        <f aca="false">SUM(B17:M17)</f>
        <v>1</v>
      </c>
      <c r="O17" s="97"/>
    </row>
    <row r="18" customFormat="false" ht="15.75" hidden="false" customHeight="false" outlineLevel="0" collapsed="false">
      <c r="A18" s="126" t="s">
        <v>110</v>
      </c>
      <c r="B18" s="109"/>
      <c r="C18" s="110"/>
      <c r="D18" s="110"/>
      <c r="E18" s="110"/>
      <c r="F18" s="110"/>
      <c r="G18" s="110"/>
      <c r="H18" s="110"/>
      <c r="I18" s="110"/>
      <c r="J18" s="110" t="n">
        <v>1</v>
      </c>
      <c r="K18" s="110"/>
      <c r="L18" s="110"/>
      <c r="M18" s="115"/>
      <c r="N18" s="114" t="n">
        <f aca="false">SUM(B18:M18)</f>
        <v>1</v>
      </c>
      <c r="O18" s="97"/>
    </row>
    <row r="19" customFormat="false" ht="15.75" hidden="false" customHeight="false" outlineLevel="0" collapsed="false">
      <c r="A19" s="126" t="s">
        <v>111</v>
      </c>
      <c r="B19" s="117" t="n">
        <v>2</v>
      </c>
      <c r="C19" s="118" t="n">
        <v>0</v>
      </c>
      <c r="D19" s="118" t="n">
        <v>1</v>
      </c>
      <c r="E19" s="118" t="n">
        <v>8</v>
      </c>
      <c r="F19" s="110" t="n">
        <v>3</v>
      </c>
      <c r="G19" s="118" t="n">
        <v>3</v>
      </c>
      <c r="H19" s="118" t="n">
        <v>2</v>
      </c>
      <c r="I19" s="118" t="n">
        <v>2</v>
      </c>
      <c r="J19" s="118" t="n">
        <v>2</v>
      </c>
      <c r="K19" s="116"/>
      <c r="L19" s="116"/>
      <c r="M19" s="119"/>
      <c r="N19" s="114" t="n">
        <f aca="false">SUM(B19:M19)</f>
        <v>23</v>
      </c>
      <c r="O19" s="120"/>
    </row>
    <row r="20" customFormat="false" ht="15.75" hidden="false" customHeight="false" outlineLevel="0" collapsed="false">
      <c r="A20" s="126" t="s">
        <v>112</v>
      </c>
      <c r="B20" s="117" t="n">
        <v>0</v>
      </c>
      <c r="C20" s="118" t="n">
        <v>1</v>
      </c>
      <c r="D20" s="118" t="n">
        <v>2</v>
      </c>
      <c r="E20" s="118" t="n">
        <v>4</v>
      </c>
      <c r="F20" s="110" t="n">
        <v>1</v>
      </c>
      <c r="G20" s="118" t="n">
        <v>0</v>
      </c>
      <c r="H20" s="118" t="n">
        <v>4</v>
      </c>
      <c r="I20" s="118" t="n">
        <v>3</v>
      </c>
      <c r="J20" s="118" t="n">
        <v>2</v>
      </c>
      <c r="K20" s="116"/>
      <c r="L20" s="116"/>
      <c r="M20" s="119"/>
      <c r="N20" s="114" t="n">
        <f aca="false">SUM(B20:M20)</f>
        <v>17</v>
      </c>
      <c r="O20" s="120"/>
    </row>
    <row r="21" customFormat="false" ht="15.75" hidden="false" customHeight="false" outlineLevel="0" collapsed="false">
      <c r="A21" s="126" t="s">
        <v>113</v>
      </c>
      <c r="B21" s="117" t="n">
        <v>0</v>
      </c>
      <c r="C21" s="118" t="n">
        <v>0</v>
      </c>
      <c r="D21" s="118" t="n">
        <v>3</v>
      </c>
      <c r="E21" s="118" t="n">
        <v>2</v>
      </c>
      <c r="F21" s="110" t="n">
        <v>0</v>
      </c>
      <c r="G21" s="118" t="n">
        <v>0</v>
      </c>
      <c r="H21" s="118" t="n">
        <v>0</v>
      </c>
      <c r="I21" s="118" t="n">
        <v>0</v>
      </c>
      <c r="J21" s="116" t="n">
        <v>3</v>
      </c>
      <c r="K21" s="116"/>
      <c r="L21" s="116"/>
      <c r="M21" s="119"/>
      <c r="N21" s="114" t="n">
        <f aca="false">SUM(B21:M21)</f>
        <v>8</v>
      </c>
      <c r="O21" s="120"/>
    </row>
    <row r="22" customFormat="false" ht="15.75" hidden="false" customHeight="false" outlineLevel="0" collapsed="false">
      <c r="A22" s="126" t="s">
        <v>114</v>
      </c>
      <c r="B22" s="117" t="n">
        <v>0</v>
      </c>
      <c r="C22" s="118" t="n">
        <v>3</v>
      </c>
      <c r="D22" s="118" t="n">
        <v>1</v>
      </c>
      <c r="E22" s="118" t="n">
        <v>4</v>
      </c>
      <c r="F22" s="118" t="n">
        <v>0</v>
      </c>
      <c r="G22" s="118" t="n">
        <v>0</v>
      </c>
      <c r="H22" s="118" t="n">
        <v>2</v>
      </c>
      <c r="I22" s="118" t="n">
        <v>0</v>
      </c>
      <c r="J22" s="116" t="n">
        <v>1</v>
      </c>
      <c r="K22" s="116"/>
      <c r="L22" s="116"/>
      <c r="M22" s="119"/>
      <c r="N22" s="114" t="n">
        <f aca="false">SUM(B22:M22)</f>
        <v>11</v>
      </c>
      <c r="O22" s="120"/>
    </row>
    <row r="23" customFormat="false" ht="15.75" hidden="false" customHeight="false" outlineLevel="0" collapsed="false">
      <c r="A23" s="126" t="s">
        <v>115</v>
      </c>
      <c r="B23" s="117" t="n">
        <v>0</v>
      </c>
      <c r="C23" s="118" t="n">
        <v>0</v>
      </c>
      <c r="D23" s="118" t="n">
        <v>3</v>
      </c>
      <c r="E23" s="116" t="n">
        <v>4</v>
      </c>
      <c r="F23" s="116" t="n">
        <v>0</v>
      </c>
      <c r="G23" s="110" t="n">
        <v>0</v>
      </c>
      <c r="H23" s="110" t="n">
        <v>2</v>
      </c>
      <c r="I23" s="116" t="n">
        <v>3</v>
      </c>
      <c r="J23" s="116" t="n">
        <v>4</v>
      </c>
      <c r="K23" s="116"/>
      <c r="L23" s="116"/>
      <c r="M23" s="119"/>
      <c r="N23" s="114" t="n">
        <f aca="false">SUM(B23:M23)</f>
        <v>16</v>
      </c>
      <c r="O23" s="120"/>
    </row>
    <row r="24" customFormat="false" ht="18.75" hidden="false" customHeight="false" outlineLevel="0" collapsed="false">
      <c r="A24" s="130" t="s">
        <v>104</v>
      </c>
      <c r="B24" s="131" t="n">
        <f aca="false">SUM(B14:B22)</f>
        <v>9</v>
      </c>
      <c r="C24" s="131" t="n">
        <f aca="false">SUM(C14:C22)</f>
        <v>6</v>
      </c>
      <c r="D24" s="131" t="n">
        <f aca="false">SUM(D14:D22)</f>
        <v>13</v>
      </c>
      <c r="E24" s="131" t="n">
        <f aca="false">SUM(E14:E22)</f>
        <v>24</v>
      </c>
      <c r="F24" s="131" t="n">
        <f aca="false">SUM(F14:F22)</f>
        <v>5</v>
      </c>
      <c r="G24" s="131" t="n">
        <f aca="false">SUM(G14:G22)</f>
        <v>3</v>
      </c>
      <c r="H24" s="131" t="n">
        <f aca="false">SUM(H14:H23)</f>
        <v>11</v>
      </c>
      <c r="I24" s="131" t="n">
        <f aca="false">SUM(I14:I23)</f>
        <v>15</v>
      </c>
      <c r="J24" s="131" t="n">
        <f aca="false">SUM(J14:J23)</f>
        <v>27</v>
      </c>
      <c r="K24" s="131" t="n">
        <f aca="false">SUM(K14:K22)</f>
        <v>0</v>
      </c>
      <c r="L24" s="131" t="n">
        <f aca="false">SUM(L14:L22)</f>
        <v>0</v>
      </c>
      <c r="M24" s="131" t="n">
        <f aca="false">SUM(M14:M22)</f>
        <v>0</v>
      </c>
      <c r="N24" s="132" t="n">
        <f aca="false">SUM(B24:M24)</f>
        <v>113</v>
      </c>
    </row>
    <row r="25" customFormat="false" ht="15.75" hidden="false" customHeight="false" outlineLevel="0" collapsed="false">
      <c r="A25" s="124" t="s">
        <v>116</v>
      </c>
      <c r="N25" s="125"/>
    </row>
    <row r="26" customFormat="false" ht="15.75" hidden="false" customHeight="false" outlineLevel="0" collapsed="false">
      <c r="A26" s="133" t="s">
        <v>117</v>
      </c>
      <c r="B26" s="109" t="n">
        <v>5</v>
      </c>
      <c r="C26" s="110" t="n">
        <v>3</v>
      </c>
      <c r="D26" s="110" t="n">
        <v>3</v>
      </c>
      <c r="E26" s="110" t="n">
        <v>12</v>
      </c>
      <c r="F26" s="110" t="n">
        <v>0</v>
      </c>
      <c r="G26" s="110" t="n">
        <v>0</v>
      </c>
      <c r="H26" s="110" t="n">
        <v>0</v>
      </c>
      <c r="I26" s="110" t="n">
        <v>4</v>
      </c>
      <c r="J26" s="110" t="n">
        <v>4</v>
      </c>
      <c r="K26" s="110"/>
      <c r="L26" s="110"/>
      <c r="M26" s="115"/>
      <c r="N26" s="114" t="n">
        <f aca="false">SUM(B26:M26)</f>
        <v>31</v>
      </c>
      <c r="O26" s="97"/>
    </row>
    <row r="27" customFormat="false" ht="15.75" hidden="false" customHeight="false" outlineLevel="0" collapsed="false">
      <c r="A27" s="133" t="s">
        <v>118</v>
      </c>
      <c r="B27" s="109" t="n">
        <v>0</v>
      </c>
      <c r="C27" s="110" t="n">
        <v>4</v>
      </c>
      <c r="D27" s="110" t="n">
        <v>13</v>
      </c>
      <c r="E27" s="110" t="n">
        <v>8</v>
      </c>
      <c r="F27" s="110" t="n">
        <v>1</v>
      </c>
      <c r="G27" s="110" t="n">
        <v>0</v>
      </c>
      <c r="H27" s="110" t="n">
        <v>2</v>
      </c>
      <c r="I27" s="110" t="n">
        <v>0</v>
      </c>
      <c r="J27" s="110" t="n">
        <v>16</v>
      </c>
      <c r="K27" s="110"/>
      <c r="L27" s="110"/>
      <c r="M27" s="115"/>
      <c r="N27" s="114" t="n">
        <f aca="false">SUM(B27:M27)</f>
        <v>44</v>
      </c>
      <c r="O27" s="97"/>
    </row>
    <row r="28" customFormat="false" ht="15.75" hidden="false" customHeight="false" outlineLevel="0" collapsed="false">
      <c r="A28" s="133" t="s">
        <v>119</v>
      </c>
      <c r="B28" s="109" t="n">
        <v>0</v>
      </c>
      <c r="C28" s="110" t="n">
        <v>5</v>
      </c>
      <c r="D28" s="110" t="n">
        <v>16</v>
      </c>
      <c r="E28" s="110" t="n">
        <v>8</v>
      </c>
      <c r="F28" s="110" t="n">
        <v>1</v>
      </c>
      <c r="G28" s="110" t="n">
        <v>0</v>
      </c>
      <c r="H28" s="110" t="n">
        <v>0</v>
      </c>
      <c r="I28" s="110" t="n">
        <v>1</v>
      </c>
      <c r="J28" s="110" t="n">
        <v>12</v>
      </c>
      <c r="K28" s="110"/>
      <c r="L28" s="110"/>
      <c r="M28" s="115"/>
      <c r="N28" s="114" t="n">
        <f aca="false">SUM(B28:M28)</f>
        <v>43</v>
      </c>
      <c r="O28" s="97"/>
    </row>
    <row r="29" customFormat="false" ht="15.75" hidden="false" customHeight="false" outlineLevel="0" collapsed="false">
      <c r="A29" s="133" t="s">
        <v>120</v>
      </c>
      <c r="B29" s="109" t="n">
        <v>2</v>
      </c>
      <c r="C29" s="110" t="n">
        <v>5</v>
      </c>
      <c r="D29" s="110" t="n">
        <v>15</v>
      </c>
      <c r="E29" s="110" t="n">
        <v>8</v>
      </c>
      <c r="F29" s="110" t="n">
        <v>1</v>
      </c>
      <c r="G29" s="110" t="n">
        <v>0</v>
      </c>
      <c r="H29" s="110" t="n">
        <v>1</v>
      </c>
      <c r="I29" s="110" t="n">
        <v>5</v>
      </c>
      <c r="J29" s="110" t="n">
        <v>4</v>
      </c>
      <c r="K29" s="110"/>
      <c r="L29" s="110"/>
      <c r="M29" s="115"/>
      <c r="N29" s="114" t="n">
        <f aca="false">SUM(B29:M29)</f>
        <v>41</v>
      </c>
      <c r="O29" s="97"/>
    </row>
    <row r="30" customFormat="false" ht="15.75" hidden="false" customHeight="false" outlineLevel="0" collapsed="false">
      <c r="A30" s="133" t="s">
        <v>121</v>
      </c>
      <c r="B30" s="117" t="n">
        <v>2</v>
      </c>
      <c r="C30" s="118" t="n">
        <v>0</v>
      </c>
      <c r="D30" s="118" t="n">
        <v>10</v>
      </c>
      <c r="E30" s="116" t="n">
        <v>7</v>
      </c>
      <c r="F30" s="118" t="n">
        <v>0</v>
      </c>
      <c r="G30" s="110" t="n">
        <v>0</v>
      </c>
      <c r="H30" s="110" t="n">
        <v>0</v>
      </c>
      <c r="I30" s="118" t="n">
        <v>1</v>
      </c>
      <c r="J30" s="118" t="n">
        <v>7</v>
      </c>
      <c r="K30" s="116"/>
      <c r="L30" s="116"/>
      <c r="M30" s="119"/>
      <c r="N30" s="114" t="n">
        <f aca="false">SUM(B30:M30)</f>
        <v>27</v>
      </c>
      <c r="O30" s="120"/>
    </row>
    <row r="31" customFormat="false" ht="15.75" hidden="false" customHeight="false" outlineLevel="0" collapsed="false">
      <c r="A31" s="133" t="s">
        <v>122</v>
      </c>
      <c r="B31" s="117" t="n">
        <v>0</v>
      </c>
      <c r="C31" s="118" t="n">
        <v>1</v>
      </c>
      <c r="D31" s="118" t="n">
        <v>8</v>
      </c>
      <c r="E31" s="118" t="n">
        <v>6</v>
      </c>
      <c r="F31" s="118" t="n">
        <v>1</v>
      </c>
      <c r="G31" s="110" t="n">
        <v>0</v>
      </c>
      <c r="H31" s="110" t="n">
        <v>0</v>
      </c>
      <c r="I31" s="118" t="n">
        <v>5</v>
      </c>
      <c r="J31" s="118" t="n">
        <v>10</v>
      </c>
      <c r="K31" s="134"/>
      <c r="L31" s="116"/>
      <c r="M31" s="119"/>
      <c r="N31" s="114" t="n">
        <f aca="false">SUM(B31:M31)</f>
        <v>31</v>
      </c>
      <c r="O31" s="120"/>
    </row>
    <row r="32" customFormat="false" ht="15.75" hidden="false" customHeight="false" outlineLevel="0" collapsed="false">
      <c r="A32" s="133" t="s">
        <v>123</v>
      </c>
      <c r="B32" s="117" t="n">
        <v>0</v>
      </c>
      <c r="C32" s="118" t="n">
        <v>0</v>
      </c>
      <c r="D32" s="118" t="n">
        <v>0</v>
      </c>
      <c r="E32" s="118" t="n">
        <v>0</v>
      </c>
      <c r="F32" s="118" t="n">
        <v>0</v>
      </c>
      <c r="G32" s="110" t="n">
        <v>0</v>
      </c>
      <c r="H32" s="110" t="n">
        <v>0</v>
      </c>
      <c r="I32" s="118" t="n">
        <v>0</v>
      </c>
      <c r="J32" s="116" t="n">
        <v>0</v>
      </c>
      <c r="K32" s="116"/>
      <c r="L32" s="116"/>
      <c r="M32" s="119"/>
      <c r="N32" s="114" t="n">
        <f aca="false">SUM(B32:M32)</f>
        <v>0</v>
      </c>
      <c r="O32" s="120"/>
    </row>
    <row r="33" customFormat="false" ht="18.75" hidden="false" customHeight="false" outlineLevel="0" collapsed="false">
      <c r="A33" s="135" t="s">
        <v>104</v>
      </c>
      <c r="B33" s="131" t="n">
        <f aca="false">SUM(B26:B32)</f>
        <v>9</v>
      </c>
      <c r="C33" s="131" t="n">
        <f aca="false">SUM(C26:C32)</f>
        <v>18</v>
      </c>
      <c r="D33" s="131" t="n">
        <f aca="false">SUM(D26:D32)</f>
        <v>65</v>
      </c>
      <c r="E33" s="131" t="n">
        <f aca="false">SUM(E26:E32)</f>
        <v>49</v>
      </c>
      <c r="F33" s="131" t="n">
        <f aca="false">SUM(F26:F32)</f>
        <v>4</v>
      </c>
      <c r="G33" s="131" t="n">
        <f aca="false">SUM(G26:G32)</f>
        <v>0</v>
      </c>
      <c r="H33" s="131" t="n">
        <f aca="false">SUM(H26:H32)</f>
        <v>3</v>
      </c>
      <c r="I33" s="131" t="n">
        <f aca="false">SUM(I26:I32)</f>
        <v>16</v>
      </c>
      <c r="J33" s="131" t="n">
        <f aca="false">SUM(J26:J32)</f>
        <v>53</v>
      </c>
      <c r="K33" s="131" t="n">
        <f aca="false">SUM(K26:K32)</f>
        <v>0</v>
      </c>
      <c r="L33" s="131" t="n">
        <f aca="false">SUM(L26:L32)</f>
        <v>0</v>
      </c>
      <c r="M33" s="131" t="n">
        <f aca="false">SUM(M26:M32)</f>
        <v>0</v>
      </c>
      <c r="N33" s="132" t="n">
        <f aca="false">SUM(N26:N32)</f>
        <v>217</v>
      </c>
    </row>
    <row r="34" customFormat="false" ht="15.75" hidden="false" customHeight="false" outlineLevel="0" collapsed="false">
      <c r="A34" s="136" t="s">
        <v>124</v>
      </c>
      <c r="N34" s="125"/>
    </row>
    <row r="35" customFormat="false" ht="15.75" hidden="false" customHeight="false" outlineLevel="0" collapsed="false">
      <c r="A35" s="137" t="s">
        <v>125</v>
      </c>
      <c r="B35" s="127" t="n">
        <v>3</v>
      </c>
      <c r="C35" s="128" t="n">
        <v>5</v>
      </c>
      <c r="D35" s="128" t="n">
        <v>10</v>
      </c>
      <c r="E35" s="128" t="n">
        <v>13</v>
      </c>
      <c r="F35" s="128" t="n">
        <v>3</v>
      </c>
      <c r="G35" s="128" t="n">
        <v>2</v>
      </c>
      <c r="H35" s="128" t="n">
        <v>0</v>
      </c>
      <c r="I35" s="128" t="n">
        <v>0</v>
      </c>
      <c r="J35" s="128" t="n">
        <v>6</v>
      </c>
      <c r="K35" s="128"/>
      <c r="L35" s="128"/>
      <c r="M35" s="138"/>
      <c r="N35" s="139" t="n">
        <f aca="false">SUM(B35:M35)</f>
        <v>42</v>
      </c>
    </row>
    <row r="36" customFormat="false" ht="15.75" hidden="false" customHeight="false" outlineLevel="0" collapsed="false">
      <c r="A36" s="137" t="s">
        <v>126</v>
      </c>
      <c r="B36" s="127" t="n">
        <v>0</v>
      </c>
      <c r="C36" s="128" t="n">
        <v>0</v>
      </c>
      <c r="D36" s="128" t="n">
        <v>0</v>
      </c>
      <c r="E36" s="128" t="n">
        <v>0</v>
      </c>
      <c r="F36" s="128" t="n">
        <v>0</v>
      </c>
      <c r="G36" s="128" t="n">
        <v>0</v>
      </c>
      <c r="H36" s="128" t="n">
        <v>0</v>
      </c>
      <c r="I36" s="128" t="n">
        <v>0</v>
      </c>
      <c r="J36" s="128" t="n">
        <v>0</v>
      </c>
      <c r="K36" s="128"/>
      <c r="L36" s="128"/>
      <c r="M36" s="138"/>
      <c r="N36" s="139" t="n">
        <f aca="false">SUM(B36:M36)</f>
        <v>0</v>
      </c>
    </row>
    <row r="37" customFormat="false" ht="15.75" hidden="false" customHeight="false" outlineLevel="0" collapsed="false">
      <c r="A37" s="137" t="s">
        <v>127</v>
      </c>
      <c r="B37" s="127" t="n">
        <v>1</v>
      </c>
      <c r="C37" s="128" t="n">
        <v>2</v>
      </c>
      <c r="D37" s="128" t="n">
        <v>1</v>
      </c>
      <c r="E37" s="128" t="n">
        <v>3</v>
      </c>
      <c r="F37" s="128" t="n">
        <v>1</v>
      </c>
      <c r="G37" s="128" t="n">
        <v>0</v>
      </c>
      <c r="H37" s="128" t="n">
        <v>0</v>
      </c>
      <c r="I37" s="128" t="n">
        <v>0</v>
      </c>
      <c r="J37" s="128" t="n">
        <v>7</v>
      </c>
      <c r="K37" s="128"/>
      <c r="L37" s="128"/>
      <c r="M37" s="138"/>
      <c r="N37" s="139" t="n">
        <f aca="false">SUM(B37:M37)</f>
        <v>15</v>
      </c>
    </row>
    <row r="38" customFormat="false" ht="15.75" hidden="false" customHeight="false" outlineLevel="0" collapsed="false">
      <c r="A38" s="137" t="s">
        <v>128</v>
      </c>
      <c r="B38" s="140" t="n">
        <v>2</v>
      </c>
      <c r="C38" s="141" t="n">
        <v>3</v>
      </c>
      <c r="D38" s="141" t="n">
        <v>4</v>
      </c>
      <c r="E38" s="141" t="n">
        <v>1</v>
      </c>
      <c r="F38" s="141" t="n">
        <v>0</v>
      </c>
      <c r="G38" s="141" t="n">
        <v>0</v>
      </c>
      <c r="H38" s="141" t="n">
        <v>0</v>
      </c>
      <c r="I38" s="141" t="n">
        <v>0</v>
      </c>
      <c r="J38" s="141" t="n">
        <v>5</v>
      </c>
      <c r="K38" s="142"/>
      <c r="L38" s="143"/>
      <c r="M38" s="144"/>
      <c r="N38" s="139" t="n">
        <f aca="false">SUM(B38:M38)</f>
        <v>15</v>
      </c>
      <c r="O38" s="106"/>
    </row>
    <row r="39" customFormat="false" ht="15.75" hidden="false" customHeight="false" outlineLevel="0" collapsed="false">
      <c r="A39" s="137" t="s">
        <v>129</v>
      </c>
      <c r="B39" s="140" t="n">
        <v>3</v>
      </c>
      <c r="C39" s="141" t="n">
        <v>8</v>
      </c>
      <c r="D39" s="141" t="n">
        <v>14</v>
      </c>
      <c r="E39" s="141" t="n">
        <v>12</v>
      </c>
      <c r="F39" s="141" t="n">
        <v>6</v>
      </c>
      <c r="G39" s="141" t="n">
        <v>0</v>
      </c>
      <c r="H39" s="141" t="n">
        <v>0</v>
      </c>
      <c r="I39" s="141" t="n">
        <v>0</v>
      </c>
      <c r="J39" s="141" t="n">
        <v>9</v>
      </c>
      <c r="K39" s="142"/>
      <c r="L39" s="143"/>
      <c r="M39" s="144"/>
      <c r="N39" s="139" t="n">
        <f aca="false">SUM(B39:M39)</f>
        <v>52</v>
      </c>
      <c r="O39" s="106"/>
    </row>
    <row r="40" customFormat="false" ht="15.75" hidden="false" customHeight="false" outlineLevel="0" collapsed="false">
      <c r="A40" s="137" t="s">
        <v>130</v>
      </c>
      <c r="B40" s="140" t="n">
        <v>4</v>
      </c>
      <c r="C40" s="141" t="n">
        <v>3</v>
      </c>
      <c r="D40" s="141" t="n">
        <v>3</v>
      </c>
      <c r="E40" s="143" t="n">
        <v>1</v>
      </c>
      <c r="F40" s="143" t="n">
        <v>2</v>
      </c>
      <c r="G40" s="143" t="n">
        <v>0</v>
      </c>
      <c r="H40" s="143" t="n">
        <v>0</v>
      </c>
      <c r="I40" s="143" t="n">
        <v>0</v>
      </c>
      <c r="J40" s="143" t="n">
        <v>7</v>
      </c>
      <c r="K40" s="145"/>
      <c r="L40" s="145"/>
      <c r="M40" s="146"/>
      <c r="N40" s="139" t="n">
        <f aca="false">SUM(B40:M40)</f>
        <v>20</v>
      </c>
      <c r="O40" s="106"/>
    </row>
    <row r="41" customFormat="false" ht="18.75" hidden="false" customHeight="false" outlineLevel="0" collapsed="false">
      <c r="A41" s="147" t="s">
        <v>104</v>
      </c>
      <c r="B41" s="131" t="n">
        <f aca="false">SUM(B35:B40)</f>
        <v>13</v>
      </c>
      <c r="C41" s="131" t="n">
        <f aca="false">SUM(C35:C40)</f>
        <v>21</v>
      </c>
      <c r="D41" s="131" t="n">
        <f aca="false">SUM(D35:D40)</f>
        <v>32</v>
      </c>
      <c r="E41" s="131" t="n">
        <f aca="false">SUM(E35:E40)</f>
        <v>30</v>
      </c>
      <c r="F41" s="131" t="n">
        <f aca="false">SUM(F35:F40)</f>
        <v>12</v>
      </c>
      <c r="G41" s="131" t="n">
        <f aca="false">SUM(G35:G40)</f>
        <v>2</v>
      </c>
      <c r="H41" s="131" t="n">
        <f aca="false">SUM(H35:H40)</f>
        <v>0</v>
      </c>
      <c r="I41" s="131" t="n">
        <f aca="false">SUM(I35:I40)</f>
        <v>0</v>
      </c>
      <c r="J41" s="131" t="n">
        <f aca="false">SUM(J35:J40)</f>
        <v>34</v>
      </c>
      <c r="K41" s="131" t="n">
        <f aca="false">SUM(K35:K40)</f>
        <v>0</v>
      </c>
      <c r="L41" s="131" t="n">
        <f aca="false">SUM(L35:L40)</f>
        <v>0</v>
      </c>
      <c r="M41" s="131" t="n">
        <f aca="false">SUM(M35:M40)</f>
        <v>0</v>
      </c>
      <c r="N41" s="132" t="n">
        <f aca="false">SUM(N35:N40)</f>
        <v>144</v>
      </c>
    </row>
    <row r="42" customFormat="false" ht="15.75" hidden="false" customHeight="false" outlineLevel="0" collapsed="false">
      <c r="A42" s="136" t="s">
        <v>131</v>
      </c>
      <c r="C42" s="106"/>
      <c r="D42" s="106"/>
      <c r="E42" s="106"/>
      <c r="F42" s="106"/>
      <c r="G42" s="106"/>
      <c r="H42" s="106"/>
      <c r="I42" s="106"/>
      <c r="J42" s="106"/>
      <c r="K42" s="65"/>
      <c r="L42" s="106"/>
      <c r="M42" s="106"/>
      <c r="N42" s="107"/>
      <c r="O42" s="106"/>
    </row>
    <row r="43" customFormat="false" ht="15.75" hidden="false" customHeight="false" outlineLevel="0" collapsed="false">
      <c r="A43" s="148" t="s">
        <v>132</v>
      </c>
      <c r="B43" s="109" t="n">
        <v>2</v>
      </c>
      <c r="C43" s="110" t="n">
        <v>3</v>
      </c>
      <c r="D43" s="110" t="n">
        <v>13</v>
      </c>
      <c r="E43" s="149" t="n">
        <v>10</v>
      </c>
      <c r="F43" s="110" t="n">
        <v>2</v>
      </c>
      <c r="G43" s="110" t="n">
        <v>0</v>
      </c>
      <c r="H43" s="110" t="n">
        <v>0</v>
      </c>
      <c r="I43" s="110" t="n">
        <v>0</v>
      </c>
      <c r="J43" s="110" t="n">
        <v>6</v>
      </c>
      <c r="K43" s="110"/>
      <c r="L43" s="110"/>
      <c r="M43" s="115"/>
      <c r="N43" s="114" t="n">
        <f aca="false">SUM(B43:M43)</f>
        <v>36</v>
      </c>
      <c r="O43" s="97"/>
    </row>
    <row r="44" customFormat="false" ht="15.75" hidden="false" customHeight="false" outlineLevel="0" collapsed="false">
      <c r="A44" s="148" t="s">
        <v>133</v>
      </c>
      <c r="B44" s="109" t="n">
        <v>0</v>
      </c>
      <c r="C44" s="110" t="n">
        <v>1</v>
      </c>
      <c r="D44" s="110" t="n">
        <v>0</v>
      </c>
      <c r="E44" s="110" t="n">
        <v>0</v>
      </c>
      <c r="F44" s="110" t="n">
        <v>0</v>
      </c>
      <c r="G44" s="110" t="n">
        <v>0</v>
      </c>
      <c r="H44" s="110" t="n">
        <v>0</v>
      </c>
      <c r="I44" s="110" t="n">
        <v>1</v>
      </c>
      <c r="J44" s="110" t="n">
        <v>3</v>
      </c>
      <c r="K44" s="110"/>
      <c r="L44" s="110"/>
      <c r="M44" s="115"/>
      <c r="N44" s="114" t="n">
        <f aca="false">SUM(B44:M44)</f>
        <v>5</v>
      </c>
      <c r="O44" s="97"/>
    </row>
    <row r="45" customFormat="false" ht="15.75" hidden="false" customHeight="false" outlineLevel="0" collapsed="false">
      <c r="A45" s="148" t="s">
        <v>134</v>
      </c>
      <c r="B45" s="109" t="n">
        <v>0</v>
      </c>
      <c r="C45" s="110" t="n">
        <v>0</v>
      </c>
      <c r="D45" s="110" t="n">
        <v>0</v>
      </c>
      <c r="E45" s="110" t="n">
        <v>0</v>
      </c>
      <c r="F45" s="110" t="n">
        <v>0</v>
      </c>
      <c r="G45" s="110" t="n">
        <v>0</v>
      </c>
      <c r="H45" s="110" t="n">
        <v>0</v>
      </c>
      <c r="I45" s="110" t="n">
        <v>0</v>
      </c>
      <c r="J45" s="110" t="n">
        <v>0</v>
      </c>
      <c r="K45" s="110"/>
      <c r="L45" s="110"/>
      <c r="M45" s="115"/>
      <c r="N45" s="114" t="n">
        <f aca="false">SUM(B45:M45)</f>
        <v>0</v>
      </c>
      <c r="O45" s="97"/>
    </row>
    <row r="46" customFormat="false" ht="15.75" hidden="false" customHeight="false" outlineLevel="0" collapsed="false">
      <c r="A46" s="148" t="s">
        <v>135</v>
      </c>
      <c r="B46" s="109" t="n">
        <v>3</v>
      </c>
      <c r="C46" s="110" t="n">
        <v>3</v>
      </c>
      <c r="D46" s="110" t="n">
        <v>18</v>
      </c>
      <c r="E46" s="149" t="n">
        <v>10</v>
      </c>
      <c r="F46" s="110" t="n">
        <v>6</v>
      </c>
      <c r="G46" s="110" t="n">
        <v>3</v>
      </c>
      <c r="H46" s="110" t="n">
        <v>0</v>
      </c>
      <c r="I46" s="110" t="n">
        <v>2</v>
      </c>
      <c r="J46" s="110" t="n">
        <v>8</v>
      </c>
      <c r="K46" s="110"/>
      <c r="L46" s="110"/>
      <c r="M46" s="115"/>
      <c r="N46" s="114" t="n">
        <f aca="false">SUM(B46:M46)</f>
        <v>53</v>
      </c>
      <c r="O46" s="97"/>
    </row>
    <row r="47" customFormat="false" ht="15.75" hidden="false" customHeight="false" outlineLevel="0" collapsed="false">
      <c r="A47" s="150" t="s">
        <v>136</v>
      </c>
      <c r="B47" s="117" t="n">
        <v>0</v>
      </c>
      <c r="C47" s="118" t="n">
        <v>0</v>
      </c>
      <c r="D47" s="118" t="n">
        <v>0</v>
      </c>
      <c r="E47" s="118" t="n">
        <v>0</v>
      </c>
      <c r="F47" s="118" t="n">
        <v>0</v>
      </c>
      <c r="G47" s="118" t="n">
        <v>0</v>
      </c>
      <c r="H47" s="110" t="n">
        <v>0</v>
      </c>
      <c r="I47" s="118" t="n">
        <v>0</v>
      </c>
      <c r="J47" s="116" t="n">
        <v>5</v>
      </c>
      <c r="K47" s="116"/>
      <c r="L47" s="116"/>
      <c r="M47" s="119"/>
      <c r="N47" s="114" t="n">
        <f aca="false">SUM(B47:M47)</f>
        <v>5</v>
      </c>
      <c r="O47" s="120"/>
    </row>
    <row r="48" customFormat="false" ht="15.75" hidden="false" customHeight="false" outlineLevel="0" collapsed="false">
      <c r="A48" s="148" t="s">
        <v>137</v>
      </c>
      <c r="B48" s="117" t="n">
        <v>0</v>
      </c>
      <c r="C48" s="118" t="n">
        <v>0</v>
      </c>
      <c r="D48" s="118" t="n">
        <v>3</v>
      </c>
      <c r="E48" s="118" t="n">
        <v>3</v>
      </c>
      <c r="F48" s="118" t="n">
        <v>1</v>
      </c>
      <c r="G48" s="118" t="n">
        <v>0</v>
      </c>
      <c r="H48" s="110" t="n">
        <v>0</v>
      </c>
      <c r="I48" s="118" t="n">
        <v>0</v>
      </c>
      <c r="J48" s="118" t="n">
        <v>1</v>
      </c>
      <c r="K48" s="118"/>
      <c r="L48" s="116"/>
      <c r="M48" s="119"/>
      <c r="N48" s="114" t="n">
        <f aca="false">SUM(B48:M48)</f>
        <v>8</v>
      </c>
      <c r="O48" s="120"/>
    </row>
    <row r="49" customFormat="false" ht="15.75" hidden="false" customHeight="false" outlineLevel="0" collapsed="false">
      <c r="A49" s="150" t="s">
        <v>138</v>
      </c>
      <c r="B49" s="117" t="n">
        <v>2</v>
      </c>
      <c r="C49" s="118" t="n">
        <v>1</v>
      </c>
      <c r="D49" s="118" t="n">
        <v>2</v>
      </c>
      <c r="E49" s="118" t="n">
        <v>5</v>
      </c>
      <c r="F49" s="118" t="n">
        <v>1</v>
      </c>
      <c r="G49" s="118" t="n">
        <v>3</v>
      </c>
      <c r="H49" s="110" t="n">
        <v>0</v>
      </c>
      <c r="I49" s="118" t="n">
        <v>0</v>
      </c>
      <c r="J49" s="116" t="n">
        <v>4</v>
      </c>
      <c r="K49" s="116"/>
      <c r="L49" s="116"/>
      <c r="M49" s="119"/>
      <c r="N49" s="114" t="n">
        <f aca="false">SUM(B49:M49)</f>
        <v>18</v>
      </c>
      <c r="O49" s="120"/>
    </row>
    <row r="50" customFormat="false" ht="15.75" hidden="false" customHeight="false" outlineLevel="0" collapsed="false">
      <c r="A50" s="150" t="s">
        <v>139</v>
      </c>
      <c r="B50" s="117"/>
      <c r="C50" s="118"/>
      <c r="D50" s="118" t="n">
        <v>0</v>
      </c>
      <c r="E50" s="118" t="n">
        <v>0</v>
      </c>
      <c r="F50" s="118" t="n">
        <v>1</v>
      </c>
      <c r="G50" s="118" t="n">
        <v>1</v>
      </c>
      <c r="H50" s="110" t="n">
        <v>0</v>
      </c>
      <c r="I50" s="118" t="n">
        <v>0</v>
      </c>
      <c r="J50" s="116" t="n">
        <v>0</v>
      </c>
      <c r="K50" s="116"/>
      <c r="L50" s="116"/>
      <c r="M50" s="119"/>
      <c r="N50" s="114" t="n">
        <f aca="false">SUM(B50:M50)</f>
        <v>2</v>
      </c>
      <c r="O50" s="151"/>
    </row>
    <row r="51" customFormat="false" ht="18.75" hidden="false" customHeight="false" outlineLevel="0" collapsed="false">
      <c r="A51" s="152" t="s">
        <v>104</v>
      </c>
      <c r="B51" s="153" t="n">
        <f aca="false">SUM(B43:B49)</f>
        <v>7</v>
      </c>
      <c r="C51" s="154" t="n">
        <f aca="false">SUM(C43:C49)</f>
        <v>8</v>
      </c>
      <c r="D51" s="154" t="n">
        <f aca="false">SUM(D43:D50)</f>
        <v>36</v>
      </c>
      <c r="E51" s="154" t="n">
        <f aca="false">SUM(E43:E50)</f>
        <v>28</v>
      </c>
      <c r="F51" s="154" t="n">
        <f aca="false">SUM(F43:F50)</f>
        <v>11</v>
      </c>
      <c r="G51" s="154" t="n">
        <f aca="false">SUM(G43:G50)</f>
        <v>7</v>
      </c>
      <c r="H51" s="154" t="n">
        <f aca="false">SUM(H43:H50)</f>
        <v>0</v>
      </c>
      <c r="I51" s="154" t="n">
        <f aca="false">SUM(I43:I50)</f>
        <v>3</v>
      </c>
      <c r="J51" s="154" t="n">
        <f aca="false">SUM(J43:J50)</f>
        <v>27</v>
      </c>
      <c r="K51" s="154" t="n">
        <f aca="false">SUM(K43:K49)</f>
        <v>0</v>
      </c>
      <c r="L51" s="154" t="n">
        <f aca="false">SUM(L43:L49)</f>
        <v>0</v>
      </c>
      <c r="M51" s="155" t="n">
        <f aca="false">SUM(M43:M49)</f>
        <v>0</v>
      </c>
      <c r="N51" s="154" t="n">
        <f aca="false">SUM(N43:N50)</f>
        <v>127</v>
      </c>
    </row>
    <row r="52" customFormat="false" ht="15.75" hidden="false" customHeight="false" outlineLevel="0" collapsed="false">
      <c r="A52" s="156"/>
      <c r="N52" s="125"/>
    </row>
    <row r="53" customFormat="false" ht="18.75" hidden="false" customHeight="false" outlineLevel="0" collapsed="false">
      <c r="A53" s="157" t="s">
        <v>140</v>
      </c>
      <c r="B53" s="155" t="n">
        <f aca="false">SUM(B51,B41,B33,B24,B12)</f>
        <v>58</v>
      </c>
      <c r="C53" s="158" t="n">
        <f aca="false">SUM(C51,C41,C33,C24,C12)</f>
        <v>63</v>
      </c>
      <c r="D53" s="158" t="n">
        <f aca="false">SUM(D51,D41,D33,D24,D12)</f>
        <v>201</v>
      </c>
      <c r="E53" s="158" t="n">
        <f aca="false">SUM(E51,E41,E33,E24,E12)</f>
        <v>160</v>
      </c>
      <c r="F53" s="158" t="n">
        <f aca="false">SUM(F51,F41,F33,F24,F12)</f>
        <v>39</v>
      </c>
      <c r="G53" s="158" t="n">
        <f aca="false">SUM(G51,G41,G33,G24,G12)</f>
        <v>13</v>
      </c>
      <c r="H53" s="158" t="n">
        <f aca="false">SUM(H51,H41,H33,H24,H12)</f>
        <v>14</v>
      </c>
      <c r="I53" s="158" t="n">
        <f aca="false">SUM(I51,I41,I33,I24,I12)</f>
        <v>40</v>
      </c>
      <c r="J53" s="158" t="n">
        <f aca="false">SUM(J51,J41,J33,J24,J12)</f>
        <v>193</v>
      </c>
      <c r="K53" s="158" t="n">
        <f aca="false">SUM(K51,K41,K33,K24,K12)</f>
        <v>0</v>
      </c>
      <c r="L53" s="158" t="n">
        <f aca="false">SUM(L51,L41,L33,L24,L12)</f>
        <v>0</v>
      </c>
      <c r="M53" s="153" t="n">
        <f aca="false">SUM(M51,M41,M33,M24,M12)</f>
        <v>0</v>
      </c>
      <c r="N53" s="159" t="n">
        <f aca="false">SUM(N51,N41,N33,N24,N12)</f>
        <v>781</v>
      </c>
    </row>
    <row r="61" customFormat="false" ht="15.75" hidden="false" customHeight="false" outlineLevel="0" collapsed="false">
      <c r="N61" s="160"/>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5.28"/>
    <col collapsed="false" customWidth="true" hidden="false" outlineLevel="0" max="3" min="3" style="0" width="5.13"/>
    <col collapsed="false" customWidth="true" hidden="false" outlineLevel="0" max="4" min="4" style="88" width="5.28"/>
    <col collapsed="false" customWidth="true" hidden="false" outlineLevel="0" max="5" min="5" style="49" width="4.7"/>
    <col collapsed="false" customWidth="true" hidden="false" outlineLevel="0" max="6" min="6" style="0" width="5.28"/>
    <col collapsed="false" customWidth="true" hidden="false" outlineLevel="0" max="7" min="7" style="0" width="5.13"/>
    <col collapsed="false" customWidth="true" hidden="false" outlineLevel="0" max="8" min="8" style="0" width="6.28"/>
    <col collapsed="false" customWidth="true" hidden="false" outlineLevel="0" max="9" min="9" style="0" width="5.13"/>
    <col collapsed="false" customWidth="true" hidden="false" outlineLevel="0" max="10" min="10" style="0" width="7.85"/>
    <col collapsed="false" customWidth="true" hidden="false" outlineLevel="0" max="11" min="11" style="0" width="6.28"/>
    <col collapsed="false" customWidth="true" hidden="false" outlineLevel="0" max="12" min="12" style="0" width="6.41"/>
    <col collapsed="false" customWidth="true" hidden="false" outlineLevel="0" max="13" min="13" style="0" width="6.28"/>
    <col collapsed="false" customWidth="true" hidden="false" outlineLevel="0" max="14" min="14" style="0" width="9.85"/>
  </cols>
  <sheetData>
    <row r="1" customFormat="false" ht="20.25" hidden="false" customHeight="false" outlineLevel="0" collapsed="false">
      <c r="A1" s="98" t="s">
        <v>141</v>
      </c>
      <c r="B1" s="98"/>
      <c r="C1" s="98"/>
      <c r="D1" s="98"/>
      <c r="E1" s="98"/>
      <c r="F1" s="98"/>
      <c r="G1" s="98"/>
      <c r="H1" s="98"/>
      <c r="I1" s="98"/>
      <c r="J1" s="98"/>
      <c r="K1" s="98"/>
      <c r="L1" s="98"/>
      <c r="M1" s="98"/>
      <c r="N1" s="98"/>
    </row>
    <row r="2" customFormat="false" ht="31.5" hidden="false" customHeight="false" outlineLevel="0" collapsed="false">
      <c r="A2" s="114" t="s">
        <v>91</v>
      </c>
      <c r="B2" s="161" t="s">
        <v>37</v>
      </c>
      <c r="C2" s="162" t="s">
        <v>38</v>
      </c>
      <c r="D2" s="114" t="s">
        <v>39</v>
      </c>
      <c r="E2" s="163" t="s">
        <v>40</v>
      </c>
      <c r="F2" s="114" t="s">
        <v>41</v>
      </c>
      <c r="G2" s="114" t="s">
        <v>42</v>
      </c>
      <c r="H2" s="114" t="s">
        <v>43</v>
      </c>
      <c r="I2" s="114" t="s">
        <v>44</v>
      </c>
      <c r="J2" s="114" t="s">
        <v>92</v>
      </c>
      <c r="K2" s="114" t="s">
        <v>93</v>
      </c>
      <c r="L2" s="114" t="s">
        <v>47</v>
      </c>
      <c r="M2" s="114" t="s">
        <v>48</v>
      </c>
      <c r="N2" s="164" t="s">
        <v>94</v>
      </c>
    </row>
    <row r="3" customFormat="false" ht="15.75" hidden="false" customHeight="false" outlineLevel="0" collapsed="false">
      <c r="A3" s="165" t="s">
        <v>95</v>
      </c>
      <c r="B3" s="166"/>
      <c r="C3" s="166"/>
      <c r="D3" s="167"/>
      <c r="E3" s="168"/>
      <c r="F3" s="169"/>
      <c r="G3" s="169"/>
      <c r="H3" s="169"/>
      <c r="I3" s="169"/>
      <c r="J3" s="169"/>
      <c r="K3" s="170"/>
      <c r="L3" s="169"/>
      <c r="M3" s="169"/>
      <c r="N3" s="171"/>
    </row>
    <row r="4" customFormat="false" ht="15.75" hidden="false" customHeight="false" outlineLevel="0" collapsed="false">
      <c r="A4" s="108" t="s">
        <v>96</v>
      </c>
      <c r="B4" s="109" t="n">
        <v>26</v>
      </c>
      <c r="C4" s="110" t="n">
        <v>31</v>
      </c>
      <c r="D4" s="110" t="n">
        <v>64</v>
      </c>
      <c r="E4" s="172" t="n">
        <v>41</v>
      </c>
      <c r="F4" s="110" t="n">
        <v>9</v>
      </c>
      <c r="G4" s="110" t="n">
        <v>0</v>
      </c>
      <c r="H4" s="110"/>
      <c r="I4" s="110" t="n">
        <v>7</v>
      </c>
      <c r="J4" s="110" t="n">
        <v>103</v>
      </c>
      <c r="K4" s="110"/>
      <c r="L4" s="110"/>
      <c r="M4" s="110"/>
      <c r="N4" s="114" t="n">
        <f aca="false">SUM(B4:M4)</f>
        <v>281</v>
      </c>
    </row>
    <row r="5" customFormat="false" ht="15.75" hidden="false" customHeight="false" outlineLevel="0" collapsed="false">
      <c r="A5" s="108" t="s">
        <v>97</v>
      </c>
      <c r="B5" s="109" t="n">
        <v>8</v>
      </c>
      <c r="C5" s="110" t="n">
        <v>2</v>
      </c>
      <c r="D5" s="110" t="n">
        <v>57</v>
      </c>
      <c r="E5" s="172" t="n">
        <v>6</v>
      </c>
      <c r="F5" s="110" t="n">
        <v>0</v>
      </c>
      <c r="G5" s="110" t="n">
        <v>0</v>
      </c>
      <c r="H5" s="110"/>
      <c r="I5" s="110" t="n">
        <v>1</v>
      </c>
      <c r="J5" s="110" t="n">
        <v>64</v>
      </c>
      <c r="K5" s="110"/>
      <c r="L5" s="110"/>
      <c r="M5" s="110"/>
      <c r="N5" s="114" t="n">
        <f aca="false">SUM(B5:M5)</f>
        <v>138</v>
      </c>
    </row>
    <row r="6" customFormat="false" ht="15.75" hidden="false" customHeight="false" outlineLevel="0" collapsed="false">
      <c r="A6" s="108" t="s">
        <v>98</v>
      </c>
      <c r="B6" s="109" t="n">
        <v>13</v>
      </c>
      <c r="C6" s="110" t="n">
        <v>1</v>
      </c>
      <c r="D6" s="110" t="n">
        <v>91</v>
      </c>
      <c r="E6" s="172" t="n">
        <v>0</v>
      </c>
      <c r="F6" s="110" t="n">
        <v>1</v>
      </c>
      <c r="G6" s="110" t="n">
        <v>0</v>
      </c>
      <c r="H6" s="110"/>
      <c r="I6" s="110"/>
      <c r="J6" s="110" t="n">
        <v>23</v>
      </c>
      <c r="K6" s="110"/>
      <c r="L6" s="110"/>
      <c r="M6" s="110"/>
      <c r="N6" s="114" t="n">
        <f aca="false">SUM(B6:M6)</f>
        <v>129</v>
      </c>
    </row>
    <row r="7" customFormat="false" ht="15.75" hidden="false" customHeight="false" outlineLevel="0" collapsed="false">
      <c r="A7" s="108" t="s">
        <v>99</v>
      </c>
      <c r="B7" s="109" t="n">
        <v>2</v>
      </c>
      <c r="C7" s="110" t="n">
        <v>0</v>
      </c>
      <c r="D7" s="110" t="n">
        <v>37</v>
      </c>
      <c r="E7" s="172" t="n">
        <v>9</v>
      </c>
      <c r="F7" s="110" t="n">
        <v>1</v>
      </c>
      <c r="G7" s="110" t="n">
        <v>0</v>
      </c>
      <c r="H7" s="110"/>
      <c r="I7" s="110" t="n">
        <v>5</v>
      </c>
      <c r="J7" s="110" t="n">
        <v>65</v>
      </c>
      <c r="K7" s="110"/>
      <c r="L7" s="110"/>
      <c r="M7" s="110"/>
      <c r="N7" s="114" t="n">
        <f aca="false">SUM(B7:M7)</f>
        <v>119</v>
      </c>
    </row>
    <row r="8" customFormat="false" ht="15.75" hidden="false" customHeight="false" outlineLevel="0" collapsed="false">
      <c r="A8" s="108" t="s">
        <v>100</v>
      </c>
      <c r="B8" s="109" t="n">
        <v>13</v>
      </c>
      <c r="C8" s="116" t="n">
        <v>3</v>
      </c>
      <c r="D8" s="110" t="n">
        <v>6</v>
      </c>
      <c r="E8" s="172" t="n">
        <v>19</v>
      </c>
      <c r="F8" s="110" t="n">
        <v>0</v>
      </c>
      <c r="G8" s="110" t="n">
        <v>0</v>
      </c>
      <c r="H8" s="110"/>
      <c r="I8" s="110"/>
      <c r="J8" s="110" t="n">
        <v>89</v>
      </c>
      <c r="K8" s="116"/>
      <c r="L8" s="110"/>
      <c r="M8" s="110"/>
      <c r="N8" s="114" t="n">
        <f aca="false">SUM(B8:M8)</f>
        <v>130</v>
      </c>
    </row>
    <row r="9" customFormat="false" ht="15.75" hidden="false" customHeight="false" outlineLevel="0" collapsed="false">
      <c r="A9" s="108" t="s">
        <v>101</v>
      </c>
      <c r="B9" s="117" t="n">
        <v>28</v>
      </c>
      <c r="C9" s="116" t="n">
        <v>1</v>
      </c>
      <c r="D9" s="110" t="n">
        <v>33</v>
      </c>
      <c r="E9" s="173" t="n">
        <v>8</v>
      </c>
      <c r="F9" s="110" t="n">
        <v>3</v>
      </c>
      <c r="G9" s="110" t="n">
        <v>0</v>
      </c>
      <c r="H9" s="110"/>
      <c r="I9" s="118" t="n">
        <v>15</v>
      </c>
      <c r="J9" s="118" t="n">
        <v>147</v>
      </c>
      <c r="K9" s="116"/>
      <c r="L9" s="116"/>
      <c r="M9" s="116"/>
      <c r="N9" s="114" t="n">
        <f aca="false">SUM(B9:M9)</f>
        <v>235</v>
      </c>
    </row>
    <row r="10" customFormat="false" ht="15.75" hidden="false" customHeight="false" outlineLevel="0" collapsed="false">
      <c r="A10" s="108" t="s">
        <v>102</v>
      </c>
      <c r="B10" s="117" t="n">
        <v>0</v>
      </c>
      <c r="C10" s="118" t="n">
        <v>0</v>
      </c>
      <c r="D10" s="118" t="n">
        <v>0</v>
      </c>
      <c r="E10" s="173" t="n">
        <v>0</v>
      </c>
      <c r="F10" s="173" t="n">
        <v>0</v>
      </c>
      <c r="G10" s="110" t="n">
        <v>0</v>
      </c>
      <c r="H10" s="110"/>
      <c r="I10" s="173"/>
      <c r="J10" s="173" t="n">
        <v>0</v>
      </c>
      <c r="K10" s="173"/>
      <c r="L10" s="116"/>
      <c r="M10" s="116"/>
      <c r="N10" s="114" t="n">
        <f aca="false">SUM(B10:M10)</f>
        <v>0</v>
      </c>
    </row>
    <row r="11" customFormat="false" ht="15.75" hidden="false" customHeight="false" outlineLevel="0" collapsed="false">
      <c r="A11" s="108" t="s">
        <v>103</v>
      </c>
      <c r="B11" s="117" t="n">
        <v>0</v>
      </c>
      <c r="C11" s="118" t="n">
        <v>11</v>
      </c>
      <c r="D11" s="118" t="n">
        <v>92</v>
      </c>
      <c r="E11" s="173" t="n">
        <v>3</v>
      </c>
      <c r="F11" s="118" t="n">
        <v>1</v>
      </c>
      <c r="G11" s="110" t="n">
        <v>1</v>
      </c>
      <c r="H11" s="110"/>
      <c r="I11" s="118"/>
      <c r="J11" s="116" t="n">
        <v>60</v>
      </c>
      <c r="K11" s="116"/>
      <c r="L11" s="116"/>
      <c r="M11" s="116"/>
      <c r="N11" s="114" t="n">
        <f aca="false">SUM(B11:M11)</f>
        <v>168</v>
      </c>
    </row>
    <row r="12" customFormat="false" ht="15.75" hidden="false" customHeight="false" outlineLevel="0" collapsed="false">
      <c r="A12" s="174" t="s">
        <v>142</v>
      </c>
      <c r="B12" s="175" t="n">
        <f aca="false">SUM(B4:B11)</f>
        <v>90</v>
      </c>
      <c r="C12" s="176" t="n">
        <f aca="false">SUM(C4:C11)</f>
        <v>49</v>
      </c>
      <c r="D12" s="176" t="n">
        <f aca="false">SUM(D4:D11)</f>
        <v>380</v>
      </c>
      <c r="E12" s="176" t="n">
        <f aca="false">SUM(E4:E11)</f>
        <v>86</v>
      </c>
      <c r="F12" s="176" t="n">
        <f aca="false">SUM(F4:F11)</f>
        <v>15</v>
      </c>
      <c r="G12" s="176" t="n">
        <f aca="false">SUM(G4:G11)</f>
        <v>1</v>
      </c>
      <c r="H12" s="176" t="n">
        <f aca="false">SUM(H4:H11)</f>
        <v>0</v>
      </c>
      <c r="I12" s="176" t="n">
        <f aca="false">SUM(I4:I11)</f>
        <v>28</v>
      </c>
      <c r="J12" s="176" t="n">
        <f aca="false">SUM(J4:J11)</f>
        <v>551</v>
      </c>
      <c r="K12" s="176" t="n">
        <f aca="false">SUM(K4:K11)</f>
        <v>0</v>
      </c>
      <c r="L12" s="176" t="n">
        <f aca="false">SUM(L4:L11)</f>
        <v>0</v>
      </c>
      <c r="M12" s="176" t="n">
        <f aca="false">SUM(M4:M11)</f>
        <v>0</v>
      </c>
      <c r="N12" s="177" t="n">
        <f aca="false">SUM(N4:N11)</f>
        <v>1200</v>
      </c>
    </row>
    <row r="13" customFormat="false" ht="15.75" hidden="false" customHeight="false" outlineLevel="0" collapsed="false">
      <c r="A13" s="178" t="s">
        <v>105</v>
      </c>
      <c r="B13" s="166"/>
      <c r="C13" s="166"/>
      <c r="D13" s="167"/>
      <c r="E13" s="168"/>
      <c r="F13" s="166"/>
      <c r="G13" s="166"/>
      <c r="H13" s="166"/>
      <c r="I13" s="166"/>
      <c r="J13" s="166"/>
      <c r="K13" s="166"/>
      <c r="L13" s="166"/>
      <c r="M13" s="166"/>
      <c r="N13" s="179"/>
    </row>
    <row r="14" customFormat="false" ht="15.75" hidden="false" customHeight="false" outlineLevel="0" collapsed="false">
      <c r="A14" s="126" t="s">
        <v>106</v>
      </c>
      <c r="B14" s="179" t="n">
        <v>0</v>
      </c>
      <c r="C14" s="180" t="n">
        <v>0</v>
      </c>
      <c r="D14" s="180" t="n">
        <v>3</v>
      </c>
      <c r="E14" s="181" t="n">
        <v>7</v>
      </c>
      <c r="F14" s="180" t="n">
        <v>0</v>
      </c>
      <c r="G14" s="180" t="n">
        <v>0</v>
      </c>
      <c r="H14" s="180" t="n">
        <v>1</v>
      </c>
      <c r="I14" s="180" t="n">
        <v>52</v>
      </c>
      <c r="J14" s="180" t="n">
        <v>156</v>
      </c>
      <c r="K14" s="180"/>
      <c r="L14" s="180"/>
      <c r="M14" s="180"/>
      <c r="N14" s="114" t="n">
        <f aca="false">SUM(B14:M14)</f>
        <v>219</v>
      </c>
    </row>
    <row r="15" customFormat="false" ht="15.75" hidden="false" customHeight="false" outlineLevel="0" collapsed="false">
      <c r="A15" s="126" t="s">
        <v>107</v>
      </c>
      <c r="B15" s="109" t="n">
        <v>22</v>
      </c>
      <c r="C15" s="110" t="n">
        <v>0</v>
      </c>
      <c r="D15" s="110" t="n">
        <v>0</v>
      </c>
      <c r="E15" s="172" t="n">
        <v>2</v>
      </c>
      <c r="F15" s="110" t="n">
        <v>1</v>
      </c>
      <c r="G15" s="110" t="n">
        <v>0</v>
      </c>
      <c r="H15" s="110"/>
      <c r="I15" s="110"/>
      <c r="J15" s="110" t="n">
        <v>0</v>
      </c>
      <c r="K15" s="110"/>
      <c r="L15" s="110"/>
      <c r="M15" s="110"/>
      <c r="N15" s="114" t="n">
        <f aca="false">SUM(B15:M15)</f>
        <v>25</v>
      </c>
    </row>
    <row r="16" customFormat="false" ht="15.75" hidden="false" customHeight="false" outlineLevel="0" collapsed="false">
      <c r="A16" s="126" t="s">
        <v>108</v>
      </c>
      <c r="B16" s="109" t="n">
        <v>0</v>
      </c>
      <c r="C16" s="110" t="n">
        <v>15</v>
      </c>
      <c r="D16" s="110" t="n">
        <v>4</v>
      </c>
      <c r="E16" s="172" t="n">
        <v>1</v>
      </c>
      <c r="F16" s="110" t="n">
        <v>0</v>
      </c>
      <c r="G16" s="110" t="n">
        <v>0</v>
      </c>
      <c r="H16" s="110"/>
      <c r="I16" s="110" t="n">
        <v>1</v>
      </c>
      <c r="J16" s="110" t="n">
        <v>0</v>
      </c>
      <c r="K16" s="110"/>
      <c r="L16" s="110"/>
      <c r="M16" s="110"/>
      <c r="N16" s="114" t="n">
        <f aca="false">SUM(B16:M16)</f>
        <v>21</v>
      </c>
    </row>
    <row r="17" customFormat="false" ht="15.75" hidden="false" customHeight="false" outlineLevel="0" collapsed="false">
      <c r="A17" s="126" t="s">
        <v>109</v>
      </c>
      <c r="B17" s="109"/>
      <c r="C17" s="110"/>
      <c r="D17" s="110"/>
      <c r="E17" s="172"/>
      <c r="F17" s="110"/>
      <c r="G17" s="110"/>
      <c r="H17" s="110"/>
      <c r="I17" s="110"/>
      <c r="J17" s="110" t="n">
        <v>17</v>
      </c>
      <c r="K17" s="110"/>
      <c r="L17" s="110"/>
      <c r="M17" s="110"/>
      <c r="N17" s="114" t="n">
        <f aca="false">SUM(B17:M17)</f>
        <v>17</v>
      </c>
    </row>
    <row r="18" customFormat="false" ht="15.75" hidden="false" customHeight="false" outlineLevel="0" collapsed="false">
      <c r="A18" s="126" t="s">
        <v>110</v>
      </c>
      <c r="B18" s="109"/>
      <c r="C18" s="110"/>
      <c r="D18" s="110"/>
      <c r="E18" s="172"/>
      <c r="F18" s="110"/>
      <c r="G18" s="110"/>
      <c r="H18" s="110"/>
      <c r="I18" s="110"/>
      <c r="J18" s="110" t="n">
        <v>6</v>
      </c>
      <c r="K18" s="110"/>
      <c r="L18" s="110"/>
      <c r="M18" s="110"/>
      <c r="N18" s="114" t="n">
        <f aca="false">SUM(B18:M18)</f>
        <v>6</v>
      </c>
    </row>
    <row r="19" customFormat="false" ht="15.75" hidden="false" customHeight="false" outlineLevel="0" collapsed="false">
      <c r="A19" s="126" t="s">
        <v>111</v>
      </c>
      <c r="B19" s="117" t="n">
        <v>0</v>
      </c>
      <c r="C19" s="116" t="n">
        <v>0</v>
      </c>
      <c r="D19" s="118" t="n">
        <v>1</v>
      </c>
      <c r="E19" s="173" t="n">
        <v>103</v>
      </c>
      <c r="F19" s="118" t="n">
        <v>7</v>
      </c>
      <c r="G19" s="110" t="n">
        <v>3</v>
      </c>
      <c r="H19" s="118" t="n">
        <v>9</v>
      </c>
      <c r="I19" s="118" t="n">
        <v>4</v>
      </c>
      <c r="J19" s="118" t="n">
        <v>6</v>
      </c>
      <c r="K19" s="116"/>
      <c r="L19" s="116"/>
      <c r="M19" s="116"/>
      <c r="N19" s="114" t="n">
        <f aca="false">SUM(B19:M19)</f>
        <v>133</v>
      </c>
    </row>
    <row r="20" customFormat="false" ht="15.75" hidden="false" customHeight="false" outlineLevel="0" collapsed="false">
      <c r="A20" s="126" t="s">
        <v>112</v>
      </c>
      <c r="B20" s="117" t="n">
        <v>1</v>
      </c>
      <c r="C20" s="116" t="n">
        <v>1</v>
      </c>
      <c r="D20" s="118" t="n">
        <v>2</v>
      </c>
      <c r="E20" s="173" t="n">
        <v>11</v>
      </c>
      <c r="F20" s="118" t="n">
        <v>1</v>
      </c>
      <c r="G20" s="110" t="n">
        <v>0</v>
      </c>
      <c r="H20" s="118" t="n">
        <v>18</v>
      </c>
      <c r="I20" s="118" t="n">
        <v>18</v>
      </c>
      <c r="J20" s="118" t="n">
        <v>3</v>
      </c>
      <c r="K20" s="116"/>
      <c r="L20" s="116"/>
      <c r="M20" s="116"/>
      <c r="N20" s="114" t="n">
        <f aca="false">SUM(B20:M20)</f>
        <v>55</v>
      </c>
    </row>
    <row r="21" customFormat="false" ht="15.75" hidden="false" customHeight="false" outlineLevel="0" collapsed="false">
      <c r="A21" s="126" t="s">
        <v>113</v>
      </c>
      <c r="B21" s="182" t="n">
        <v>0</v>
      </c>
      <c r="C21" s="118" t="n">
        <v>0</v>
      </c>
      <c r="D21" s="118" t="n">
        <v>5</v>
      </c>
      <c r="E21" s="173" t="n">
        <v>2</v>
      </c>
      <c r="F21" s="118" t="n">
        <v>0</v>
      </c>
      <c r="G21" s="110" t="n">
        <v>0</v>
      </c>
      <c r="H21" s="118"/>
      <c r="I21" s="118"/>
      <c r="J21" s="116" t="n">
        <v>24</v>
      </c>
      <c r="K21" s="116"/>
      <c r="L21" s="116"/>
      <c r="M21" s="116"/>
      <c r="N21" s="114" t="n">
        <f aca="false">SUM(B21:M21)</f>
        <v>31</v>
      </c>
    </row>
    <row r="22" customFormat="false" ht="15.75" hidden="false" customHeight="false" outlineLevel="0" collapsed="false">
      <c r="A22" s="126" t="s">
        <v>114</v>
      </c>
      <c r="B22" s="182" t="n">
        <v>7</v>
      </c>
      <c r="C22" s="118" t="n">
        <v>5</v>
      </c>
      <c r="D22" s="118" t="n">
        <v>1</v>
      </c>
      <c r="E22" s="183" t="n">
        <v>8</v>
      </c>
      <c r="F22" s="116" t="n">
        <v>0</v>
      </c>
      <c r="G22" s="110" t="n">
        <v>0</v>
      </c>
      <c r="H22" s="118" t="n">
        <v>8</v>
      </c>
      <c r="I22" s="116"/>
      <c r="J22" s="116" t="n">
        <v>9</v>
      </c>
      <c r="K22" s="116"/>
      <c r="L22" s="116"/>
      <c r="M22" s="116"/>
      <c r="N22" s="114" t="n">
        <f aca="false">SUM(B22:M22)</f>
        <v>38</v>
      </c>
    </row>
    <row r="23" customFormat="false" ht="15.75" hidden="false" customHeight="false" outlineLevel="0" collapsed="false">
      <c r="A23" s="184" t="s">
        <v>142</v>
      </c>
      <c r="B23" s="185" t="n">
        <f aca="false">SUM(B14:B22)</f>
        <v>30</v>
      </c>
      <c r="C23" s="184" t="n">
        <f aca="false">SUM(C14:C22)</f>
        <v>21</v>
      </c>
      <c r="D23" s="184" t="n">
        <f aca="false">SUM(D14:D22)</f>
        <v>16</v>
      </c>
      <c r="E23" s="184" t="n">
        <f aca="false">SUM(E14:E22)</f>
        <v>134</v>
      </c>
      <c r="F23" s="184" t="n">
        <f aca="false">SUM(F14:F22)</f>
        <v>9</v>
      </c>
      <c r="G23" s="184" t="n">
        <f aca="false">SUM(G14:G22)</f>
        <v>3</v>
      </c>
      <c r="H23" s="184" t="n">
        <f aca="false">SUM(H14:H22)</f>
        <v>36</v>
      </c>
      <c r="I23" s="184" t="n">
        <f aca="false">SUM(I14:I22)</f>
        <v>75</v>
      </c>
      <c r="J23" s="184" t="n">
        <f aca="false">SUM(J14:J22)</f>
        <v>221</v>
      </c>
      <c r="K23" s="184" t="n">
        <f aca="false">SUM(K14:K22)</f>
        <v>0</v>
      </c>
      <c r="L23" s="184" t="n">
        <f aca="false">SUM(L14:L22)</f>
        <v>0</v>
      </c>
      <c r="M23" s="184" t="n">
        <f aca="false">SUM(M14:M22)</f>
        <v>0</v>
      </c>
      <c r="N23" s="184" t="n">
        <f aca="false">SUM(N14:N22)</f>
        <v>545</v>
      </c>
    </row>
    <row r="24" customFormat="false" ht="15.75" hidden="false" customHeight="false" outlineLevel="0" collapsed="false">
      <c r="A24" s="178" t="s">
        <v>116</v>
      </c>
      <c r="B24" s="166"/>
      <c r="C24" s="166"/>
      <c r="D24" s="167"/>
      <c r="E24" s="168"/>
      <c r="F24" s="166"/>
      <c r="G24" s="166"/>
      <c r="H24" s="166"/>
      <c r="I24" s="166"/>
      <c r="J24" s="166"/>
      <c r="K24" s="166"/>
      <c r="L24" s="166"/>
      <c r="M24" s="166"/>
      <c r="N24" s="179"/>
    </row>
    <row r="25" customFormat="false" ht="15.75" hidden="false" customHeight="false" outlineLevel="0" collapsed="false">
      <c r="A25" s="133" t="s">
        <v>117</v>
      </c>
      <c r="B25" s="109" t="n">
        <v>7</v>
      </c>
      <c r="C25" s="110" t="n">
        <v>3</v>
      </c>
      <c r="D25" s="110" t="n">
        <v>4</v>
      </c>
      <c r="E25" s="172" t="n">
        <v>79</v>
      </c>
      <c r="F25" s="110" t="n">
        <v>0</v>
      </c>
      <c r="G25" s="110" t="n">
        <v>0</v>
      </c>
      <c r="H25" s="110"/>
      <c r="I25" s="110" t="n">
        <v>21</v>
      </c>
      <c r="J25" s="110" t="n">
        <v>17</v>
      </c>
      <c r="K25" s="110"/>
      <c r="L25" s="110"/>
      <c r="M25" s="110"/>
      <c r="N25" s="114" t="n">
        <f aca="false">SUM(B25:M25)</f>
        <v>131</v>
      </c>
    </row>
    <row r="26" customFormat="false" ht="15.75" hidden="false" customHeight="false" outlineLevel="0" collapsed="false">
      <c r="A26" s="133" t="s">
        <v>118</v>
      </c>
      <c r="B26" s="109" t="n">
        <v>0</v>
      </c>
      <c r="C26" s="110" t="n">
        <v>4</v>
      </c>
      <c r="D26" s="110" t="n">
        <v>107</v>
      </c>
      <c r="E26" s="172" t="n">
        <v>32</v>
      </c>
      <c r="F26" s="110" t="n">
        <v>1</v>
      </c>
      <c r="G26" s="110" t="n">
        <v>0</v>
      </c>
      <c r="H26" s="110" t="n">
        <v>36</v>
      </c>
      <c r="I26" s="110"/>
      <c r="J26" s="110" t="n">
        <v>158</v>
      </c>
      <c r="K26" s="110"/>
      <c r="L26" s="110"/>
      <c r="M26" s="110"/>
      <c r="N26" s="114" t="n">
        <f aca="false">SUM(B26:M26)</f>
        <v>338</v>
      </c>
    </row>
    <row r="27" customFormat="false" ht="15.75" hidden="false" customHeight="false" outlineLevel="0" collapsed="false">
      <c r="A27" s="133" t="s">
        <v>119</v>
      </c>
      <c r="B27" s="109" t="n">
        <v>0</v>
      </c>
      <c r="C27" s="110" t="n">
        <v>22</v>
      </c>
      <c r="D27" s="110" t="n">
        <v>34</v>
      </c>
      <c r="E27" s="172" t="n">
        <v>46</v>
      </c>
      <c r="F27" s="110" t="n">
        <v>2</v>
      </c>
      <c r="G27" s="110" t="n">
        <v>0</v>
      </c>
      <c r="H27" s="110"/>
      <c r="I27" s="110" t="n">
        <v>9</v>
      </c>
      <c r="J27" s="110" t="n">
        <v>145</v>
      </c>
      <c r="K27" s="110"/>
      <c r="L27" s="110"/>
      <c r="M27" s="110"/>
      <c r="N27" s="114" t="n">
        <f aca="false">SUM(B27:M27)</f>
        <v>258</v>
      </c>
    </row>
    <row r="28" customFormat="false" ht="15.75" hidden="false" customHeight="false" outlineLevel="0" collapsed="false">
      <c r="A28" s="133" t="s">
        <v>120</v>
      </c>
      <c r="B28" s="109" t="n">
        <v>17</v>
      </c>
      <c r="C28" s="110" t="n">
        <v>20</v>
      </c>
      <c r="D28" s="110" t="n">
        <v>100</v>
      </c>
      <c r="E28" s="172" t="n">
        <v>41</v>
      </c>
      <c r="F28" s="110" t="n">
        <v>1</v>
      </c>
      <c r="G28" s="110" t="n">
        <v>0</v>
      </c>
      <c r="H28" s="110" t="n">
        <v>2</v>
      </c>
      <c r="I28" s="110" t="n">
        <v>28</v>
      </c>
      <c r="J28" s="110" t="n">
        <v>18</v>
      </c>
      <c r="K28" s="110"/>
      <c r="L28" s="110"/>
      <c r="M28" s="110"/>
      <c r="N28" s="114" t="n">
        <f aca="false">SUM(B28:M28)</f>
        <v>227</v>
      </c>
    </row>
    <row r="29" customFormat="false" ht="15.75" hidden="false" customHeight="false" outlineLevel="0" collapsed="false">
      <c r="A29" s="133" t="s">
        <v>121</v>
      </c>
      <c r="B29" s="117" t="n">
        <v>6</v>
      </c>
      <c r="C29" s="118" t="n">
        <v>0</v>
      </c>
      <c r="D29" s="118" t="n">
        <v>56</v>
      </c>
      <c r="E29" s="183" t="n">
        <v>41</v>
      </c>
      <c r="F29" s="118" t="n">
        <v>0</v>
      </c>
      <c r="G29" s="110" t="n">
        <v>0</v>
      </c>
      <c r="H29" s="118"/>
      <c r="I29" s="118" t="n">
        <v>15</v>
      </c>
      <c r="J29" s="118" t="n">
        <v>36</v>
      </c>
      <c r="K29" s="116"/>
      <c r="L29" s="116"/>
      <c r="M29" s="116"/>
      <c r="N29" s="114" t="n">
        <f aca="false">SUM(B29:M29)</f>
        <v>154</v>
      </c>
    </row>
    <row r="30" customFormat="false" ht="15.75" hidden="false" customHeight="false" outlineLevel="0" collapsed="false">
      <c r="A30" s="133" t="s">
        <v>122</v>
      </c>
      <c r="B30" s="117" t="n">
        <v>0</v>
      </c>
      <c r="C30" s="118" t="n">
        <v>2</v>
      </c>
      <c r="D30" s="118" t="n">
        <v>100</v>
      </c>
      <c r="E30" s="173" t="n">
        <v>48</v>
      </c>
      <c r="F30" s="118" t="n">
        <v>1</v>
      </c>
      <c r="G30" s="110" t="n">
        <v>0</v>
      </c>
      <c r="H30" s="118"/>
      <c r="I30" s="118" t="n">
        <v>19</v>
      </c>
      <c r="J30" s="118" t="n">
        <v>70</v>
      </c>
      <c r="K30" s="134"/>
      <c r="L30" s="116"/>
      <c r="M30" s="116"/>
      <c r="N30" s="114" t="n">
        <f aca="false">SUM(B30:M30)</f>
        <v>240</v>
      </c>
    </row>
    <row r="31" customFormat="false" ht="15.75" hidden="false" customHeight="false" outlineLevel="0" collapsed="false">
      <c r="A31" s="126" t="s">
        <v>123</v>
      </c>
      <c r="B31" s="117" t="n">
        <v>0</v>
      </c>
      <c r="C31" s="118" t="n">
        <v>0</v>
      </c>
      <c r="D31" s="110" t="n">
        <v>0</v>
      </c>
      <c r="E31" s="172" t="n">
        <v>0</v>
      </c>
      <c r="F31" s="172" t="n">
        <v>0</v>
      </c>
      <c r="G31" s="110" t="n">
        <v>0</v>
      </c>
      <c r="H31" s="172"/>
      <c r="I31" s="172"/>
      <c r="J31" s="172" t="n">
        <v>0</v>
      </c>
      <c r="K31" s="172"/>
      <c r="L31" s="116"/>
      <c r="M31" s="116"/>
      <c r="N31" s="114" t="n">
        <f aca="false">SUM(B31:M31)</f>
        <v>0</v>
      </c>
    </row>
    <row r="32" customFormat="false" ht="15.75" hidden="false" customHeight="false" outlineLevel="0" collapsed="false">
      <c r="A32" s="133" t="s">
        <v>115</v>
      </c>
      <c r="B32" s="182" t="n">
        <v>0</v>
      </c>
      <c r="C32" s="118" t="n">
        <v>0</v>
      </c>
      <c r="D32" s="118" t="n">
        <v>14</v>
      </c>
      <c r="E32" s="183" t="n">
        <v>15</v>
      </c>
      <c r="F32" s="116" t="n">
        <v>0</v>
      </c>
      <c r="G32" s="110" t="n">
        <v>0</v>
      </c>
      <c r="H32" s="118" t="n">
        <v>15</v>
      </c>
      <c r="I32" s="116" t="n">
        <v>14</v>
      </c>
      <c r="J32" s="116" t="n">
        <v>24</v>
      </c>
      <c r="K32" s="116"/>
      <c r="L32" s="116"/>
      <c r="M32" s="116"/>
      <c r="N32" s="114" t="n">
        <f aca="false">SUM(B32:M32)</f>
        <v>82</v>
      </c>
    </row>
    <row r="33" customFormat="false" ht="15.75" hidden="false" customHeight="false" outlineLevel="0" collapsed="false">
      <c r="A33" s="186" t="s">
        <v>142</v>
      </c>
      <c r="B33" s="187" t="n">
        <f aca="false">SUM(B25:B32)</f>
        <v>30</v>
      </c>
      <c r="C33" s="186" t="n">
        <f aca="false">SUM(C25:C32)</f>
        <v>51</v>
      </c>
      <c r="D33" s="186" t="n">
        <f aca="false">SUM(D25:D32)</f>
        <v>415</v>
      </c>
      <c r="E33" s="186" t="n">
        <f aca="false">SUM(E25:E32)</f>
        <v>302</v>
      </c>
      <c r="F33" s="186" t="n">
        <f aca="false">SUM(F25:F32)</f>
        <v>5</v>
      </c>
      <c r="G33" s="186" t="n">
        <f aca="false">SUM(G25:G32)</f>
        <v>0</v>
      </c>
      <c r="H33" s="186" t="n">
        <f aca="false">SUM(H25:H32)</f>
        <v>53</v>
      </c>
      <c r="I33" s="186" t="n">
        <f aca="false">SUM(I25:I32)</f>
        <v>106</v>
      </c>
      <c r="J33" s="186" t="n">
        <f aca="false">SUM(J25:J32)</f>
        <v>468</v>
      </c>
      <c r="K33" s="186" t="n">
        <f aca="false">SUM(K25:K32)</f>
        <v>0</v>
      </c>
      <c r="L33" s="186" t="n">
        <f aca="false">SUM(L25:L32)</f>
        <v>0</v>
      </c>
      <c r="M33" s="186" t="n">
        <f aca="false">SUM(M25:M32)</f>
        <v>0</v>
      </c>
      <c r="N33" s="186" t="n">
        <f aca="false">SUM(N25:N32)</f>
        <v>1430</v>
      </c>
    </row>
    <row r="34" customFormat="false" ht="15.75" hidden="false" customHeight="false" outlineLevel="0" collapsed="false">
      <c r="A34" s="165" t="s">
        <v>124</v>
      </c>
      <c r="B34" s="166"/>
      <c r="C34" s="169"/>
      <c r="D34" s="188"/>
      <c r="E34" s="189"/>
      <c r="F34" s="169"/>
      <c r="G34" s="169"/>
      <c r="H34" s="169"/>
      <c r="I34" s="169"/>
      <c r="J34" s="169"/>
      <c r="K34" s="170"/>
      <c r="L34" s="169"/>
      <c r="M34" s="169"/>
      <c r="N34" s="190"/>
    </row>
    <row r="35" customFormat="false" ht="15.75" hidden="false" customHeight="false" outlineLevel="0" collapsed="false">
      <c r="A35" s="137" t="s">
        <v>125</v>
      </c>
      <c r="B35" s="109" t="n">
        <v>12</v>
      </c>
      <c r="C35" s="110" t="n">
        <v>7</v>
      </c>
      <c r="D35" s="110" t="n">
        <v>82</v>
      </c>
      <c r="E35" s="172" t="n">
        <v>41</v>
      </c>
      <c r="F35" s="110" t="n">
        <v>10</v>
      </c>
      <c r="G35" s="110" t="n">
        <v>5</v>
      </c>
      <c r="H35" s="110"/>
      <c r="I35" s="110"/>
      <c r="J35" s="110" t="n">
        <v>32</v>
      </c>
      <c r="K35" s="110"/>
      <c r="L35" s="110"/>
      <c r="M35" s="110"/>
      <c r="N35" s="114" t="n">
        <f aca="false">SUM(B35:M35)</f>
        <v>189</v>
      </c>
    </row>
    <row r="36" customFormat="false" ht="15.75" hidden="false" customHeight="false" outlineLevel="0" collapsed="false">
      <c r="A36" s="137" t="s">
        <v>126</v>
      </c>
      <c r="B36" s="109" t="n">
        <v>0</v>
      </c>
      <c r="C36" s="110" t="n">
        <v>0</v>
      </c>
      <c r="D36" s="110" t="n">
        <v>0</v>
      </c>
      <c r="E36" s="172" t="n">
        <v>0</v>
      </c>
      <c r="F36" s="110" t="n">
        <v>0</v>
      </c>
      <c r="G36" s="110" t="n">
        <v>0</v>
      </c>
      <c r="H36" s="110"/>
      <c r="I36" s="110"/>
      <c r="J36" s="110" t="n">
        <v>0</v>
      </c>
      <c r="K36" s="110"/>
      <c r="L36" s="110"/>
      <c r="M36" s="110"/>
      <c r="N36" s="114" t="n">
        <f aca="false">SUM(B36:M36)</f>
        <v>0</v>
      </c>
    </row>
    <row r="37" customFormat="false" ht="15.75" hidden="false" customHeight="false" outlineLevel="0" collapsed="false">
      <c r="A37" s="137" t="s">
        <v>127</v>
      </c>
      <c r="B37" s="109" t="n">
        <v>1</v>
      </c>
      <c r="C37" s="110" t="n">
        <v>37</v>
      </c>
      <c r="D37" s="110" t="n">
        <v>14</v>
      </c>
      <c r="E37" s="172" t="n">
        <v>16</v>
      </c>
      <c r="F37" s="110" t="n">
        <v>1</v>
      </c>
      <c r="G37" s="110" t="n">
        <v>0</v>
      </c>
      <c r="H37" s="110"/>
      <c r="I37" s="110"/>
      <c r="J37" s="110" t="n">
        <v>73</v>
      </c>
      <c r="K37" s="110"/>
      <c r="L37" s="110"/>
      <c r="M37" s="110"/>
      <c r="N37" s="114" t="n">
        <f aca="false">SUM(B37:M37)</f>
        <v>142</v>
      </c>
    </row>
    <row r="38" customFormat="false" ht="15.75" hidden="false" customHeight="false" outlineLevel="0" collapsed="false">
      <c r="A38" s="137" t="s">
        <v>128</v>
      </c>
      <c r="B38" s="117" t="n">
        <v>3</v>
      </c>
      <c r="C38" s="118" t="n">
        <v>28</v>
      </c>
      <c r="D38" s="118" t="n">
        <v>10</v>
      </c>
      <c r="E38" s="173" t="n">
        <v>5</v>
      </c>
      <c r="F38" s="118" t="n">
        <v>0</v>
      </c>
      <c r="G38" s="110" t="n">
        <v>0</v>
      </c>
      <c r="H38" s="118"/>
      <c r="I38" s="118"/>
      <c r="J38" s="118" t="n">
        <v>60</v>
      </c>
      <c r="K38" s="134"/>
      <c r="L38" s="116"/>
      <c r="M38" s="116"/>
      <c r="N38" s="114" t="n">
        <f aca="false">SUM(B38:M38)</f>
        <v>106</v>
      </c>
    </row>
    <row r="39" customFormat="false" ht="15.75" hidden="false" customHeight="false" outlineLevel="0" collapsed="false">
      <c r="A39" s="137" t="s">
        <v>129</v>
      </c>
      <c r="B39" s="117" t="n">
        <v>5</v>
      </c>
      <c r="C39" s="118" t="n">
        <v>39</v>
      </c>
      <c r="D39" s="118" t="n">
        <v>102</v>
      </c>
      <c r="E39" s="173" t="n">
        <v>45</v>
      </c>
      <c r="F39" s="118" t="n">
        <v>14</v>
      </c>
      <c r="G39" s="110" t="n">
        <v>0</v>
      </c>
      <c r="H39" s="118"/>
      <c r="I39" s="118"/>
      <c r="J39" s="118" t="n">
        <v>75</v>
      </c>
      <c r="K39" s="134"/>
      <c r="L39" s="116"/>
      <c r="M39" s="116"/>
      <c r="N39" s="114" t="n">
        <f aca="false">SUM(B39:M39)</f>
        <v>280</v>
      </c>
    </row>
    <row r="40" customFormat="false" ht="15.75" hidden="false" customHeight="false" outlineLevel="0" collapsed="false">
      <c r="A40" s="137" t="s">
        <v>130</v>
      </c>
      <c r="B40" s="182" t="n">
        <v>52</v>
      </c>
      <c r="C40" s="118" t="n">
        <v>19</v>
      </c>
      <c r="D40" s="118" t="n">
        <v>47</v>
      </c>
      <c r="E40" s="183" t="n">
        <v>6</v>
      </c>
      <c r="F40" s="116" t="n">
        <v>2</v>
      </c>
      <c r="G40" s="110" t="n">
        <v>0</v>
      </c>
      <c r="H40" s="118"/>
      <c r="I40" s="116"/>
      <c r="J40" s="116" t="n">
        <v>49</v>
      </c>
      <c r="K40" s="116"/>
      <c r="L40" s="116"/>
      <c r="M40" s="116"/>
      <c r="N40" s="114" t="n">
        <f aca="false">SUM(B40:M40)</f>
        <v>175</v>
      </c>
    </row>
    <row r="41" customFormat="false" ht="15.75" hidden="false" customHeight="false" outlineLevel="0" collapsed="false">
      <c r="A41" s="176" t="s">
        <v>142</v>
      </c>
      <c r="B41" s="191" t="n">
        <f aca="false">SUM(B35:B40)</f>
        <v>73</v>
      </c>
      <c r="C41" s="177" t="n">
        <f aca="false">SUM(C35:C40)</f>
        <v>130</v>
      </c>
      <c r="D41" s="177" t="n">
        <f aca="false">SUM(D35:D40)</f>
        <v>255</v>
      </c>
      <c r="E41" s="177" t="n">
        <f aca="false">SUM(E35:E40)</f>
        <v>113</v>
      </c>
      <c r="F41" s="177" t="n">
        <f aca="false">SUM(F35:F40)</f>
        <v>27</v>
      </c>
      <c r="G41" s="177" t="n">
        <f aca="false">SUM(G35:G40)</f>
        <v>5</v>
      </c>
      <c r="H41" s="177" t="n">
        <f aca="false">SUM(H35:H40)</f>
        <v>0</v>
      </c>
      <c r="I41" s="177" t="n">
        <f aca="false">SUM(I35:I40)</f>
        <v>0</v>
      </c>
      <c r="J41" s="177" t="n">
        <f aca="false">SUM(J35:J40)</f>
        <v>289</v>
      </c>
      <c r="K41" s="177" t="n">
        <f aca="false">SUM(K35:K40)</f>
        <v>0</v>
      </c>
      <c r="L41" s="177" t="n">
        <f aca="false">SUM(L35:L40)</f>
        <v>0</v>
      </c>
      <c r="M41" s="177" t="n">
        <f aca="false">SUM(M35:M40)</f>
        <v>0</v>
      </c>
      <c r="N41" s="176" t="n">
        <f aca="false">SUM(N35:N40)</f>
        <v>892</v>
      </c>
    </row>
    <row r="42" customFormat="false" ht="15.75" hidden="false" customHeight="false" outlineLevel="0" collapsed="false">
      <c r="A42" s="178" t="s">
        <v>131</v>
      </c>
      <c r="B42" s="166"/>
      <c r="C42" s="166"/>
      <c r="D42" s="167"/>
      <c r="E42" s="168"/>
      <c r="F42" s="166"/>
      <c r="G42" s="166"/>
      <c r="H42" s="166"/>
      <c r="I42" s="166"/>
      <c r="J42" s="166"/>
      <c r="K42" s="166"/>
      <c r="L42" s="166"/>
      <c r="M42" s="166"/>
      <c r="N42" s="179"/>
    </row>
    <row r="43" customFormat="false" ht="15.75" hidden="false" customHeight="false" outlineLevel="0" collapsed="false">
      <c r="A43" s="148" t="s">
        <v>132</v>
      </c>
      <c r="B43" s="109" t="n">
        <v>4</v>
      </c>
      <c r="C43" s="110" t="n">
        <v>3</v>
      </c>
      <c r="D43" s="110" t="n">
        <v>35</v>
      </c>
      <c r="E43" s="192" t="n">
        <v>21</v>
      </c>
      <c r="F43" s="110" t="n">
        <v>3</v>
      </c>
      <c r="G43" s="110" t="n">
        <v>0</v>
      </c>
      <c r="H43" s="110"/>
      <c r="I43" s="110"/>
      <c r="J43" s="110" t="n">
        <v>82</v>
      </c>
      <c r="K43" s="110"/>
      <c r="L43" s="110"/>
      <c r="M43" s="110"/>
      <c r="N43" s="114" t="n">
        <f aca="false">SUM(B43:M43)</f>
        <v>148</v>
      </c>
    </row>
    <row r="44" customFormat="false" ht="15.75" hidden="false" customHeight="false" outlineLevel="0" collapsed="false">
      <c r="A44" s="148" t="s">
        <v>133</v>
      </c>
      <c r="B44" s="109" t="n">
        <v>0</v>
      </c>
      <c r="C44" s="110" t="n">
        <v>2</v>
      </c>
      <c r="D44" s="110" t="n">
        <v>0</v>
      </c>
      <c r="E44" s="172" t="n">
        <v>0</v>
      </c>
      <c r="F44" s="110" t="n">
        <v>0</v>
      </c>
      <c r="G44" s="110" t="n">
        <v>0</v>
      </c>
      <c r="H44" s="110"/>
      <c r="I44" s="110" t="n">
        <v>1</v>
      </c>
      <c r="J44" s="110" t="n">
        <v>20</v>
      </c>
      <c r="K44" s="110"/>
      <c r="L44" s="110"/>
      <c r="M44" s="110"/>
      <c r="N44" s="114" t="n">
        <f aca="false">SUM(B44:M44)</f>
        <v>23</v>
      </c>
    </row>
    <row r="45" customFormat="false" ht="15.75" hidden="false" customHeight="false" outlineLevel="0" collapsed="false">
      <c r="A45" s="148" t="s">
        <v>134</v>
      </c>
      <c r="B45" s="109" t="n">
        <v>0</v>
      </c>
      <c r="C45" s="110" t="n">
        <v>0</v>
      </c>
      <c r="D45" s="110" t="n">
        <v>0</v>
      </c>
      <c r="E45" s="172" t="n">
        <v>0</v>
      </c>
      <c r="F45" s="172" t="n">
        <v>0</v>
      </c>
      <c r="G45" s="172" t="n">
        <v>0</v>
      </c>
      <c r="H45" s="172"/>
      <c r="I45" s="172"/>
      <c r="J45" s="172" t="n">
        <v>0</v>
      </c>
      <c r="K45" s="172"/>
      <c r="L45" s="110"/>
      <c r="M45" s="110"/>
      <c r="N45" s="114" t="n">
        <f aca="false">SUM(B45:M45)</f>
        <v>0</v>
      </c>
    </row>
    <row r="46" customFormat="false" ht="15.75" hidden="false" customHeight="false" outlineLevel="0" collapsed="false">
      <c r="A46" s="148" t="s">
        <v>135</v>
      </c>
      <c r="B46" s="109" t="n">
        <v>22</v>
      </c>
      <c r="C46" s="110" t="n">
        <v>3</v>
      </c>
      <c r="D46" s="110" t="n">
        <v>105</v>
      </c>
      <c r="E46" s="192" t="n">
        <v>10</v>
      </c>
      <c r="F46" s="110" t="n">
        <v>15</v>
      </c>
      <c r="G46" s="110" t="n">
        <v>5</v>
      </c>
      <c r="H46" s="110"/>
      <c r="I46" s="110" t="n">
        <v>11</v>
      </c>
      <c r="J46" s="110" t="n">
        <v>51</v>
      </c>
      <c r="K46" s="110"/>
      <c r="L46" s="110"/>
      <c r="M46" s="110"/>
      <c r="N46" s="114" t="n">
        <f aca="false">SUM(B46:M46)</f>
        <v>222</v>
      </c>
    </row>
    <row r="47" customFormat="false" ht="15.75" hidden="false" customHeight="false" outlineLevel="0" collapsed="false">
      <c r="A47" s="150" t="s">
        <v>136</v>
      </c>
      <c r="B47" s="117" t="n">
        <v>0</v>
      </c>
      <c r="C47" s="118" t="n">
        <v>0</v>
      </c>
      <c r="D47" s="118" t="n">
        <v>0</v>
      </c>
      <c r="E47" s="117" t="n">
        <v>0</v>
      </c>
      <c r="F47" s="118" t="n">
        <v>0</v>
      </c>
      <c r="G47" s="118" t="n">
        <v>0</v>
      </c>
      <c r="H47" s="118"/>
      <c r="I47" s="118"/>
      <c r="J47" s="116" t="n">
        <v>60</v>
      </c>
      <c r="K47" s="116"/>
      <c r="L47" s="116"/>
      <c r="M47" s="116"/>
      <c r="N47" s="114" t="n">
        <f aca="false">SUM(B47:M47)</f>
        <v>60</v>
      </c>
    </row>
    <row r="48" customFormat="false" ht="15.75" hidden="false" customHeight="false" outlineLevel="0" collapsed="false">
      <c r="A48" s="148" t="s">
        <v>137</v>
      </c>
      <c r="B48" s="117" t="n">
        <v>0</v>
      </c>
      <c r="C48" s="118" t="n">
        <v>0</v>
      </c>
      <c r="D48" s="110" t="n">
        <v>23</v>
      </c>
      <c r="E48" s="172" t="n">
        <v>3</v>
      </c>
      <c r="F48" s="110" t="n">
        <v>1</v>
      </c>
      <c r="G48" s="110" t="n">
        <v>0</v>
      </c>
      <c r="H48" s="118"/>
      <c r="I48" s="118"/>
      <c r="J48" s="116" t="n">
        <v>2</v>
      </c>
      <c r="K48" s="116"/>
      <c r="L48" s="116"/>
      <c r="M48" s="116"/>
      <c r="N48" s="114" t="n">
        <f aca="false">SUM(B48:M48)</f>
        <v>29</v>
      </c>
    </row>
    <row r="49" customFormat="false" ht="15.75" hidden="false" customHeight="false" outlineLevel="0" collapsed="false">
      <c r="A49" s="150" t="s">
        <v>138</v>
      </c>
      <c r="B49" s="182" t="n">
        <v>4</v>
      </c>
      <c r="C49" s="116" t="n">
        <v>1</v>
      </c>
      <c r="D49" s="149" t="n">
        <v>2</v>
      </c>
      <c r="E49" s="192" t="n">
        <v>10</v>
      </c>
      <c r="F49" s="149" t="n">
        <v>2</v>
      </c>
      <c r="G49" s="149" t="n">
        <v>6</v>
      </c>
      <c r="H49" s="116"/>
      <c r="I49" s="149"/>
      <c r="J49" s="116" t="n">
        <v>22</v>
      </c>
      <c r="K49" s="116"/>
      <c r="L49" s="116"/>
      <c r="M49" s="116"/>
      <c r="N49" s="114" t="n">
        <f aca="false">SUM(B49:M49)</f>
        <v>47</v>
      </c>
    </row>
    <row r="50" customFormat="false" ht="15.75" hidden="false" customHeight="false" outlineLevel="0" collapsed="false">
      <c r="A50" s="150" t="s">
        <v>139</v>
      </c>
      <c r="B50" s="182" t="n">
        <v>0</v>
      </c>
      <c r="C50" s="116" t="n">
        <v>0</v>
      </c>
      <c r="D50" s="149" t="n">
        <v>0</v>
      </c>
      <c r="E50" s="193" t="n">
        <v>0</v>
      </c>
      <c r="F50" s="149" t="n">
        <v>1</v>
      </c>
      <c r="G50" s="149" t="n">
        <v>1</v>
      </c>
      <c r="H50" s="116"/>
      <c r="I50" s="149"/>
      <c r="J50" s="116" t="n">
        <v>0</v>
      </c>
      <c r="K50" s="116"/>
      <c r="L50" s="116"/>
      <c r="M50" s="116"/>
      <c r="N50" s="114" t="n">
        <f aca="false">SUM(B50:M50)</f>
        <v>2</v>
      </c>
    </row>
    <row r="51" customFormat="false" ht="15.75" hidden="false" customHeight="false" outlineLevel="0" collapsed="false">
      <c r="A51" s="194" t="s">
        <v>142</v>
      </c>
      <c r="B51" s="195" t="n">
        <f aca="false">SUM(B43:B50)</f>
        <v>30</v>
      </c>
      <c r="C51" s="194" t="n">
        <f aca="false">SUM(C43:C50)</f>
        <v>9</v>
      </c>
      <c r="D51" s="194" t="n">
        <f aca="false">SUM(D43:D50)</f>
        <v>165</v>
      </c>
      <c r="E51" s="194" t="n">
        <f aca="false">SUM(E43:E50)</f>
        <v>44</v>
      </c>
      <c r="F51" s="194" t="n">
        <f aca="false">SUM(F43:F50)</f>
        <v>22</v>
      </c>
      <c r="G51" s="194" t="n">
        <f aca="false">SUM(G43:G50)</f>
        <v>12</v>
      </c>
      <c r="H51" s="194" t="n">
        <f aca="false">SUM(H43:H50)</f>
        <v>0</v>
      </c>
      <c r="I51" s="194" t="n">
        <f aca="false">SUM(I43:I50)</f>
        <v>12</v>
      </c>
      <c r="J51" s="194" t="n">
        <f aca="false">SUM(J43:J50)</f>
        <v>237</v>
      </c>
      <c r="K51" s="194" t="n">
        <f aca="false">SUM(K43:K50)</f>
        <v>0</v>
      </c>
      <c r="L51" s="194" t="n">
        <f aca="false">SUM(L43:L50)</f>
        <v>0</v>
      </c>
      <c r="M51" s="194" t="n">
        <f aca="false">SUM(M43:M50)</f>
        <v>0</v>
      </c>
      <c r="N51" s="194" t="n">
        <f aca="false">SUM(N43:N50)</f>
        <v>531</v>
      </c>
    </row>
    <row r="52" customFormat="false" ht="12.75" hidden="false" customHeight="false" outlineLevel="0" collapsed="false">
      <c r="A52" s="125"/>
      <c r="N52" s="127"/>
    </row>
    <row r="53" customFormat="false" ht="29.25" hidden="false" customHeight="false" outlineLevel="0" collapsed="false">
      <c r="A53" s="196" t="s">
        <v>143</v>
      </c>
      <c r="B53" s="197" t="n">
        <f aca="false">SUM(B51,B41,B33,B23,B12)</f>
        <v>253</v>
      </c>
      <c r="C53" s="198" t="n">
        <f aca="false">SUM(C51,C41,C33,C23,C12)</f>
        <v>260</v>
      </c>
      <c r="D53" s="198" t="n">
        <f aca="false">SUM(D51,D41,D33,D23,D12)</f>
        <v>1231</v>
      </c>
      <c r="E53" s="198" t="n">
        <f aca="false">SUM(E51,E41,E33,E23,E12)</f>
        <v>679</v>
      </c>
      <c r="F53" s="198" t="n">
        <f aca="false">SUM(F51,F41,F33,F23,F12)</f>
        <v>78</v>
      </c>
      <c r="G53" s="198" t="n">
        <f aca="false">SUM(G51,G41,G33,G23,G12)</f>
        <v>21</v>
      </c>
      <c r="H53" s="198" t="n">
        <f aca="false">SUM(H51,H41,H33,H23,H12)</f>
        <v>89</v>
      </c>
      <c r="I53" s="198" t="n">
        <f aca="false">SUM(I51,I41,I33,I23,I12)</f>
        <v>221</v>
      </c>
      <c r="J53" s="198" t="n">
        <f aca="false">SUM(J51,J41,J33,J23,J12)</f>
        <v>1766</v>
      </c>
      <c r="K53" s="198" t="n">
        <f aca="false">SUM(K51,K41,K33,K23,K12)</f>
        <v>0</v>
      </c>
      <c r="L53" s="198" t="n">
        <f aca="false">SUM(L51,L41,L33,L23,L12)</f>
        <v>0</v>
      </c>
      <c r="M53" s="198" t="n">
        <f aca="false">SUM(M51,M41,M33,M23,M12)</f>
        <v>0</v>
      </c>
      <c r="N53" s="198" t="n">
        <f aca="false">SUM(N51,N41,N33,N23,N12)</f>
        <v>459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99" width="7.42"/>
    <col collapsed="false" customWidth="true" hidden="false" outlineLevel="0" max="11" min="11" style="200" width="7.28"/>
    <col collapsed="false" customWidth="true" hidden="false" outlineLevel="0" max="12" min="12" style="200" width="7.14"/>
    <col collapsed="false" customWidth="true" hidden="false" outlineLevel="0" max="13" min="13" style="0" width="7.56"/>
  </cols>
  <sheetData>
    <row r="1" s="104" customFormat="true" ht="28.5" hidden="false" customHeight="true" outlineLevel="0" collapsed="false">
      <c r="A1" s="201" t="s">
        <v>144</v>
      </c>
      <c r="B1" s="201"/>
      <c r="C1" s="201"/>
      <c r="D1" s="201"/>
      <c r="E1" s="201"/>
      <c r="F1" s="201"/>
      <c r="G1" s="201"/>
      <c r="H1" s="201"/>
      <c r="I1" s="201"/>
      <c r="J1" s="201"/>
      <c r="K1" s="201"/>
      <c r="L1" s="201"/>
      <c r="M1" s="201"/>
    </row>
    <row r="2" s="104" customFormat="true" ht="21" hidden="false" customHeight="true" outlineLevel="0" collapsed="false">
      <c r="A2" s="202"/>
      <c r="B2" s="61"/>
      <c r="C2" s="61"/>
      <c r="D2" s="61"/>
      <c r="E2" s="61"/>
      <c r="F2" s="61"/>
      <c r="G2" s="61"/>
      <c r="H2" s="61"/>
      <c r="I2" s="61"/>
      <c r="J2" s="203"/>
      <c r="K2" s="204"/>
      <c r="L2" s="204"/>
      <c r="M2" s="61"/>
    </row>
    <row r="3" customFormat="false" ht="12.75" hidden="false" customHeight="false" outlineLevel="0" collapsed="false">
      <c r="B3" s="61" t="s">
        <v>37</v>
      </c>
      <c r="C3" s="61" t="s">
        <v>38</v>
      </c>
      <c r="D3" s="61" t="s">
        <v>39</v>
      </c>
      <c r="E3" s="61" t="s">
        <v>40</v>
      </c>
      <c r="F3" s="61" t="s">
        <v>41</v>
      </c>
      <c r="G3" s="61" t="s">
        <v>42</v>
      </c>
      <c r="H3" s="61" t="s">
        <v>43</v>
      </c>
      <c r="I3" s="61" t="s">
        <v>44</v>
      </c>
      <c r="J3" s="205" t="s">
        <v>45</v>
      </c>
      <c r="K3" s="61" t="s">
        <v>46</v>
      </c>
      <c r="L3" s="61" t="s">
        <v>47</v>
      </c>
      <c r="M3" s="61" t="s">
        <v>48</v>
      </c>
    </row>
    <row r="4" customFormat="false" ht="12.75" hidden="false" customHeight="false" outlineLevel="0" collapsed="false">
      <c r="B4" s="206"/>
      <c r="C4" s="207"/>
      <c r="D4" s="63"/>
      <c r="E4" s="63"/>
      <c r="F4" s="63"/>
      <c r="G4" s="63"/>
      <c r="H4" s="63"/>
      <c r="I4" s="63"/>
      <c r="J4" s="208"/>
      <c r="K4" s="207"/>
      <c r="L4" s="207"/>
      <c r="M4" s="207"/>
    </row>
    <row r="5" customFormat="false" ht="12.75" hidden="false" customHeight="false" outlineLevel="0" collapsed="false">
      <c r="A5" s="0" t="s">
        <v>145</v>
      </c>
      <c r="B5" s="206" t="n">
        <v>255</v>
      </c>
      <c r="C5" s="207" t="n">
        <v>451</v>
      </c>
      <c r="D5" s="209" t="n">
        <v>484</v>
      </c>
      <c r="E5" s="63" t="n">
        <v>388</v>
      </c>
      <c r="F5" s="63" t="n">
        <v>121</v>
      </c>
      <c r="G5" s="63" t="n">
        <v>216</v>
      </c>
      <c r="H5" s="63" t="n">
        <v>106</v>
      </c>
      <c r="I5" s="63" t="n">
        <v>149</v>
      </c>
      <c r="J5" s="208" t="n">
        <v>278</v>
      </c>
      <c r="K5" s="210"/>
      <c r="L5" s="210"/>
      <c r="M5" s="210"/>
    </row>
    <row r="6" customFormat="false" ht="12.75" hidden="false" customHeight="false" outlineLevel="0" collapsed="false">
      <c r="A6" s="0" t="s">
        <v>146</v>
      </c>
      <c r="B6" s="206" t="n">
        <v>225</v>
      </c>
      <c r="C6" s="207" t="n">
        <v>246</v>
      </c>
      <c r="D6" s="209" t="n">
        <v>427</v>
      </c>
      <c r="E6" s="63" t="n">
        <v>376</v>
      </c>
      <c r="F6" s="63" t="n">
        <v>201</v>
      </c>
      <c r="G6" s="63" t="n">
        <v>109</v>
      </c>
      <c r="H6" s="63" t="n">
        <v>153</v>
      </c>
      <c r="I6" s="63" t="n">
        <v>88</v>
      </c>
      <c r="J6" s="208" t="n">
        <v>47</v>
      </c>
      <c r="K6" s="210"/>
      <c r="L6" s="210"/>
      <c r="M6" s="210"/>
    </row>
    <row r="7" customFormat="false" ht="12.75" hidden="false" customHeight="false" outlineLevel="0" collapsed="false">
      <c r="A7" s="0" t="s">
        <v>147</v>
      </c>
      <c r="B7" s="211" t="n">
        <v>397</v>
      </c>
      <c r="C7" s="212" t="n">
        <v>364</v>
      </c>
      <c r="D7" s="213" t="n">
        <v>439</v>
      </c>
      <c r="E7" s="214" t="n">
        <v>695</v>
      </c>
      <c r="F7" s="214" t="n">
        <v>865</v>
      </c>
      <c r="G7" s="214" t="n">
        <v>867</v>
      </c>
      <c r="H7" s="214" t="n">
        <v>738</v>
      </c>
      <c r="I7" s="214" t="n">
        <v>555</v>
      </c>
      <c r="J7" s="212" t="n">
        <v>398</v>
      </c>
      <c r="K7" s="215"/>
      <c r="L7" s="215"/>
      <c r="M7" s="215"/>
    </row>
    <row r="8" customFormat="false" ht="17.25" hidden="false" customHeight="true" outlineLevel="0" collapsed="false">
      <c r="A8" s="216" t="s">
        <v>148</v>
      </c>
      <c r="B8" s="216" t="n">
        <f aca="false">SUM(B5:B7)</f>
        <v>877</v>
      </c>
      <c r="C8" s="216" t="n">
        <f aca="false">SUM(C5:C7)</f>
        <v>1061</v>
      </c>
      <c r="D8" s="216" t="n">
        <f aca="false">SUM(D5:D7)</f>
        <v>1350</v>
      </c>
      <c r="E8" s="216" t="n">
        <f aca="false">SUM(E5:E7)</f>
        <v>1459</v>
      </c>
      <c r="F8" s="216" t="n">
        <f aca="false">SUM(F5:F7)</f>
        <v>1187</v>
      </c>
      <c r="G8" s="216" t="n">
        <f aca="false">SUM(G5:G7)</f>
        <v>1192</v>
      </c>
      <c r="H8" s="216" t="n">
        <f aca="false">SUM(H5:H7)</f>
        <v>997</v>
      </c>
      <c r="I8" s="216" t="n">
        <f aca="false">SUM(I5:I7)</f>
        <v>792</v>
      </c>
      <c r="J8" s="216" t="n">
        <f aca="false">SUM(J5:J7)</f>
        <v>723</v>
      </c>
      <c r="K8" s="216" t="n">
        <f aca="false">SUM(K5:K7)</f>
        <v>0</v>
      </c>
      <c r="L8" s="216" t="n">
        <f aca="false">SUM(L5:L7)</f>
        <v>0</v>
      </c>
      <c r="M8" s="216" t="n">
        <f aca="false">SUM(M5:M7)</f>
        <v>0</v>
      </c>
    </row>
    <row r="9" customFormat="false" ht="12.75" hidden="false" customHeight="false" outlineLevel="0" collapsed="false">
      <c r="J9" s="0"/>
      <c r="K9" s="0"/>
      <c r="L9" s="0"/>
    </row>
    <row r="10" customFormat="false" ht="12.75" hidden="false" customHeight="false" outlineLevel="0" collapsed="false">
      <c r="J10" s="0"/>
      <c r="K10" s="0"/>
      <c r="L10" s="0"/>
    </row>
    <row r="11" customFormat="false" ht="12.75" hidden="false" customHeight="false" outlineLevel="0" collapsed="false">
      <c r="J11" s="0"/>
      <c r="K11" s="0"/>
      <c r="L11" s="0"/>
    </row>
    <row r="13" customFormat="false" ht="7.5" hidden="false" customHeight="true" outlineLevel="0" collapsed="false"/>
    <row r="31" customFormat="false" ht="12.75" hidden="false" customHeight="false" outlineLevel="0" collapsed="false">
      <c r="A31" s="217"/>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5.41"/>
    <col collapsed="false" customWidth="true" hidden="false" outlineLevel="0" max="9" min="3" style="0" width="6.7"/>
  </cols>
  <sheetData>
    <row r="1" s="219" customFormat="true" ht="12.75" hidden="false" customHeight="true" outlineLevel="0" collapsed="false">
      <c r="A1" s="218" t="s">
        <v>149</v>
      </c>
      <c r="B1" s="218"/>
      <c r="C1" s="218"/>
      <c r="D1" s="218"/>
      <c r="E1" s="218"/>
      <c r="F1" s="218"/>
      <c r="G1" s="218"/>
      <c r="H1" s="218"/>
      <c r="I1" s="218"/>
    </row>
    <row r="2" s="219" customFormat="true" ht="16.5" hidden="false" customHeight="true" outlineLevel="0" collapsed="false">
      <c r="A2" s="220" t="s">
        <v>150</v>
      </c>
      <c r="B2" s="220"/>
      <c r="C2" s="220"/>
      <c r="D2" s="220"/>
      <c r="E2" s="220"/>
      <c r="F2" s="220"/>
      <c r="G2" s="220"/>
      <c r="H2" s="220"/>
      <c r="I2" s="220"/>
    </row>
    <row r="3" s="219" customFormat="true" ht="12.75" hidden="false" customHeight="true" outlineLevel="0" collapsed="false">
      <c r="A3" s="221" t="s">
        <v>151</v>
      </c>
      <c r="B3" s="221" t="s">
        <v>152</v>
      </c>
      <c r="C3" s="221" t="s">
        <v>104</v>
      </c>
      <c r="D3" s="222" t="s">
        <v>153</v>
      </c>
      <c r="E3" s="222" t="s">
        <v>154</v>
      </c>
      <c r="F3" s="222" t="s">
        <v>154</v>
      </c>
      <c r="G3" s="222" t="s">
        <v>154</v>
      </c>
      <c r="H3" s="222" t="s">
        <v>154</v>
      </c>
      <c r="I3" s="222" t="s">
        <v>154</v>
      </c>
    </row>
    <row r="4" s="219" customFormat="true" ht="19.5" hidden="false" customHeight="true" outlineLevel="0" collapsed="false">
      <c r="A4" s="221"/>
      <c r="B4" s="221"/>
      <c r="C4" s="221"/>
      <c r="D4" s="223" t="s">
        <v>155</v>
      </c>
      <c r="E4" s="224" t="n">
        <v>40938</v>
      </c>
      <c r="F4" s="223" t="s">
        <v>156</v>
      </c>
      <c r="G4" s="223" t="s">
        <v>157</v>
      </c>
      <c r="H4" s="223" t="s">
        <v>158</v>
      </c>
      <c r="I4" s="223" t="s">
        <v>159</v>
      </c>
    </row>
    <row r="5" s="219" customFormat="true" ht="15" hidden="false" customHeight="false" outlineLevel="0" collapsed="false">
      <c r="A5" s="225" t="n">
        <v>4</v>
      </c>
      <c r="B5" s="226" t="s">
        <v>160</v>
      </c>
      <c r="C5" s="227" t="n">
        <v>794</v>
      </c>
      <c r="D5" s="227" t="n">
        <v>790</v>
      </c>
      <c r="E5" s="227" t="n">
        <v>4</v>
      </c>
      <c r="F5" s="228" t="n">
        <v>0</v>
      </c>
      <c r="G5" s="228" t="n">
        <v>0</v>
      </c>
      <c r="H5" s="228" t="n">
        <v>0</v>
      </c>
      <c r="I5" s="228" t="n">
        <v>0</v>
      </c>
    </row>
    <row r="6" s="219" customFormat="true" ht="15" hidden="false" customHeight="false" outlineLevel="0" collapsed="false">
      <c r="A6" s="225" t="n">
        <v>4</v>
      </c>
      <c r="B6" s="226" t="s">
        <v>161</v>
      </c>
      <c r="C6" s="227" t="n">
        <v>614</v>
      </c>
      <c r="D6" s="227" t="n">
        <v>606</v>
      </c>
      <c r="E6" s="227" t="n">
        <v>8</v>
      </c>
      <c r="F6" s="228" t="n">
        <v>0</v>
      </c>
      <c r="G6" s="228" t="n">
        <v>0</v>
      </c>
      <c r="H6" s="228" t="n">
        <v>0</v>
      </c>
      <c r="I6" s="228" t="n">
        <v>0</v>
      </c>
    </row>
    <row r="7" s="219" customFormat="true" ht="15" hidden="false" customHeight="false" outlineLevel="0" collapsed="false">
      <c r="A7" s="225" t="n">
        <v>4</v>
      </c>
      <c r="B7" s="226" t="s">
        <v>162</v>
      </c>
      <c r="C7" s="227" t="n">
        <v>757</v>
      </c>
      <c r="D7" s="227" t="n">
        <v>756</v>
      </c>
      <c r="E7" s="227" t="n">
        <v>1</v>
      </c>
      <c r="F7" s="228" t="n">
        <v>0</v>
      </c>
      <c r="G7" s="228" t="n">
        <v>0</v>
      </c>
      <c r="H7" s="228" t="n">
        <v>0</v>
      </c>
      <c r="I7" s="228" t="n">
        <v>0</v>
      </c>
    </row>
    <row r="8" s="219" customFormat="true" ht="15" hidden="false" customHeight="false" outlineLevel="0" collapsed="false">
      <c r="A8" s="225" t="n">
        <v>4</v>
      </c>
      <c r="B8" s="226" t="s">
        <v>163</v>
      </c>
      <c r="C8" s="227" t="n">
        <v>815</v>
      </c>
      <c r="D8" s="227" t="n">
        <v>806</v>
      </c>
      <c r="E8" s="227" t="n">
        <v>9</v>
      </c>
      <c r="F8" s="228" t="n">
        <v>0</v>
      </c>
      <c r="G8" s="228" t="n">
        <v>0</v>
      </c>
      <c r="H8" s="228" t="n">
        <v>0</v>
      </c>
      <c r="I8" s="228" t="n">
        <v>0</v>
      </c>
    </row>
    <row r="9" s="219" customFormat="true" ht="15" hidden="false" customHeight="false" outlineLevel="0" collapsed="false">
      <c r="A9" s="225" t="n">
        <v>4</v>
      </c>
      <c r="B9" s="226" t="s">
        <v>164</v>
      </c>
      <c r="C9" s="227" t="n">
        <v>675</v>
      </c>
      <c r="D9" s="227" t="n">
        <v>675</v>
      </c>
      <c r="E9" s="228" t="n">
        <v>0</v>
      </c>
      <c r="F9" s="228" t="n">
        <v>0</v>
      </c>
      <c r="G9" s="228" t="n">
        <v>0</v>
      </c>
      <c r="H9" s="228" t="n">
        <v>0</v>
      </c>
      <c r="I9" s="228" t="n">
        <v>0</v>
      </c>
    </row>
    <row r="10" s="219" customFormat="true" ht="12.75" hidden="false" customHeight="false" outlineLevel="0" collapsed="false">
      <c r="A10" s="80"/>
      <c r="B10" s="81"/>
      <c r="C10" s="81"/>
      <c r="D10" s="81"/>
      <c r="E10" s="81"/>
      <c r="F10" s="81"/>
      <c r="G10" s="81"/>
      <c r="H10" s="81"/>
      <c r="I10" s="229"/>
    </row>
    <row r="11" s="219" customFormat="true" ht="12.75" hidden="false" customHeight="true" outlineLevel="0" collapsed="false">
      <c r="A11" s="230" t="s">
        <v>165</v>
      </c>
      <c r="B11" s="230"/>
      <c r="C11" s="231" t="n">
        <v>3655</v>
      </c>
      <c r="D11" s="231" t="n">
        <v>3633</v>
      </c>
      <c r="E11" s="228" t="n">
        <v>22</v>
      </c>
      <c r="F11" s="228" t="n">
        <v>0</v>
      </c>
      <c r="G11" s="228" t="n">
        <v>0</v>
      </c>
      <c r="H11" s="228" t="n">
        <v>0</v>
      </c>
      <c r="I11" s="228" t="n">
        <v>0</v>
      </c>
    </row>
    <row r="12" s="219" customFormat="true" ht="12.75" hidden="false" customHeight="false" outlineLevel="0" collapsed="false">
      <c r="A12" s="232"/>
      <c r="B12" s="232"/>
      <c r="C12" s="232"/>
      <c r="D12" s="232"/>
      <c r="E12" s="232"/>
      <c r="F12" s="232"/>
      <c r="G12" s="232"/>
      <c r="H12" s="232"/>
      <c r="I12" s="232"/>
    </row>
    <row r="13" s="219" customFormat="true" ht="15" hidden="false" customHeight="false" outlineLevel="0" collapsed="false">
      <c r="A13" s="233" t="n">
        <v>11</v>
      </c>
      <c r="B13" s="234" t="s">
        <v>166</v>
      </c>
      <c r="C13" s="235" t="n">
        <v>761</v>
      </c>
      <c r="D13" s="235" t="n">
        <v>751</v>
      </c>
      <c r="E13" s="235" t="n">
        <v>10</v>
      </c>
      <c r="F13" s="236" t="n">
        <v>0</v>
      </c>
      <c r="G13" s="236" t="n">
        <v>0</v>
      </c>
      <c r="H13" s="236" t="n">
        <v>0</v>
      </c>
      <c r="I13" s="236" t="n">
        <v>0</v>
      </c>
    </row>
    <row r="14" s="219" customFormat="true" ht="15" hidden="false" customHeight="false" outlineLevel="0" collapsed="false">
      <c r="A14" s="233" t="n">
        <v>11</v>
      </c>
      <c r="B14" s="234" t="s">
        <v>167</v>
      </c>
      <c r="C14" s="235" t="n">
        <v>760</v>
      </c>
      <c r="D14" s="235" t="n">
        <v>760</v>
      </c>
      <c r="E14" s="236" t="n">
        <v>0</v>
      </c>
      <c r="F14" s="236" t="n">
        <v>0</v>
      </c>
      <c r="G14" s="236" t="n">
        <v>0</v>
      </c>
      <c r="H14" s="236" t="n">
        <v>0</v>
      </c>
      <c r="I14" s="236" t="n">
        <v>0</v>
      </c>
    </row>
    <row r="15" s="219" customFormat="true" ht="15" hidden="false" customHeight="false" outlineLevel="0" collapsed="false">
      <c r="A15" s="233" t="n">
        <v>11</v>
      </c>
      <c r="B15" s="234" t="s">
        <v>168</v>
      </c>
      <c r="C15" s="235" t="n">
        <v>820</v>
      </c>
      <c r="D15" s="235" t="n">
        <v>811</v>
      </c>
      <c r="E15" s="235" t="n">
        <v>9</v>
      </c>
      <c r="F15" s="236" t="n">
        <v>0</v>
      </c>
      <c r="G15" s="236" t="n">
        <v>0</v>
      </c>
      <c r="H15" s="236" t="n">
        <v>0</v>
      </c>
      <c r="I15" s="236" t="n">
        <v>0</v>
      </c>
    </row>
    <row r="16" s="219" customFormat="true" ht="15" hidden="false" customHeight="false" outlineLevel="0" collapsed="false">
      <c r="A16" s="233" t="n">
        <v>11</v>
      </c>
      <c r="B16" s="234" t="s">
        <v>169</v>
      </c>
      <c r="C16" s="235" t="n">
        <v>715</v>
      </c>
      <c r="D16" s="235" t="n">
        <v>706</v>
      </c>
      <c r="E16" s="235" t="n">
        <v>8</v>
      </c>
      <c r="F16" s="235" t="n">
        <v>1</v>
      </c>
      <c r="G16" s="236" t="n">
        <v>0</v>
      </c>
      <c r="H16" s="236" t="n">
        <v>0</v>
      </c>
      <c r="I16" s="236" t="n">
        <v>0</v>
      </c>
    </row>
    <row r="17" s="219" customFormat="true" ht="15" hidden="false" customHeight="false" outlineLevel="0" collapsed="false">
      <c r="A17" s="233" t="n">
        <v>11</v>
      </c>
      <c r="B17" s="234" t="s">
        <v>170</v>
      </c>
      <c r="C17" s="235" t="n">
        <v>636</v>
      </c>
      <c r="D17" s="235" t="n">
        <v>623</v>
      </c>
      <c r="E17" s="235" t="n">
        <v>2</v>
      </c>
      <c r="F17" s="235" t="n">
        <v>11</v>
      </c>
      <c r="G17" s="236" t="n">
        <v>0</v>
      </c>
      <c r="H17" s="236" t="n">
        <v>0</v>
      </c>
      <c r="I17" s="236" t="n">
        <v>0</v>
      </c>
    </row>
    <row r="18" s="219" customFormat="true" ht="15" hidden="false" customHeight="false" outlineLevel="0" collapsed="false">
      <c r="A18" s="233" t="n">
        <v>11</v>
      </c>
      <c r="B18" s="234" t="s">
        <v>171</v>
      </c>
      <c r="C18" s="235" t="n">
        <v>772</v>
      </c>
      <c r="D18" s="235" t="n">
        <v>763</v>
      </c>
      <c r="E18" s="235" t="n">
        <v>7</v>
      </c>
      <c r="F18" s="235" t="n">
        <v>2</v>
      </c>
      <c r="G18" s="236" t="n">
        <v>0</v>
      </c>
      <c r="H18" s="236" t="n">
        <v>0</v>
      </c>
      <c r="I18" s="236" t="n">
        <v>0</v>
      </c>
    </row>
    <row r="19" s="219" customFormat="true" ht="15" hidden="false" customHeight="false" outlineLevel="0" collapsed="false">
      <c r="A19" s="233" t="n">
        <v>11</v>
      </c>
      <c r="B19" s="234" t="s">
        <v>172</v>
      </c>
      <c r="C19" s="235" t="n">
        <v>643</v>
      </c>
      <c r="D19" s="235" t="n">
        <v>585</v>
      </c>
      <c r="E19" s="235" t="n">
        <v>36</v>
      </c>
      <c r="F19" s="235" t="n">
        <v>22</v>
      </c>
      <c r="G19" s="236" t="n">
        <v>0</v>
      </c>
      <c r="H19" s="236" t="n">
        <v>0</v>
      </c>
      <c r="I19" s="236" t="n">
        <v>0</v>
      </c>
    </row>
    <row r="20" s="219" customFormat="true" ht="12.75" hidden="false" customHeight="false" outlineLevel="0" collapsed="false">
      <c r="A20" s="237"/>
      <c r="B20" s="238"/>
      <c r="C20" s="238"/>
      <c r="D20" s="238"/>
      <c r="E20" s="238"/>
      <c r="F20" s="238"/>
      <c r="G20" s="238"/>
      <c r="H20" s="238"/>
      <c r="I20" s="239"/>
    </row>
    <row r="21" s="219" customFormat="true" ht="12.75" hidden="false" customHeight="true" outlineLevel="0" collapsed="false">
      <c r="A21" s="240" t="s">
        <v>173</v>
      </c>
      <c r="B21" s="240"/>
      <c r="C21" s="241" t="n">
        <v>5107</v>
      </c>
      <c r="D21" s="241" t="n">
        <v>4999</v>
      </c>
      <c r="E21" s="236" t="n">
        <v>72</v>
      </c>
      <c r="F21" s="236" t="n">
        <v>36</v>
      </c>
      <c r="G21" s="236" t="n">
        <v>0</v>
      </c>
      <c r="H21" s="236" t="n">
        <v>0</v>
      </c>
      <c r="I21" s="236" t="n">
        <v>0</v>
      </c>
    </row>
    <row r="22" s="219" customFormat="true" ht="12.75" hidden="false" customHeight="false" outlineLevel="0" collapsed="false">
      <c r="A22" s="232"/>
      <c r="B22" s="232"/>
      <c r="C22" s="232"/>
      <c r="D22" s="232"/>
      <c r="E22" s="232"/>
      <c r="F22" s="232"/>
      <c r="G22" s="232"/>
      <c r="H22" s="232"/>
      <c r="I22" s="232"/>
    </row>
    <row r="23" s="219" customFormat="true" ht="15" hidden="false" customHeight="false" outlineLevel="0" collapsed="false">
      <c r="A23" s="242" t="n">
        <v>39</v>
      </c>
      <c r="B23" s="243" t="s">
        <v>174</v>
      </c>
      <c r="C23" s="244" t="n">
        <v>753</v>
      </c>
      <c r="D23" s="244" t="n">
        <v>750</v>
      </c>
      <c r="E23" s="244" t="n">
        <v>3</v>
      </c>
      <c r="F23" s="245" t="n">
        <v>0</v>
      </c>
      <c r="G23" s="245" t="n">
        <v>0</v>
      </c>
      <c r="H23" s="245" t="n">
        <v>0</v>
      </c>
      <c r="I23" s="245" t="n">
        <v>0</v>
      </c>
    </row>
    <row r="24" s="219" customFormat="true" ht="15" hidden="false" customHeight="false" outlineLevel="0" collapsed="false">
      <c r="A24" s="242" t="n">
        <v>39</v>
      </c>
      <c r="B24" s="243" t="s">
        <v>175</v>
      </c>
      <c r="C24" s="244" t="n">
        <v>734</v>
      </c>
      <c r="D24" s="244" t="n">
        <v>734</v>
      </c>
      <c r="E24" s="245" t="n">
        <v>0</v>
      </c>
      <c r="F24" s="245" t="n">
        <v>0</v>
      </c>
      <c r="G24" s="245" t="n">
        <v>0</v>
      </c>
      <c r="H24" s="245" t="n">
        <v>0</v>
      </c>
      <c r="I24" s="245" t="n">
        <v>0</v>
      </c>
    </row>
    <row r="25" s="219" customFormat="true" ht="15" hidden="false" customHeight="false" outlineLevel="0" collapsed="false">
      <c r="A25" s="242" t="n">
        <v>39</v>
      </c>
      <c r="B25" s="243" t="s">
        <v>176</v>
      </c>
      <c r="C25" s="244" t="n">
        <v>724</v>
      </c>
      <c r="D25" s="244" t="n">
        <v>724</v>
      </c>
      <c r="E25" s="245" t="n">
        <v>0</v>
      </c>
      <c r="F25" s="245" t="n">
        <v>0</v>
      </c>
      <c r="G25" s="245" t="n">
        <v>0</v>
      </c>
      <c r="H25" s="245" t="n">
        <v>0</v>
      </c>
      <c r="I25" s="245" t="n">
        <v>0</v>
      </c>
    </row>
    <row r="26" s="219" customFormat="true" ht="15" hidden="false" customHeight="false" outlineLevel="0" collapsed="false">
      <c r="A26" s="242" t="n">
        <v>39</v>
      </c>
      <c r="B26" s="243" t="s">
        <v>177</v>
      </c>
      <c r="C26" s="244" t="n">
        <v>753</v>
      </c>
      <c r="D26" s="244" t="n">
        <v>750</v>
      </c>
      <c r="E26" s="245" t="n">
        <v>0</v>
      </c>
      <c r="F26" s="245" t="n">
        <v>0</v>
      </c>
      <c r="G26" s="245" t="n">
        <v>0</v>
      </c>
      <c r="H26" s="245" t="n">
        <v>0</v>
      </c>
      <c r="I26" s="245" t="n">
        <v>0</v>
      </c>
    </row>
    <row r="27" s="219" customFormat="true" ht="15" hidden="false" customHeight="false" outlineLevel="0" collapsed="false">
      <c r="A27" s="242" t="n">
        <v>39</v>
      </c>
      <c r="B27" s="243" t="s">
        <v>178</v>
      </c>
      <c r="C27" s="244" t="n">
        <v>705</v>
      </c>
      <c r="D27" s="244" t="n">
        <v>691</v>
      </c>
      <c r="E27" s="244" t="n">
        <v>14</v>
      </c>
      <c r="F27" s="245" t="n">
        <v>0</v>
      </c>
      <c r="G27" s="245" t="n">
        <v>0</v>
      </c>
      <c r="H27" s="245" t="n">
        <v>0</v>
      </c>
      <c r="I27" s="245" t="n">
        <v>0</v>
      </c>
    </row>
    <row r="28" s="219" customFormat="true" ht="15" hidden="false" customHeight="false" outlineLevel="0" collapsed="false">
      <c r="A28" s="242" t="n">
        <v>39</v>
      </c>
      <c r="B28" s="243" t="s">
        <v>179</v>
      </c>
      <c r="C28" s="244" t="n">
        <v>623</v>
      </c>
      <c r="D28" s="244" t="n">
        <v>622</v>
      </c>
      <c r="E28" s="244" t="n">
        <v>1</v>
      </c>
      <c r="F28" s="245" t="n">
        <v>0</v>
      </c>
      <c r="G28" s="245" t="n">
        <v>0</v>
      </c>
      <c r="H28" s="245" t="n">
        <v>0</v>
      </c>
      <c r="I28" s="245" t="n">
        <v>0</v>
      </c>
    </row>
    <row r="29" s="219" customFormat="true" ht="15" hidden="false" customHeight="false" outlineLevel="0" collapsed="false">
      <c r="A29" s="242" t="n">
        <v>39</v>
      </c>
      <c r="B29" s="243" t="s">
        <v>180</v>
      </c>
      <c r="C29" s="244" t="n">
        <v>743</v>
      </c>
      <c r="D29" s="244" t="n">
        <v>743</v>
      </c>
      <c r="E29" s="245" t="n">
        <v>0</v>
      </c>
      <c r="F29" s="245" t="n">
        <v>0</v>
      </c>
      <c r="G29" s="245" t="n">
        <v>0</v>
      </c>
      <c r="H29" s="245" t="n">
        <v>0</v>
      </c>
      <c r="I29" s="245" t="n">
        <v>0</v>
      </c>
    </row>
    <row r="30" s="219" customFormat="true" ht="12.75" hidden="false" customHeight="false" outlineLevel="0" collapsed="false">
      <c r="A30" s="246"/>
      <c r="B30" s="247"/>
      <c r="C30" s="247"/>
      <c r="D30" s="247"/>
      <c r="E30" s="247"/>
      <c r="F30" s="247"/>
      <c r="G30" s="247"/>
      <c r="H30" s="247"/>
      <c r="I30" s="248"/>
    </row>
    <row r="31" s="219" customFormat="true" ht="12.75" hidden="false" customHeight="true" outlineLevel="0" collapsed="false">
      <c r="A31" s="249" t="s">
        <v>181</v>
      </c>
      <c r="B31" s="249"/>
      <c r="C31" s="250" t="n">
        <v>5035</v>
      </c>
      <c r="D31" s="250" t="n">
        <v>5014</v>
      </c>
      <c r="E31" s="245" t="n">
        <v>18</v>
      </c>
      <c r="F31" s="245" t="n">
        <v>0</v>
      </c>
      <c r="G31" s="245" t="n">
        <v>0</v>
      </c>
      <c r="H31" s="245" t="n">
        <v>0</v>
      </c>
      <c r="I31" s="245" t="n">
        <v>0</v>
      </c>
    </row>
    <row r="32" s="219" customFormat="true" ht="12.75" hidden="false" customHeight="false" outlineLevel="0" collapsed="false">
      <c r="A32" s="232"/>
      <c r="B32" s="232"/>
      <c r="C32" s="232"/>
      <c r="D32" s="232"/>
      <c r="E32" s="232"/>
      <c r="F32" s="232"/>
      <c r="G32" s="232"/>
      <c r="H32" s="232"/>
      <c r="I32" s="232"/>
    </row>
    <row r="33" s="219" customFormat="true" ht="15" hidden="false" customHeight="false" outlineLevel="0" collapsed="false">
      <c r="A33" s="251" t="n">
        <v>40</v>
      </c>
      <c r="B33" s="252" t="s">
        <v>182</v>
      </c>
      <c r="C33" s="253" t="n">
        <v>615</v>
      </c>
      <c r="D33" s="253" t="n">
        <v>593</v>
      </c>
      <c r="E33" s="253" t="n">
        <v>20</v>
      </c>
      <c r="F33" s="253" t="n">
        <v>1</v>
      </c>
      <c r="G33" s="253" t="n">
        <v>1</v>
      </c>
      <c r="H33" s="254" t="n">
        <v>0</v>
      </c>
      <c r="I33" s="254" t="n">
        <v>0</v>
      </c>
    </row>
    <row r="34" s="219" customFormat="true" ht="15" hidden="false" customHeight="false" outlineLevel="0" collapsed="false">
      <c r="A34" s="251" t="n">
        <v>40</v>
      </c>
      <c r="B34" s="252" t="s">
        <v>183</v>
      </c>
      <c r="C34" s="253" t="n">
        <v>491</v>
      </c>
      <c r="D34" s="253" t="n">
        <v>385</v>
      </c>
      <c r="E34" s="253" t="n">
        <v>6</v>
      </c>
      <c r="F34" s="254" t="n">
        <v>0</v>
      </c>
      <c r="G34" s="253" t="n">
        <v>1</v>
      </c>
      <c r="H34" s="253" t="n">
        <v>5</v>
      </c>
      <c r="I34" s="253" t="n">
        <v>94</v>
      </c>
    </row>
    <row r="35" s="219" customFormat="true" ht="15" hidden="false" customHeight="false" outlineLevel="0" collapsed="false">
      <c r="A35" s="251" t="n">
        <v>40</v>
      </c>
      <c r="B35" s="252" t="s">
        <v>184</v>
      </c>
      <c r="C35" s="253" t="n">
        <v>517</v>
      </c>
      <c r="D35" s="253" t="n">
        <v>515</v>
      </c>
      <c r="E35" s="253" t="n">
        <v>1</v>
      </c>
      <c r="F35" s="253" t="n">
        <v>1</v>
      </c>
      <c r="G35" s="254" t="n">
        <v>0</v>
      </c>
      <c r="H35" s="254" t="n">
        <v>0</v>
      </c>
      <c r="I35" s="254" t="n">
        <v>0</v>
      </c>
    </row>
    <row r="36" s="219" customFormat="true" ht="15" hidden="false" customHeight="false" outlineLevel="0" collapsed="false">
      <c r="A36" s="251" t="n">
        <v>40</v>
      </c>
      <c r="B36" s="252" t="s">
        <v>185</v>
      </c>
      <c r="C36" s="253" t="n">
        <v>602</v>
      </c>
      <c r="D36" s="253" t="n">
        <v>590</v>
      </c>
      <c r="E36" s="253" t="n">
        <v>11</v>
      </c>
      <c r="F36" s="253" t="n">
        <v>1</v>
      </c>
      <c r="G36" s="254" t="n">
        <v>0</v>
      </c>
      <c r="H36" s="254" t="n">
        <v>0</v>
      </c>
      <c r="I36" s="254" t="n">
        <v>0</v>
      </c>
    </row>
    <row r="37" s="219" customFormat="true" ht="15" hidden="false" customHeight="false" outlineLevel="0" collapsed="false">
      <c r="A37" s="251" t="n">
        <v>40</v>
      </c>
      <c r="B37" s="252" t="s">
        <v>186</v>
      </c>
      <c r="C37" s="253" t="n">
        <v>738</v>
      </c>
      <c r="D37" s="253" t="n">
        <v>738</v>
      </c>
      <c r="E37" s="254" t="n">
        <v>0</v>
      </c>
      <c r="F37" s="254" t="n">
        <v>0</v>
      </c>
      <c r="G37" s="254" t="n">
        <v>0</v>
      </c>
      <c r="H37" s="254" t="n">
        <v>0</v>
      </c>
      <c r="I37" s="254" t="n">
        <v>0</v>
      </c>
    </row>
    <row r="38" s="219" customFormat="true" ht="15" hidden="false" customHeight="false" outlineLevel="0" collapsed="false">
      <c r="A38" s="251" t="n">
        <v>40</v>
      </c>
      <c r="B38" s="252" t="s">
        <v>187</v>
      </c>
      <c r="C38" s="253" t="n">
        <v>570</v>
      </c>
      <c r="D38" s="253" t="n">
        <v>468</v>
      </c>
      <c r="E38" s="253" t="n">
        <v>33</v>
      </c>
      <c r="F38" s="253" t="n">
        <v>30</v>
      </c>
      <c r="G38" s="253" t="n">
        <v>22</v>
      </c>
      <c r="H38" s="253" t="n">
        <v>2</v>
      </c>
      <c r="I38" s="253" t="n">
        <v>15</v>
      </c>
    </row>
    <row r="39" s="219" customFormat="true" ht="15" hidden="false" customHeight="false" outlineLevel="0" collapsed="false">
      <c r="A39" s="251" t="n">
        <v>40</v>
      </c>
      <c r="B39" s="252" t="s">
        <v>188</v>
      </c>
      <c r="C39" s="253" t="n">
        <v>600</v>
      </c>
      <c r="D39" s="253" t="n">
        <v>526</v>
      </c>
      <c r="E39" s="253" t="n">
        <v>51</v>
      </c>
      <c r="F39" s="253" t="n">
        <v>22</v>
      </c>
      <c r="G39" s="253" t="n">
        <v>1</v>
      </c>
      <c r="H39" s="254" t="n">
        <v>0</v>
      </c>
      <c r="I39" s="254" t="n">
        <v>0</v>
      </c>
    </row>
    <row r="40" s="219" customFormat="true" ht="12.75" hidden="false" customHeight="true" outlineLevel="0" collapsed="false">
      <c r="A40" s="255"/>
      <c r="B40" s="256"/>
      <c r="C40" s="256"/>
      <c r="D40" s="256"/>
      <c r="E40" s="256"/>
      <c r="F40" s="256"/>
      <c r="G40" s="256"/>
      <c r="H40" s="256"/>
      <c r="I40" s="257"/>
    </row>
    <row r="41" s="219" customFormat="true" ht="12.75" hidden="false" customHeight="true" outlineLevel="0" collapsed="false">
      <c r="A41" s="258" t="s">
        <v>189</v>
      </c>
      <c r="B41" s="258"/>
      <c r="C41" s="259" t="n">
        <v>4133</v>
      </c>
      <c r="D41" s="259" t="n">
        <v>3815</v>
      </c>
      <c r="E41" s="254" t="n">
        <v>122</v>
      </c>
      <c r="F41" s="254" t="n">
        <v>55</v>
      </c>
      <c r="G41" s="254" t="n">
        <v>25</v>
      </c>
      <c r="H41" s="254" t="n">
        <v>7</v>
      </c>
      <c r="I41" s="254" t="n">
        <v>109</v>
      </c>
    </row>
    <row r="42" s="219" customFormat="true" ht="12.75" hidden="false" customHeight="false" outlineLevel="0" collapsed="false">
      <c r="A42" s="232"/>
      <c r="B42" s="232"/>
      <c r="C42" s="232"/>
      <c r="D42" s="232"/>
      <c r="E42" s="232"/>
      <c r="F42" s="232"/>
      <c r="G42" s="232"/>
      <c r="H42" s="232"/>
      <c r="I42" s="232"/>
    </row>
    <row r="43" s="219" customFormat="true" ht="15" hidden="false" customHeight="false" outlineLevel="0" collapsed="false">
      <c r="A43" s="260" t="n">
        <v>51</v>
      </c>
      <c r="B43" s="261" t="s">
        <v>190</v>
      </c>
      <c r="C43" s="262" t="n">
        <v>754</v>
      </c>
      <c r="D43" s="262" t="n">
        <v>753</v>
      </c>
      <c r="E43" s="262" t="n">
        <v>1</v>
      </c>
      <c r="F43" s="263" t="n">
        <v>0</v>
      </c>
      <c r="G43" s="263" t="n">
        <v>0</v>
      </c>
      <c r="H43" s="263" t="n">
        <v>0</v>
      </c>
      <c r="I43" s="263" t="n">
        <v>0</v>
      </c>
    </row>
    <row r="44" s="219" customFormat="true" ht="15" hidden="false" customHeight="false" outlineLevel="0" collapsed="false">
      <c r="A44" s="260" t="n">
        <v>51</v>
      </c>
      <c r="B44" s="261" t="s">
        <v>191</v>
      </c>
      <c r="C44" s="262" t="n">
        <v>658</v>
      </c>
      <c r="D44" s="262" t="n">
        <v>477</v>
      </c>
      <c r="E44" s="262" t="n">
        <v>65</v>
      </c>
      <c r="F44" s="262" t="n">
        <v>6</v>
      </c>
      <c r="G44" s="262" t="n">
        <v>1</v>
      </c>
      <c r="H44" s="262" t="n">
        <v>2</v>
      </c>
      <c r="I44" s="262" t="n">
        <v>107</v>
      </c>
    </row>
    <row r="45" s="219" customFormat="true" ht="15" hidden="false" customHeight="false" outlineLevel="0" collapsed="false">
      <c r="A45" s="260" t="n">
        <v>51</v>
      </c>
      <c r="B45" s="261" t="s">
        <v>192</v>
      </c>
      <c r="C45" s="262" t="n">
        <v>760</v>
      </c>
      <c r="D45" s="262" t="n">
        <v>760</v>
      </c>
      <c r="E45" s="263" t="n">
        <v>0</v>
      </c>
      <c r="F45" s="263" t="n">
        <v>0</v>
      </c>
      <c r="G45" s="263" t="n">
        <v>0</v>
      </c>
      <c r="H45" s="263" t="n">
        <v>0</v>
      </c>
      <c r="I45" s="263" t="n">
        <v>0</v>
      </c>
    </row>
    <row r="46" s="219" customFormat="true" ht="15" hidden="false" customHeight="false" outlineLevel="0" collapsed="false">
      <c r="A46" s="260" t="n">
        <v>51</v>
      </c>
      <c r="B46" s="261" t="s">
        <v>193</v>
      </c>
      <c r="C46" s="262" t="n">
        <v>828</v>
      </c>
      <c r="D46" s="262" t="n">
        <v>546</v>
      </c>
      <c r="E46" s="262" t="n">
        <v>50</v>
      </c>
      <c r="F46" s="262" t="n">
        <v>91</v>
      </c>
      <c r="G46" s="262" t="n">
        <v>120</v>
      </c>
      <c r="H46" s="262" t="n">
        <v>18</v>
      </c>
      <c r="I46" s="262" t="n">
        <v>3</v>
      </c>
    </row>
    <row r="47" s="219" customFormat="true" ht="15" hidden="false" customHeight="false" outlineLevel="0" collapsed="false">
      <c r="A47" s="260" t="n">
        <v>51</v>
      </c>
      <c r="B47" s="261" t="s">
        <v>194</v>
      </c>
      <c r="C47" s="262" t="n">
        <v>676</v>
      </c>
      <c r="D47" s="262" t="n">
        <v>402</v>
      </c>
      <c r="E47" s="262" t="n">
        <v>70</v>
      </c>
      <c r="F47" s="262" t="n">
        <v>24</v>
      </c>
      <c r="G47" s="262" t="n">
        <v>47</v>
      </c>
      <c r="H47" s="262" t="n">
        <v>13</v>
      </c>
      <c r="I47" s="262" t="n">
        <v>120</v>
      </c>
    </row>
    <row r="48" s="219" customFormat="true" ht="15" hidden="false" customHeight="false" outlineLevel="0" collapsed="false">
      <c r="A48" s="260" t="n">
        <v>51</v>
      </c>
      <c r="B48" s="261" t="s">
        <v>195</v>
      </c>
      <c r="C48" s="262" t="n">
        <v>679</v>
      </c>
      <c r="D48" s="262" t="n">
        <v>534</v>
      </c>
      <c r="E48" s="262" t="n">
        <v>21</v>
      </c>
      <c r="F48" s="262" t="n">
        <v>40</v>
      </c>
      <c r="G48" s="262" t="n">
        <v>56</v>
      </c>
      <c r="H48" s="262" t="n">
        <v>6</v>
      </c>
      <c r="I48" s="262" t="n">
        <v>22</v>
      </c>
    </row>
    <row r="49" s="219" customFormat="true" ht="12.75" hidden="false" customHeight="true" outlineLevel="0" collapsed="false">
      <c r="A49" s="260" t="n">
        <v>51</v>
      </c>
      <c r="B49" s="261" t="s">
        <v>196</v>
      </c>
      <c r="C49" s="262" t="n">
        <v>816</v>
      </c>
      <c r="D49" s="262" t="n">
        <v>778</v>
      </c>
      <c r="E49" s="262" t="n">
        <v>21</v>
      </c>
      <c r="F49" s="262" t="n">
        <v>14</v>
      </c>
      <c r="G49" s="262" t="n">
        <v>2</v>
      </c>
      <c r="H49" s="263" t="n">
        <v>0</v>
      </c>
      <c r="I49" s="262" t="n">
        <v>1</v>
      </c>
    </row>
    <row r="50" s="219" customFormat="true" ht="15.75" hidden="false" customHeight="true" outlineLevel="0" collapsed="false">
      <c r="A50" s="260" t="n">
        <v>51</v>
      </c>
      <c r="B50" s="261" t="s">
        <v>197</v>
      </c>
      <c r="C50" s="262" t="n">
        <v>728</v>
      </c>
      <c r="D50" s="262" t="n">
        <v>629</v>
      </c>
      <c r="E50" s="262" t="n">
        <v>10</v>
      </c>
      <c r="F50" s="262" t="n">
        <v>25</v>
      </c>
      <c r="G50" s="262" t="n">
        <v>27</v>
      </c>
      <c r="H50" s="262" t="n">
        <v>1</v>
      </c>
      <c r="I50" s="262" t="n">
        <v>36</v>
      </c>
    </row>
    <row r="51" s="219" customFormat="true" ht="17.25" hidden="false" customHeight="true" outlineLevel="0" collapsed="false">
      <c r="A51" s="264" t="s">
        <v>198</v>
      </c>
      <c r="B51" s="264"/>
      <c r="C51" s="265" t="n">
        <v>5899</v>
      </c>
      <c r="D51" s="265" t="n">
        <v>4879</v>
      </c>
      <c r="E51" s="263" t="n">
        <v>238</v>
      </c>
      <c r="F51" s="263" t="n">
        <v>200</v>
      </c>
      <c r="G51" s="263" t="n">
        <v>253</v>
      </c>
      <c r="H51" s="263" t="n">
        <v>40</v>
      </c>
      <c r="I51" s="263" t="n">
        <v>289</v>
      </c>
    </row>
    <row r="52" customFormat="false" ht="12.75" hidden="false" customHeight="false" outlineLevel="0" collapsed="false">
      <c r="A52" s="232"/>
      <c r="B52" s="232"/>
      <c r="C52" s="232"/>
      <c r="D52" s="232"/>
      <c r="E52" s="232"/>
      <c r="F52" s="232"/>
      <c r="G52" s="232"/>
      <c r="H52" s="232"/>
      <c r="I52" s="232"/>
      <c r="J52" s="219"/>
    </row>
    <row r="53" customFormat="false" ht="12.75" hidden="false" customHeight="true" outlineLevel="0" collapsed="false">
      <c r="A53" s="266" t="s">
        <v>199</v>
      </c>
      <c r="B53" s="266"/>
      <c r="C53" s="267" t="n">
        <v>23829</v>
      </c>
      <c r="D53" s="267" t="n">
        <v>22340</v>
      </c>
      <c r="E53" s="268" t="n">
        <v>472</v>
      </c>
      <c r="F53" s="268" t="n">
        <v>291</v>
      </c>
      <c r="G53" s="268" t="n">
        <v>278</v>
      </c>
      <c r="H53" s="268" t="n">
        <v>47</v>
      </c>
      <c r="I53" s="268" t="n">
        <v>398</v>
      </c>
      <c r="J53" s="219"/>
    </row>
    <row r="54" customFormat="false" ht="15" hidden="false" customHeight="true" outlineLevel="0" collapsed="false">
      <c r="A54" s="104"/>
    </row>
    <row r="55" customFormat="false" ht="12.75" hidden="false" customHeight="false" outlineLevel="0" collapsed="false">
      <c r="A55" s="104"/>
    </row>
    <row r="56" customFormat="false" ht="12.75" hidden="false" customHeight="true" outlineLevel="0" collapsed="false">
      <c r="A56" s="269" t="s">
        <v>200</v>
      </c>
      <c r="B56" s="269"/>
      <c r="C56" s="269"/>
      <c r="D56" s="269"/>
      <c r="E56" s="269"/>
      <c r="F56" s="269"/>
      <c r="G56" s="269"/>
      <c r="H56" s="269"/>
      <c r="I56" s="269"/>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tmp/in/overdue_rpt_2c.cfm%3Fc=&amp;age=ALL&amp;i=GARY%20MOORE&amp;LIT=1_2_3_5"/>
    <hyperlink ref="D5" r:id="rId2" display="file:///tmp/in/overdue_rpt_2c.cfm%3Fc=&amp;age=C1&amp;i=GARY%20MOORE&amp;LIT=1_2_3_5"/>
    <hyperlink ref="E5" r:id="rId3" display="file:///tmp/in/overdue_rpt_2c.cfm%3Fc=&amp;age=C2&amp;i=GARY%20MOORE&amp;LIT=1_2_3_5"/>
    <hyperlink ref="C6" r:id="rId4" display="file:///tmp/in/overdue_rpt_2c.cfm%3Fc=&amp;age=ALL&amp;i=DAVID%20SOSEBEE&amp;LIT=1_2_3_5"/>
    <hyperlink ref="D6" r:id="rId5" display="file:///tmp/in/overdue_rpt_2c.cfm%3Fc=&amp;age=C1&amp;i=DAVID%20SOSEBEE&amp;LIT=1_2_3_5"/>
    <hyperlink ref="E6" r:id="rId6" display="file:///tmp/in/overdue_rpt_2c.cfm%3Fc=&amp;age=C2&amp;i=DAVID%20SOSEBEE&amp;LIT=1_2_3_5"/>
    <hyperlink ref="C7" r:id="rId7" display="file:///tmp/in/overdue_rpt_2c.cfm%3Fc=&amp;age=ALL&amp;i=HOYLE%20HOFFMAN&amp;LIT=1_2_3_5"/>
    <hyperlink ref="D7" r:id="rId8" display="file:///tmp/in/overdue_rpt_2c.cfm%3Fc=&amp;age=C1&amp;i=HOYLE%20HOFFMAN&amp;LIT=1_2_3_5"/>
    <hyperlink ref="E7" r:id="rId9" display="file:///tmp/in/overdue_rpt_2c.cfm%3Fc=&amp;age=C2&amp;i=HOYLE%20HOFFMAN&amp;LIT=1_2_3_5"/>
    <hyperlink ref="C8" r:id="rId10" display="file:///tmp/in/overdue_rpt_2c.cfm%3Fc=&amp;age=ALL&amp;i=PRESTON%20WHITE&amp;LIT=1_2_3_5"/>
    <hyperlink ref="D8" r:id="rId11" display="file:///tmp/in/overdue_rpt_2c.cfm%3Fc=&amp;age=C1&amp;i=PRESTON%20WHITE&amp;LIT=1_2_3_5"/>
    <hyperlink ref="E8" r:id="rId12" display="file:///tmp/in/overdue_rpt_2c.cfm%3Fc=&amp;age=C2&amp;i=PRESTON%20WHITE&amp;LIT=1_2_3_5"/>
    <hyperlink ref="C9" r:id="rId13" display="file:///tmp/in/overdue_rpt_2c.cfm%3Fc=&amp;age=ALL&amp;i=PATRICK%20HELTON&amp;LIT=1_2_3_5"/>
    <hyperlink ref="D9" r:id="rId14" display="file:///tmp/in/overdue_rpt_2c.cfm%3Fc=&amp;age=C1&amp;i=PATRICK%20HELTON&amp;LIT=1_2_3_5"/>
    <hyperlink ref="C13" r:id="rId15" display="file:///tmp/in/overdue_rpt_2c.cfm%3Fc=&amp;age=ALL&amp;i=BILL%20ESSICK&amp;LIT=1_2_3_5"/>
    <hyperlink ref="D13" r:id="rId16" display="file:///tmp/in/overdue_rpt_2c.cfm%3Fc=&amp;age=C1&amp;i=BILL%20ESSICK&amp;LIT=1_2_3_5"/>
    <hyperlink ref="E13" r:id="rId17" display="file:///tmp/in/overdue_rpt_2c.cfm%3Fc=&amp;age=C2&amp;i=BILL%20ESSICK&amp;LIT=1_2_3_5"/>
    <hyperlink ref="C14" r:id="rId18" display="file:///tmp/in/overdue_rpt_2c.cfm%3Fc=&amp;age=ALL&amp;i=MIKE%20HOPPER&amp;LIT=1_2_3_5"/>
    <hyperlink ref="D14" r:id="rId19" display="file:///tmp/in/overdue_rpt_2c.cfm%3Fc=&amp;age=C1&amp;i=MIKE%20HOPPER&amp;LIT=1_2_3_5"/>
    <hyperlink ref="C15" r:id="rId20" display="file:///tmp/in/overdue_rpt_2c.cfm%3Fc=&amp;age=ALL&amp;i=MIKE%20TOLLEY&amp;LIT=1_2_3_5"/>
    <hyperlink ref="D15" r:id="rId21" display="file:///tmp/in/overdue_rpt_2c.cfm%3Fc=&amp;age=C1&amp;i=MIKE%20TOLLEY&amp;LIT=1_2_3_5"/>
    <hyperlink ref="E15" r:id="rId22" display="file:///tmp/in/overdue_rpt_2c.cfm%3Fc=&amp;age=C2&amp;i=MIKE%20TOLLEY&amp;LIT=1_2_3_5"/>
    <hyperlink ref="C16" r:id="rId23" display="file:///tmp/in/overdue_rpt_2c.cfm%3Fc=&amp;age=ALL&amp;i=KENNY%20GARNER&amp;LIT=1_2_3_5"/>
    <hyperlink ref="D16" r:id="rId24" display="file:///tmp/in/overdue_rpt_2c.cfm%3Fc=&amp;age=C1&amp;i=KENNY%20GARNER&amp;LIT=1_2_3_5"/>
    <hyperlink ref="E16" r:id="rId25" display="file:///tmp/in/overdue_rpt_2c.cfm%3Fc=&amp;age=C2&amp;i=KENNY%20GARNER&amp;LIT=1_2_3_5"/>
    <hyperlink ref="F16" r:id="rId26" display="file:///tmp/in/overdue_rpt_2c.cfm%3Fc=&amp;age=C3&amp;i=KENNY%20GARNER&amp;LIT=1_2_3_5"/>
    <hyperlink ref="C17" r:id="rId27" display="file:///tmp/in/overdue_rpt_2c.cfm%3Fc=&amp;age=ALL&amp;i=STEVE%20BURRIS&amp;LIT=1_2_3_5"/>
    <hyperlink ref="D17" r:id="rId28" display="file:///tmp/in/overdue_rpt_2c.cfm%3Fc=&amp;age=C1&amp;i=STEVE%20BURRIS&amp;LIT=1_2_3_5"/>
    <hyperlink ref="E17" r:id="rId29" display="file:///tmp/in/overdue_rpt_2c.cfm%3Fc=&amp;age=C2&amp;i=STEVE%20BURRIS&amp;LIT=1_2_3_5"/>
    <hyperlink ref="F17" r:id="rId30" display="file:///tmp/in/overdue_rpt_2c.cfm%3Fc=&amp;age=C3&amp;i=STEVE%20BURRIS&amp;LIT=1_2_3_5"/>
    <hyperlink ref="C18" r:id="rId31" display="file:///tmp/in/overdue_rpt_2c.cfm%3Fc=&amp;age=ALL&amp;i=ALVIS%20CHATMON&amp;LIT=1_2_3_5"/>
    <hyperlink ref="D18" r:id="rId32" display="file:///tmp/in/overdue_rpt_2c.cfm%3Fc=&amp;age=C1&amp;i=ALVIS%20CHATMON&amp;LIT=1_2_3_5"/>
    <hyperlink ref="E18" r:id="rId33" display="file:///tmp/in/overdue_rpt_2c.cfm%3Fc=&amp;age=C2&amp;i=ALVIS%20CHATMON&amp;LIT=1_2_3_5"/>
    <hyperlink ref="F18" r:id="rId34" display="file:///tmp/in/overdue_rpt_2c.cfm%3Fc=&amp;age=C3&amp;i=ALVIS%20CHATMON&amp;LIT=1_2_3_5"/>
    <hyperlink ref="C19" r:id="rId35" display="file:///tmp/in/overdue_rpt_2c.cfm%3Fc=&amp;age=ALL&amp;i=CASEY%20KIRKMAN&amp;LIT=1_2_3_5"/>
    <hyperlink ref="D19" r:id="rId36" display="file:///tmp/in/overdue_rpt_2c.cfm%3Fc=&amp;age=C1&amp;i=CASEY%20KIRKMAN&amp;LIT=1_2_3_5"/>
    <hyperlink ref="E19" r:id="rId37" display="file:///tmp/in/overdue_rpt_2c.cfm%3Fc=&amp;age=C2&amp;i=CASEY%20KIRKMAN&amp;LIT=1_2_3_5"/>
    <hyperlink ref="F19" r:id="rId38" display="file:///tmp/in/overdue_rpt_2c.cfm%3Fc=&amp;age=C3&amp;i=CASEY%20KIRKMAN&amp;LIT=1_2_3_5"/>
    <hyperlink ref="C23" r:id="rId39" display="file:///tmp/in/overdue_rpt_2c.cfm%3Fc=&amp;age=ALL&amp;i=TED%20WALL&amp;LIT=1_2_3_5"/>
    <hyperlink ref="D23" r:id="rId40" display="file:///tmp/in/overdue_rpt_2c.cfm%3Fc=&amp;age=C1&amp;i=TED%20WALL&amp;LIT=1_2_3_5"/>
    <hyperlink ref="E23" r:id="rId41" display="file:///tmp/in/overdue_rpt_2c.cfm%3Fc=&amp;age=C2&amp;i=TED%20WALL&amp;LIT=1_2_3_5"/>
    <hyperlink ref="C24" r:id="rId42" display="file:///tmp/in/overdue_rpt_2c.cfm%3Fc=&amp;age=ALL&amp;i=MARK%20COLE&amp;LIT=1_2_3_5"/>
    <hyperlink ref="D24" r:id="rId43" display="file:///tmp/in/overdue_rpt_2c.cfm%3Fc=&amp;age=C1&amp;i=MARK%20COLE&amp;LIT=1_2_3_5"/>
    <hyperlink ref="C25" r:id="rId44" display="file:///tmp/in/overdue_rpt_2c.cfm%3Fc=&amp;age=ALL&amp;i=DARRELL%20DYE&amp;LIT=1_2_3_5"/>
    <hyperlink ref="D25" r:id="rId45" display="file:///tmp/in/overdue_rpt_2c.cfm%3Fc=&amp;age=C1&amp;i=DARRELL%20DYE&amp;LIT=1_2_3_5"/>
    <hyperlink ref="C26" r:id="rId46" display="file:///tmp/in/overdue_rpt_2c.cfm%3Fc=&amp;age=ALL&amp;i=GEORGE%20OFFE&amp;LIT=1_2_3_5"/>
    <hyperlink ref="D26" r:id="rId47" display="file:///tmp/in/overdue_rpt_2c.cfm%3Fc=&amp;age=C1&amp;i=GEORGE%20OFFE&amp;LIT=1_2_3_5"/>
    <hyperlink ref="C27" r:id="rId48" display="file:///tmp/in/overdue_rpt_2c.cfm%3Fc=&amp;age=ALL&amp;i=BILL%20WALLACE&amp;LIT=1_2_3_5"/>
    <hyperlink ref="D27" r:id="rId49" display="file:///tmp/in/overdue_rpt_2c.cfm%3Fc=&amp;age=C1&amp;i=BILL%20WALLACE&amp;LIT=1_2_3_5"/>
    <hyperlink ref="E27" r:id="rId50" display="file:///tmp/in/overdue_rpt_2c.cfm%3Fc=&amp;age=C2&amp;i=BILL%20WALLACE&amp;LIT=1_2_3_5"/>
    <hyperlink ref="C28" r:id="rId51" display="file:///tmp/in/overdue_rpt_2c.cfm%3Fc=&amp;age=ALL&amp;i=STEVE%20HARDIN&amp;LIT=1_2_3_5"/>
    <hyperlink ref="D28" r:id="rId52" display="file:///tmp/in/overdue_rpt_2c.cfm%3Fc=&amp;age=C1&amp;i=STEVE%20HARDIN&amp;LIT=1_2_3_5"/>
    <hyperlink ref="E28" r:id="rId53" display="file:///tmp/in/overdue_rpt_2c.cfm%3Fc=&amp;age=C2&amp;i=STEVE%20HARDIN&amp;LIT=1_2_3_5"/>
    <hyperlink ref="C29" r:id="rId54" display="file:///tmp/in/overdue_rpt_2c.cfm%3Fc=&amp;age=ALL&amp;i=RANDALL%20RABORN&amp;LIT=1_2_3_5"/>
    <hyperlink ref="D29" r:id="rId55" display="file:///tmp/in/overdue_rpt_2c.cfm%3Fc=&amp;age=C1&amp;i=RANDALL%20RABORN&amp;LIT=1_2_3_5"/>
    <hyperlink ref="C33" r:id="rId56" display="file:///tmp/in/overdue_rpt_2c.cfm%3Fc=&amp;age=ALL&amp;i=HENRY%20MOORE&amp;LIT=1_2_3_5"/>
    <hyperlink ref="D33" r:id="rId57" display="file:///tmp/in/overdue_rpt_2c.cfm%3Fc=&amp;age=C1&amp;i=HENRY%20MOORE&amp;LIT=1_2_3_5"/>
    <hyperlink ref="E33" r:id="rId58" display="file:///tmp/in/overdue_rpt_2c.cfm%3Fc=&amp;age=C2&amp;i=HENRY%20MOORE&amp;LIT=1_2_3_5"/>
    <hyperlink ref="F33" r:id="rId59" display="file:///tmp/in/overdue_rpt_2c.cfm%3Fc=&amp;age=C3&amp;i=HENRY%20MOORE&amp;LIT=1_2_3_5"/>
    <hyperlink ref="G33" r:id="rId60" display="file:///tmp/in/overdue_rpt_2c.cfm%3Fc=&amp;age=C4&amp;i=HENRY%20MOORE&amp;LIT=1_2_3_5"/>
    <hyperlink ref="C34" r:id="rId61" display="file:///tmp/in/overdue_rpt_2c.cfm%3Fc=&amp;age=ALL&amp;i=JUSTIN%20ADAMS&amp;LIT=1_2_3_5"/>
    <hyperlink ref="D34" r:id="rId62" display="file:///tmp/in/overdue_rpt_2c.cfm%3Fc=&amp;age=C1&amp;i=JUSTIN%20ADAMS&amp;LIT=1_2_3_5"/>
    <hyperlink ref="E34" r:id="rId63" display="file:///tmp/in/overdue_rpt_2c.cfm%3Fc=&amp;age=C2&amp;i=JUSTIN%20ADAMS&amp;LIT=1_2_3_5"/>
    <hyperlink ref="G34" r:id="rId64" display="file:///tmp/in/overdue_rpt_2c.cfm%3Fc=&amp;age=C4&amp;i=JUSTIN%20ADAMS&amp;LIT=1_2_3_5"/>
    <hyperlink ref="H34" r:id="rId65" display="file:///tmp/in/overdue_rpt_2c.cfm%3Fc=&amp;age=C5&amp;i=JUSTIN%20ADAMS&amp;LIT=1_2_3_5"/>
    <hyperlink ref="I34" r:id="rId66" display="file:///tmp/in/overdue_rpt_2c.cfm%3Fc=&amp;age=C6&amp;i=JUSTIN%20ADAMS&amp;LIT=1_2_3_5"/>
    <hyperlink ref="C35" r:id="rId67" display="file:///tmp/in/overdue_rpt_2c.cfm%3Fc=&amp;age=ALL&amp;i=ROBERT%20MARTIN&amp;LIT=1_2_3_5"/>
    <hyperlink ref="D35" r:id="rId68" display="file:///tmp/in/overdue_rpt_2c.cfm%3Fc=&amp;age=C1&amp;i=ROBERT%20MARTIN&amp;LIT=1_2_3_5"/>
    <hyperlink ref="E35" r:id="rId69" display="file:///tmp/in/overdue_rpt_2c.cfm%3Fc=&amp;age=C2&amp;i=ROBERT%20MARTIN&amp;LIT=1_2_3_5"/>
    <hyperlink ref="F35" r:id="rId70" display="file:///tmp/in/overdue_rpt_2c.cfm%3Fc=&amp;age=C3&amp;i=ROBERT%20MARTIN&amp;LIT=1_2_3_5"/>
    <hyperlink ref="C36" r:id="rId71" display="file:///tmp/in/overdue_rpt_2c.cfm%3Fc=&amp;age=ALL&amp;i=STEPHEN%20GREEN&amp;LIT=1_2_3_5"/>
    <hyperlink ref="D36" r:id="rId72" display="file:///tmp/in/overdue_rpt_2c.cfm%3Fc=&amp;age=C1&amp;i=STEPHEN%20GREEN&amp;LIT=1_2_3_5"/>
    <hyperlink ref="E36" r:id="rId73" display="file:///tmp/in/overdue_rpt_2c.cfm%3Fc=&amp;age=C2&amp;i=STEPHEN%20GREEN&amp;LIT=1_2_3_5"/>
    <hyperlink ref="F36" r:id="rId74" display="file:///tmp/in/overdue_rpt_2c.cfm%3Fc=&amp;age=C3&amp;i=STEPHEN%20GREEN&amp;LIT=1_2_3_5"/>
    <hyperlink ref="C37" r:id="rId75" display="file:///tmp/in/overdue_rpt_2c.cfm%3Fc=&amp;age=ALL&amp;i=TERRY%20CARROLL&amp;LIT=1_2_3_5"/>
    <hyperlink ref="D37" r:id="rId76" display="file:///tmp/in/overdue_rpt_2c.cfm%3Fc=&amp;age=C1&amp;i=TERRY%20CARROLL&amp;LIT=1_2_3_5"/>
    <hyperlink ref="C38" r:id="rId77" display="file:///tmp/in/overdue_rpt_2c.cfm%3Fc=&amp;age=ALL&amp;i=BRANDON%20CARTER&amp;LIT=1_2_3_5"/>
    <hyperlink ref="D38" r:id="rId78" display="file:///tmp/in/overdue_rpt_2c.cfm%3Fc=&amp;age=C1&amp;i=BRANDON%20CARTER&amp;LIT=1_2_3_5"/>
    <hyperlink ref="E38" r:id="rId79" display="file:///tmp/in/overdue_rpt_2c.cfm%3Fc=&amp;age=C2&amp;i=BRANDON%20CARTER&amp;LIT=1_2_3_5"/>
    <hyperlink ref="F38" r:id="rId80" display="file:///tmp/in/overdue_rpt_2c.cfm%3Fc=&amp;age=C3&amp;i=BRANDON%20CARTER&amp;LIT=1_2_3_5"/>
    <hyperlink ref="G38" r:id="rId81" display="file:///tmp/in/overdue_rpt_2c.cfm%3Fc=&amp;age=C4&amp;i=BRANDON%20CARTER&amp;LIT=1_2_3_5"/>
    <hyperlink ref="H38" r:id="rId82" display="file:///tmp/in/overdue_rpt_2c.cfm%3Fc=&amp;age=C5&amp;i=BRANDON%20CARTER&amp;LIT=1_2_3_5"/>
    <hyperlink ref="I38" r:id="rId83" display="file:///tmp/in/overdue_rpt_2c.cfm%3Fc=&amp;age=C6&amp;i=BRANDON%20CARTER&amp;LIT=1_2_3_5"/>
    <hyperlink ref="C39" r:id="rId84" display="file:///tmp/in/overdue_rpt_2c.cfm%3Fc=&amp;age=ALL&amp;i=GRANVILLE%20HAYES&amp;LIT=1_2_3_5"/>
    <hyperlink ref="D39" r:id="rId85" display="file:///tmp/in/overdue_rpt_2c.cfm%3Fc=&amp;age=C1&amp;i=GRANVILLE%20HAYES&amp;LIT=1_2_3_5"/>
    <hyperlink ref="E39" r:id="rId86" display="file:///tmp/in/overdue_rpt_2c.cfm%3Fc=&amp;age=C2&amp;i=GRANVILLE%20HAYES&amp;LIT=1_2_3_5"/>
    <hyperlink ref="F39" r:id="rId87" display="file:///tmp/in/overdue_rpt_2c.cfm%3Fc=&amp;age=C3&amp;i=GRANVILLE%20HAYES&amp;LIT=1_2_3_5"/>
    <hyperlink ref="G39" r:id="rId88" display="file:///tmp/in/overdue_rpt_2c.cfm%3Fc=&amp;age=C4&amp;i=GRANVILLE%20HAYES&amp;LIT=1_2_3_5"/>
    <hyperlink ref="C43" r:id="rId89" display="file:///tmp/in/overdue_rpt_2c.cfm%3Fc=&amp;age=ALL&amp;i=JEFF%20COLE&amp;LIT=1_2_3_5"/>
    <hyperlink ref="D43" r:id="rId90" display="file:///tmp/in/overdue_rpt_2c.cfm%3Fc=&amp;age=C1&amp;i=JEFF%20COLE&amp;LIT=1_2_3_5"/>
    <hyperlink ref="E43" r:id="rId91" display="file:///tmp/in/overdue_rpt_2c.cfm%3Fc=&amp;age=C2&amp;i=JEFF%20COLE&amp;LIT=1_2_3_5"/>
    <hyperlink ref="C44" r:id="rId92" display="file:///tmp/in/overdue_rpt_2c.cfm%3Fc=&amp;age=ALL&amp;i=BART%20EVANS&amp;LIT=1_2_3_5"/>
    <hyperlink ref="D44" r:id="rId93" display="file:///tmp/in/overdue_rpt_2c.cfm%3Fc=&amp;age=C1&amp;i=BART%20EVANS&amp;LIT=1_2_3_5"/>
    <hyperlink ref="E44" r:id="rId94" display="file:///tmp/in/overdue_rpt_2c.cfm%3Fc=&amp;age=C2&amp;i=BART%20EVANS&amp;LIT=1_2_3_5"/>
    <hyperlink ref="F44" r:id="rId95" display="file:///tmp/in/overdue_rpt_2c.cfm%3Fc=&amp;age=C3&amp;i=BART%20EVANS&amp;LIT=1_2_3_5"/>
    <hyperlink ref="G44" r:id="rId96" display="file:///tmp/in/overdue_rpt_2c.cfm%3Fc=&amp;age=C4&amp;i=BART%20EVANS&amp;LIT=1_2_3_5"/>
    <hyperlink ref="H44" r:id="rId97" display="file:///tmp/in/overdue_rpt_2c.cfm%3Fc=&amp;age=C5&amp;i=BART%20EVANS&amp;LIT=1_2_3_5"/>
    <hyperlink ref="I44" r:id="rId98" display="file:///tmp/in/overdue_rpt_2c.cfm%3Fc=&amp;age=C6&amp;i=BART%20EVANS&amp;LIT=1_2_3_5"/>
    <hyperlink ref="C45" r:id="rId99" display="file:///tmp/in/overdue_rpt_2c.cfm%3Fc=&amp;age=ALL&amp;i=ERIC%20WHITE&amp;LIT=1_2_3_5"/>
    <hyperlink ref="D45" r:id="rId100" display="file:///tmp/in/overdue_rpt_2c.cfm%3Fc=&amp;age=C1&amp;i=ERIC%20WHITE&amp;LIT=1_2_3_5"/>
    <hyperlink ref="C46" r:id="rId101" display="file:///tmp/in/overdue_rpt_2c.cfm%3Fc=&amp;age=ALL&amp;i=RUSTY%20JONES&amp;LIT=1_2_3_5"/>
    <hyperlink ref="D46" r:id="rId102" display="file:///tmp/in/overdue_rpt_2c.cfm%3Fc=&amp;age=C1&amp;i=RUSTY%20JONES&amp;LIT=1_2_3_5"/>
    <hyperlink ref="E46" r:id="rId103" display="file:///tmp/in/overdue_rpt_2c.cfm%3Fc=&amp;age=C2&amp;i=RUSTY%20JONES&amp;LIT=1_2_3_5"/>
    <hyperlink ref="F46" r:id="rId104" display="file:///tmp/in/overdue_rpt_2c.cfm%3Fc=&amp;age=C3&amp;i=RUSTY%20JONES&amp;LIT=1_2_3_5"/>
    <hyperlink ref="G46" r:id="rId105" display="file:///tmp/in/overdue_rpt_2c.cfm%3Fc=&amp;age=C4&amp;i=RUSTY%20JONES&amp;LIT=1_2_3_5"/>
    <hyperlink ref="H46" r:id="rId106" display="file:///tmp/in/overdue_rpt_2c.cfm%3Fc=&amp;age=C5&amp;i=RUSTY%20JONES&amp;LIT=1_2_3_5"/>
    <hyperlink ref="I46" r:id="rId107" display="file:///tmp/in/overdue_rpt_2c.cfm%3Fc=&amp;age=C6&amp;i=RUSTY%20JONES&amp;LIT=1_2_3_5"/>
    <hyperlink ref="C47" r:id="rId108" display="file:///tmp/in/overdue_rpt_2c.cfm%3Fc=&amp;age=ALL&amp;i=BARRY%20WILSON&amp;LIT=1_2_3_5"/>
    <hyperlink ref="D47" r:id="rId109" display="file:///tmp/in/overdue_rpt_2c.cfm%3Fc=&amp;age=C1&amp;i=BARRY%20WILSON&amp;LIT=1_2_3_5"/>
    <hyperlink ref="E47" r:id="rId110" display="file:///tmp/in/overdue_rpt_2c.cfm%3Fc=&amp;age=C2&amp;i=BARRY%20WILSON&amp;LIT=1_2_3_5"/>
    <hyperlink ref="F47" r:id="rId111" display="file:///tmp/in/overdue_rpt_2c.cfm%3Fc=&amp;age=C3&amp;i=BARRY%20WILSON&amp;LIT=1_2_3_5"/>
    <hyperlink ref="G47" r:id="rId112" display="file:///tmp/in/overdue_rpt_2c.cfm%3Fc=&amp;age=C4&amp;i=BARRY%20WILSON&amp;LIT=1_2_3_5"/>
    <hyperlink ref="H47" r:id="rId113" display="file:///tmp/in/overdue_rpt_2c.cfm%3Fc=&amp;age=C5&amp;i=BARRY%20WILSON&amp;LIT=1_2_3_5"/>
    <hyperlink ref="I47" r:id="rId114" display="file:///tmp/in/overdue_rpt_2c.cfm%3Fc=&amp;age=C6&amp;i=BARRY%20WILSON&amp;LIT=1_2_3_5"/>
    <hyperlink ref="C48" r:id="rId115" display="file:///tmp/in/overdue_rpt_2c.cfm%3Fc=&amp;age=ALL&amp;i=CAREY%20CREECH&amp;LIT=1_2_3_5"/>
    <hyperlink ref="D48" r:id="rId116" display="file:///tmp/in/overdue_rpt_2c.cfm%3Fc=&amp;age=C1&amp;i=CAREY%20CREECH&amp;LIT=1_2_3_5"/>
    <hyperlink ref="E48" r:id="rId117" display="file:///tmp/in/overdue_rpt_2c.cfm%3Fc=&amp;age=C2&amp;i=CAREY%20CREECH&amp;LIT=1_2_3_5"/>
    <hyperlink ref="F48" r:id="rId118" display="file:///tmp/in/overdue_rpt_2c.cfm%3Fc=&amp;age=C3&amp;i=CAREY%20CREECH&amp;LIT=1_2_3_5"/>
    <hyperlink ref="G48" r:id="rId119" display="file:///tmp/in/overdue_rpt_2c.cfm%3Fc=&amp;age=C4&amp;i=CAREY%20CREECH&amp;LIT=1_2_3_5"/>
    <hyperlink ref="H48" r:id="rId120" display="file:///tmp/in/overdue_rpt_2c.cfm%3Fc=&amp;age=C5&amp;i=CAREY%20CREECH&amp;LIT=1_2_3_5"/>
    <hyperlink ref="I48" r:id="rId121" display="file:///tmp/in/overdue_rpt_2c.cfm%3Fc=&amp;age=C6&amp;i=CAREY%20CREECH&amp;LIT=1_2_3_5"/>
    <hyperlink ref="C49" r:id="rId122" display="file:///tmp/in/overdue_rpt_2c.cfm%3Fc=&amp;age=ALL&amp;i=GENE%20LASSITER&amp;LIT=1_2_3_5"/>
    <hyperlink ref="D49" r:id="rId123" display="file:///tmp/in/overdue_rpt_2c.cfm%3Fc=&amp;age=C1&amp;i=GENE%20LASSITER&amp;LIT=1_2_3_5"/>
    <hyperlink ref="E49" r:id="rId124" display="file:///tmp/in/overdue_rpt_2c.cfm%3Fc=&amp;age=C2&amp;i=GENE%20LASSITER&amp;LIT=1_2_3_5"/>
    <hyperlink ref="F49" r:id="rId125" display="file:///tmp/in/overdue_rpt_2c.cfm%3Fc=&amp;age=C3&amp;i=GENE%20LASSITER&amp;LIT=1_2_3_5"/>
    <hyperlink ref="G49" r:id="rId126" display="file:///tmp/in/overdue_rpt_2c.cfm%3Fc=&amp;age=C4&amp;i=GENE%20LASSITER&amp;LIT=1_2_3_5"/>
    <hyperlink ref="I49" r:id="rId127" display="file:///tmp/in/overdue_rpt_2c.cfm%3Fc=&amp;age=C6&amp;i=GENE%20LASSITER&amp;LIT=1_2_3_5"/>
    <hyperlink ref="C50" r:id="rId128" display="file:///tmp/in/overdue_rpt_2c.cfm%3Fc=&amp;age=ALL&amp;i=HAROLD%20WAGNER&amp;LIT=1_2_3_5"/>
    <hyperlink ref="D50" r:id="rId129" display="file:///tmp/in/overdue_rpt_2c.cfm%3Fc=&amp;age=C1&amp;i=HAROLD%20WAGNER&amp;LIT=1_2_3_5"/>
    <hyperlink ref="E50" r:id="rId130" display="file:///tmp/in/overdue_rpt_2c.cfm%3Fc=&amp;age=C2&amp;i=HAROLD%20WAGNER&amp;LIT=1_2_3_5"/>
    <hyperlink ref="F50" r:id="rId131" display="file:///tmp/in/overdue_rpt_2c.cfm%3Fc=&amp;age=C3&amp;i=HAROLD%20WAGNER&amp;LIT=1_2_3_5"/>
    <hyperlink ref="G50" r:id="rId132" display="file:///tmp/in/overdue_rpt_2c.cfm%3Fc=&amp;age=C4&amp;i=HAROLD%20WAGNER&amp;LIT=1_2_3_5"/>
    <hyperlink ref="H50" r:id="rId133" display="file:///tmp/in/overdue_rpt_2c.cfm%3Fc=&amp;age=C5&amp;i=HAROLD%20WAGNER&amp;LIT=1_2_3_5"/>
    <hyperlink ref="I50" r:id="rId134" display="file:///tmp/in/overdue_rpt_2c.cfm%3Fc=&amp;age=C6&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3" min="3" style="0" width="6.99"/>
    <col collapsed="false" customWidth="true" hidden="false" outlineLevel="0" max="4" min="4" style="0" width="7.99"/>
    <col collapsed="false" customWidth="true" hidden="false" outlineLevel="0" max="5" min="5" style="0" width="11.85"/>
    <col collapsed="false" customWidth="true" hidden="false" outlineLevel="0" max="6" min="6" style="0" width="6.99"/>
    <col collapsed="false" customWidth="true" hidden="false" outlineLevel="0" max="7" min="7" style="0" width="4.14"/>
    <col collapsed="false" customWidth="true" hidden="false" outlineLevel="0" max="8" min="8" style="0" width="5.41"/>
    <col collapsed="false" customWidth="true" hidden="false" outlineLevel="0" max="9" min="9" style="0" width="7.14"/>
    <col collapsed="false" customWidth="true" hidden="false" outlineLevel="0" max="10" min="10" style="0" width="4.99"/>
    <col collapsed="false" customWidth="true" hidden="false" outlineLevel="0" max="11" min="11" style="0" width="5.99"/>
  </cols>
  <sheetData>
    <row r="1" s="219" customFormat="true" ht="18.75" hidden="false" customHeight="true" outlineLevel="0" collapsed="false">
      <c r="A1" s="270" t="s">
        <v>201</v>
      </c>
      <c r="B1" s="270"/>
      <c r="C1" s="270"/>
      <c r="D1" s="270"/>
      <c r="E1" s="270"/>
      <c r="F1" s="270"/>
      <c r="G1" s="270"/>
      <c r="H1" s="270"/>
      <c r="I1" s="270"/>
      <c r="J1" s="270"/>
      <c r="K1" s="270"/>
      <c r="L1" s="270"/>
    </row>
    <row r="2" s="219" customFormat="true" ht="18.75" hidden="false" customHeight="true" outlineLevel="0" collapsed="false">
      <c r="A2" s="271" t="s">
        <v>152</v>
      </c>
      <c r="B2" s="272" t="s">
        <v>202</v>
      </c>
      <c r="C2" s="272" t="s">
        <v>203</v>
      </c>
      <c r="D2" s="272" t="s">
        <v>204</v>
      </c>
      <c r="E2" s="272" t="s">
        <v>205</v>
      </c>
      <c r="F2" s="272" t="s">
        <v>206</v>
      </c>
      <c r="G2" s="272" t="s">
        <v>207</v>
      </c>
      <c r="H2" s="272" t="s">
        <v>208</v>
      </c>
      <c r="I2" s="272" t="s">
        <v>209</v>
      </c>
      <c r="J2" s="272" t="s">
        <v>210</v>
      </c>
      <c r="K2" s="272" t="s">
        <v>104</v>
      </c>
      <c r="L2" s="273" t="s">
        <v>211</v>
      </c>
    </row>
    <row r="3" s="219" customFormat="true" ht="12.75" hidden="false" customHeight="false" outlineLevel="0" collapsed="false">
      <c r="A3" s="274" t="n">
        <v>1</v>
      </c>
      <c r="B3" s="275" t="n">
        <v>23</v>
      </c>
      <c r="C3" s="275" t="n">
        <v>148</v>
      </c>
      <c r="D3" s="275" t="n">
        <v>3</v>
      </c>
      <c r="E3" s="275" t="n">
        <v>2</v>
      </c>
      <c r="F3" s="275"/>
      <c r="G3" s="275"/>
      <c r="H3" s="275"/>
      <c r="I3" s="275"/>
      <c r="J3" s="275"/>
      <c r="K3" s="275" t="n">
        <v>176</v>
      </c>
      <c r="L3" s="276"/>
    </row>
    <row r="4" s="219" customFormat="true" ht="12.75" hidden="false" customHeight="false" outlineLevel="0" collapsed="false">
      <c r="A4" s="274" t="n">
        <v>12</v>
      </c>
      <c r="B4" s="275" t="n">
        <v>20.5</v>
      </c>
      <c r="C4" s="275" t="n">
        <v>110.5</v>
      </c>
      <c r="D4" s="275" t="n">
        <v>20.25</v>
      </c>
      <c r="E4" s="275" t="n">
        <v>10.75</v>
      </c>
      <c r="F4" s="275" t="n">
        <v>10</v>
      </c>
      <c r="G4" s="275"/>
      <c r="H4" s="275"/>
      <c r="I4" s="275"/>
      <c r="J4" s="275"/>
      <c r="K4" s="275" t="n">
        <v>172</v>
      </c>
      <c r="L4" s="276"/>
    </row>
    <row r="5" s="219" customFormat="true" ht="12.75" hidden="false" customHeight="false" outlineLevel="0" collapsed="false">
      <c r="A5" s="274" t="n">
        <v>14</v>
      </c>
      <c r="B5" s="275" t="n">
        <v>20.5</v>
      </c>
      <c r="C5" s="275" t="n">
        <v>119.5</v>
      </c>
      <c r="D5" s="275" t="n">
        <v>21</v>
      </c>
      <c r="E5" s="275" t="n">
        <v>7</v>
      </c>
      <c r="F5" s="275" t="n">
        <v>8</v>
      </c>
      <c r="G5" s="275"/>
      <c r="H5" s="275"/>
      <c r="I5" s="275"/>
      <c r="J5" s="275"/>
      <c r="K5" s="275" t="n">
        <v>176</v>
      </c>
      <c r="L5" s="276"/>
    </row>
    <row r="6" s="219" customFormat="true" ht="12.75" hidden="false" customHeight="false" outlineLevel="0" collapsed="false">
      <c r="A6" s="274" t="n">
        <v>16</v>
      </c>
      <c r="B6" s="275" t="n">
        <v>26.5</v>
      </c>
      <c r="C6" s="275" t="n">
        <v>88</v>
      </c>
      <c r="D6" s="275" t="n">
        <v>46</v>
      </c>
      <c r="E6" s="275" t="n">
        <v>19.5</v>
      </c>
      <c r="F6" s="275"/>
      <c r="G6" s="275"/>
      <c r="H6" s="275"/>
      <c r="I6" s="275"/>
      <c r="J6" s="275"/>
      <c r="K6" s="275" t="n">
        <v>180</v>
      </c>
      <c r="L6" s="276"/>
    </row>
    <row r="7" s="219" customFormat="true" ht="12.75" hidden="false" customHeight="false" outlineLevel="0" collapsed="false">
      <c r="A7" s="274" t="n">
        <v>17</v>
      </c>
      <c r="B7" s="275" t="n">
        <v>37.5</v>
      </c>
      <c r="C7" s="275" t="n">
        <v>107.5</v>
      </c>
      <c r="D7" s="275" t="n">
        <v>18</v>
      </c>
      <c r="E7" s="275" t="n">
        <v>13</v>
      </c>
      <c r="F7" s="275"/>
      <c r="G7" s="275"/>
      <c r="H7" s="275"/>
      <c r="I7" s="275"/>
      <c r="J7" s="275"/>
      <c r="K7" s="275" t="n">
        <v>176</v>
      </c>
      <c r="L7" s="276"/>
    </row>
    <row r="8" s="219" customFormat="true" ht="12.75" hidden="false" customHeight="false" outlineLevel="0" collapsed="false">
      <c r="A8" s="274" t="n">
        <v>24</v>
      </c>
      <c r="B8" s="275" t="n">
        <v>40</v>
      </c>
      <c r="C8" s="275" t="n">
        <v>103</v>
      </c>
      <c r="D8" s="275" t="n">
        <v>13</v>
      </c>
      <c r="E8" s="275" t="n">
        <v>6.5</v>
      </c>
      <c r="F8" s="275" t="n">
        <v>8</v>
      </c>
      <c r="G8" s="275"/>
      <c r="H8" s="275"/>
      <c r="I8" s="275"/>
      <c r="J8" s="275" t="n">
        <v>5.5</v>
      </c>
      <c r="K8" s="275" t="n">
        <v>176</v>
      </c>
      <c r="L8" s="276"/>
    </row>
    <row r="9" s="219" customFormat="true" ht="12.75" hidden="false" customHeight="false" outlineLevel="0" collapsed="false">
      <c r="A9" s="274" t="n">
        <v>25</v>
      </c>
      <c r="B9" s="275" t="n">
        <v>9.5</v>
      </c>
      <c r="C9" s="275" t="n">
        <v>64.5</v>
      </c>
      <c r="D9" s="275" t="n">
        <v>56.5</v>
      </c>
      <c r="E9" s="275" t="n">
        <v>11.5</v>
      </c>
      <c r="F9" s="275" t="n">
        <v>21</v>
      </c>
      <c r="G9" s="275" t="n">
        <v>5</v>
      </c>
      <c r="H9" s="275"/>
      <c r="I9" s="275"/>
      <c r="J9" s="275" t="n">
        <v>6</v>
      </c>
      <c r="K9" s="275" t="n">
        <v>174</v>
      </c>
      <c r="L9" s="276"/>
    </row>
    <row r="10" s="219" customFormat="true" ht="12.75" hidden="false" customHeight="false" outlineLevel="0" collapsed="false">
      <c r="A10" s="274" t="n">
        <v>27</v>
      </c>
      <c r="B10" s="275" t="n">
        <v>25.5</v>
      </c>
      <c r="C10" s="275" t="n">
        <v>89.5</v>
      </c>
      <c r="D10" s="275" t="n">
        <v>24.5</v>
      </c>
      <c r="E10" s="275" t="n">
        <v>7.5</v>
      </c>
      <c r="F10" s="275" t="n">
        <v>16</v>
      </c>
      <c r="G10" s="275" t="n">
        <v>5</v>
      </c>
      <c r="H10" s="275"/>
      <c r="I10" s="275"/>
      <c r="J10" s="275" t="n">
        <v>8</v>
      </c>
      <c r="K10" s="275" t="n">
        <v>176</v>
      </c>
      <c r="L10" s="276"/>
    </row>
    <row r="11" s="219" customFormat="true" ht="12.75" hidden="false" customHeight="false" outlineLevel="0" collapsed="false">
      <c r="A11" s="274" t="n">
        <v>29</v>
      </c>
      <c r="B11" s="275" t="n">
        <v>22</v>
      </c>
      <c r="C11" s="275" t="n">
        <v>119.5</v>
      </c>
      <c r="D11" s="275" t="n">
        <v>13</v>
      </c>
      <c r="E11" s="275" t="n">
        <v>3</v>
      </c>
      <c r="F11" s="275" t="n">
        <v>16</v>
      </c>
      <c r="G11" s="275"/>
      <c r="H11" s="275"/>
      <c r="I11" s="275"/>
      <c r="J11" s="275" t="n">
        <v>2.5</v>
      </c>
      <c r="K11" s="275" t="n">
        <v>176</v>
      </c>
      <c r="L11" s="276"/>
    </row>
    <row r="12" s="219" customFormat="true" ht="12.75" hidden="false" customHeight="false" outlineLevel="0" collapsed="false">
      <c r="A12" s="274" t="n">
        <v>30</v>
      </c>
      <c r="B12" s="275" t="n">
        <v>12</v>
      </c>
      <c r="C12" s="275" t="n">
        <v>76</v>
      </c>
      <c r="D12" s="275" t="n">
        <v>37</v>
      </c>
      <c r="E12" s="275" t="n">
        <v>12</v>
      </c>
      <c r="F12" s="275" t="n">
        <v>36</v>
      </c>
      <c r="G12" s="275"/>
      <c r="H12" s="275"/>
      <c r="I12" s="275"/>
      <c r="J12" s="275" t="n">
        <v>3</v>
      </c>
      <c r="K12" s="275" t="n">
        <v>176</v>
      </c>
      <c r="L12" s="276"/>
    </row>
    <row r="13" s="219" customFormat="true" ht="12.75" hidden="false" customHeight="false" outlineLevel="0" collapsed="false">
      <c r="A13" s="274" t="n">
        <v>31</v>
      </c>
      <c r="B13" s="275" t="n">
        <v>30.5</v>
      </c>
      <c r="C13" s="275" t="n">
        <v>139.5</v>
      </c>
      <c r="D13" s="275" t="n">
        <v>11.5</v>
      </c>
      <c r="E13" s="275" t="n">
        <v>2.5</v>
      </c>
      <c r="F13" s="275"/>
      <c r="G13" s="275"/>
      <c r="H13" s="275"/>
      <c r="I13" s="275"/>
      <c r="J13" s="275"/>
      <c r="K13" s="275" t="n">
        <v>184</v>
      </c>
      <c r="L13" s="276"/>
    </row>
    <row r="14" s="219" customFormat="true" ht="12.75" hidden="false" customHeight="false" outlineLevel="0" collapsed="false">
      <c r="A14" s="274" t="n">
        <v>32</v>
      </c>
      <c r="B14" s="275" t="n">
        <v>37</v>
      </c>
      <c r="C14" s="275" t="n">
        <v>112</v>
      </c>
      <c r="D14" s="275" t="n">
        <v>4</v>
      </c>
      <c r="E14" s="275" t="n">
        <v>9</v>
      </c>
      <c r="F14" s="275" t="n">
        <v>4</v>
      </c>
      <c r="G14" s="275" t="n">
        <v>4</v>
      </c>
      <c r="H14" s="275"/>
      <c r="I14" s="275"/>
      <c r="J14" s="275"/>
      <c r="K14" s="275" t="n">
        <v>170</v>
      </c>
      <c r="L14" s="276"/>
    </row>
    <row r="15" s="219" customFormat="true" ht="12.75" hidden="false" customHeight="false" outlineLevel="0" collapsed="false">
      <c r="A15" s="274" t="n">
        <v>33</v>
      </c>
      <c r="B15" s="275" t="n">
        <v>14</v>
      </c>
      <c r="C15" s="275" t="n">
        <v>99</v>
      </c>
      <c r="D15" s="275" t="n">
        <v>18</v>
      </c>
      <c r="E15" s="275" t="n">
        <v>3</v>
      </c>
      <c r="F15" s="275" t="n">
        <v>24</v>
      </c>
      <c r="G15" s="275"/>
      <c r="H15" s="275"/>
      <c r="I15" s="275"/>
      <c r="J15" s="275"/>
      <c r="K15" s="275" t="n">
        <v>158</v>
      </c>
      <c r="L15" s="276"/>
    </row>
    <row r="16" s="219" customFormat="true" ht="12.75" hidden="false" customHeight="false" outlineLevel="0" collapsed="false">
      <c r="A16" s="274" t="n">
        <v>36</v>
      </c>
      <c r="B16" s="275" t="n">
        <v>20</v>
      </c>
      <c r="C16" s="275" t="n">
        <v>74</v>
      </c>
      <c r="D16" s="275" t="n">
        <v>56.5</v>
      </c>
      <c r="E16" s="275" t="n">
        <v>18.5</v>
      </c>
      <c r="F16" s="275" t="n">
        <v>6</v>
      </c>
      <c r="G16" s="275"/>
      <c r="H16" s="275"/>
      <c r="I16" s="275"/>
      <c r="J16" s="275" t="n">
        <v>1</v>
      </c>
      <c r="K16" s="275" t="n">
        <v>176</v>
      </c>
      <c r="L16" s="276"/>
    </row>
    <row r="17" s="219" customFormat="true" ht="12.75" hidden="false" customHeight="false" outlineLevel="0" collapsed="false">
      <c r="A17" s="274" t="n">
        <v>37</v>
      </c>
      <c r="B17" s="275" t="n">
        <v>15.5</v>
      </c>
      <c r="C17" s="275" t="n">
        <v>127.5</v>
      </c>
      <c r="D17" s="275" t="n">
        <v>34</v>
      </c>
      <c r="E17" s="275" t="n">
        <v>4</v>
      </c>
      <c r="F17" s="275" t="n">
        <v>1</v>
      </c>
      <c r="G17" s="275"/>
      <c r="H17" s="275"/>
      <c r="I17" s="275"/>
      <c r="J17" s="275"/>
      <c r="K17" s="275" t="n">
        <v>182</v>
      </c>
      <c r="L17" s="276"/>
    </row>
    <row r="18" s="219" customFormat="true" ht="12.75" hidden="false" customHeight="false" outlineLevel="0" collapsed="false">
      <c r="A18" s="274" t="n">
        <v>38</v>
      </c>
      <c r="B18" s="275" t="n">
        <v>11.5</v>
      </c>
      <c r="C18" s="275" t="n">
        <v>83</v>
      </c>
      <c r="D18" s="275" t="n">
        <v>53</v>
      </c>
      <c r="E18" s="275" t="n">
        <v>8.5</v>
      </c>
      <c r="F18" s="275"/>
      <c r="G18" s="275" t="n">
        <v>20</v>
      </c>
      <c r="H18" s="275"/>
      <c r="I18" s="275"/>
      <c r="J18" s="275"/>
      <c r="K18" s="275" t="n">
        <v>176</v>
      </c>
      <c r="L18" s="276"/>
    </row>
    <row r="19" s="219" customFormat="true" ht="12.75" hidden="false" customHeight="false" outlineLevel="0" collapsed="false">
      <c r="A19" s="274" t="n">
        <v>41</v>
      </c>
      <c r="B19" s="275" t="n">
        <v>11.5</v>
      </c>
      <c r="C19" s="275" t="n">
        <v>77</v>
      </c>
      <c r="D19" s="275" t="n">
        <v>62</v>
      </c>
      <c r="E19" s="275" t="n">
        <v>9.5</v>
      </c>
      <c r="F19" s="275" t="n">
        <v>8</v>
      </c>
      <c r="G19" s="275"/>
      <c r="H19" s="275"/>
      <c r="I19" s="275"/>
      <c r="J19" s="275" t="n">
        <v>8</v>
      </c>
      <c r="K19" s="275" t="n">
        <v>176</v>
      </c>
      <c r="L19" s="276"/>
    </row>
    <row r="20" s="219" customFormat="true" ht="12.75" hidden="false" customHeight="false" outlineLevel="0" collapsed="false">
      <c r="A20" s="274" t="n">
        <v>42</v>
      </c>
      <c r="B20" s="275" t="n">
        <v>25.75</v>
      </c>
      <c r="C20" s="275" t="n">
        <v>98</v>
      </c>
      <c r="D20" s="275" t="n">
        <v>35.5</v>
      </c>
      <c r="E20" s="275" t="n">
        <v>8.75</v>
      </c>
      <c r="F20" s="275" t="n">
        <v>8</v>
      </c>
      <c r="G20" s="275"/>
      <c r="H20" s="275"/>
      <c r="I20" s="275"/>
      <c r="J20" s="275"/>
      <c r="K20" s="275" t="n">
        <v>176</v>
      </c>
      <c r="L20" s="276"/>
    </row>
    <row r="21" s="219" customFormat="true" ht="12.75" hidden="false" customHeight="false" outlineLevel="0" collapsed="false">
      <c r="A21" s="274" t="n">
        <v>43</v>
      </c>
      <c r="B21" s="275" t="n">
        <v>26.5</v>
      </c>
      <c r="C21" s="275" t="n">
        <v>101</v>
      </c>
      <c r="D21" s="275" t="n">
        <v>26</v>
      </c>
      <c r="E21" s="275" t="n">
        <v>8</v>
      </c>
      <c r="F21" s="275" t="n">
        <v>8</v>
      </c>
      <c r="G21" s="275"/>
      <c r="H21" s="275"/>
      <c r="I21" s="275"/>
      <c r="J21" s="275" t="n">
        <v>6.5</v>
      </c>
      <c r="K21" s="275" t="n">
        <v>176</v>
      </c>
      <c r="L21" s="276"/>
    </row>
    <row r="22" s="219" customFormat="true" ht="12.75" hidden="false" customHeight="false" outlineLevel="0" collapsed="false">
      <c r="A22" s="274" t="n">
        <v>44</v>
      </c>
      <c r="B22" s="275" t="n">
        <v>40.75</v>
      </c>
      <c r="C22" s="275" t="n">
        <v>66</v>
      </c>
      <c r="D22" s="275" t="n">
        <v>30</v>
      </c>
      <c r="E22" s="275" t="n">
        <v>10.25</v>
      </c>
      <c r="F22" s="275"/>
      <c r="G22" s="275"/>
      <c r="H22" s="275"/>
      <c r="I22" s="275"/>
      <c r="J22" s="275" t="n">
        <v>6</v>
      </c>
      <c r="K22" s="275" t="n">
        <v>153</v>
      </c>
      <c r="L22" s="276"/>
    </row>
    <row r="23" s="219" customFormat="true" ht="12.75" hidden="false" customHeight="false" outlineLevel="0" collapsed="false">
      <c r="A23" s="274" t="n">
        <v>45</v>
      </c>
      <c r="B23" s="275" t="n">
        <v>14</v>
      </c>
      <c r="C23" s="275" t="n">
        <v>75</v>
      </c>
      <c r="D23" s="275" t="n">
        <v>61</v>
      </c>
      <c r="E23" s="275" t="n">
        <v>16</v>
      </c>
      <c r="F23" s="275" t="n">
        <v>0.25</v>
      </c>
      <c r="G23" s="275"/>
      <c r="H23" s="275" t="n">
        <v>7.75</v>
      </c>
      <c r="I23" s="275"/>
      <c r="J23" s="275" t="n">
        <v>2</v>
      </c>
      <c r="K23" s="275" t="n">
        <v>176</v>
      </c>
      <c r="L23" s="276"/>
    </row>
    <row r="24" s="219" customFormat="true" ht="12.75" hidden="false" customHeight="false" outlineLevel="0" collapsed="false">
      <c r="A24" s="274" t="n">
        <v>46</v>
      </c>
      <c r="B24" s="275" t="n">
        <v>21.5</v>
      </c>
      <c r="C24" s="275" t="n">
        <v>135.5</v>
      </c>
      <c r="D24" s="275" t="n">
        <v>17</v>
      </c>
      <c r="E24" s="275" t="n">
        <v>6</v>
      </c>
      <c r="F24" s="275"/>
      <c r="G24" s="275"/>
      <c r="H24" s="275"/>
      <c r="I24" s="275"/>
      <c r="J24" s="275"/>
      <c r="K24" s="275" t="n">
        <v>180</v>
      </c>
      <c r="L24" s="276"/>
    </row>
    <row r="25" s="219" customFormat="true" ht="12.75" hidden="false" customHeight="false" outlineLevel="0" collapsed="false">
      <c r="A25" s="274" t="n">
        <v>47</v>
      </c>
      <c r="B25" s="275" t="n">
        <v>24</v>
      </c>
      <c r="C25" s="275" t="n">
        <v>67.5</v>
      </c>
      <c r="D25" s="275" t="n">
        <v>13</v>
      </c>
      <c r="E25" s="275" t="n">
        <v>9</v>
      </c>
      <c r="F25" s="275" t="n">
        <v>48</v>
      </c>
      <c r="G25" s="275" t="n">
        <v>8</v>
      </c>
      <c r="H25" s="275"/>
      <c r="I25" s="275"/>
      <c r="J25" s="275"/>
      <c r="K25" s="275" t="n">
        <v>169.5</v>
      </c>
      <c r="L25" s="276"/>
    </row>
    <row r="26" s="219" customFormat="true" ht="12.75" hidden="false" customHeight="false" outlineLevel="0" collapsed="false">
      <c r="A26" s="274" t="n">
        <v>48</v>
      </c>
      <c r="B26" s="275" t="n">
        <v>43.5</v>
      </c>
      <c r="C26" s="275" t="n">
        <v>77</v>
      </c>
      <c r="D26" s="275" t="n">
        <v>38</v>
      </c>
      <c r="E26" s="275" t="n">
        <v>6</v>
      </c>
      <c r="F26" s="275"/>
      <c r="G26" s="275"/>
      <c r="H26" s="275"/>
      <c r="I26" s="275"/>
      <c r="J26" s="275" t="n">
        <v>14</v>
      </c>
      <c r="K26" s="275" t="n">
        <v>178.5</v>
      </c>
      <c r="L26" s="276"/>
    </row>
    <row r="27" s="219" customFormat="true" ht="12.75" hidden="false" customHeight="false" outlineLevel="0" collapsed="false">
      <c r="A27" s="274" t="n">
        <v>49</v>
      </c>
      <c r="B27" s="275" t="n">
        <v>22</v>
      </c>
      <c r="C27" s="275" t="n">
        <v>77.5</v>
      </c>
      <c r="D27" s="275" t="n">
        <v>37</v>
      </c>
      <c r="E27" s="275" t="n">
        <v>30.5</v>
      </c>
      <c r="F27" s="275"/>
      <c r="G27" s="275"/>
      <c r="H27" s="275"/>
      <c r="I27" s="275"/>
      <c r="J27" s="275" t="n">
        <v>6</v>
      </c>
      <c r="K27" s="275" t="n">
        <v>173</v>
      </c>
      <c r="L27" s="276"/>
    </row>
    <row r="28" s="219" customFormat="true" ht="12.75" hidden="false" customHeight="false" outlineLevel="0" collapsed="false">
      <c r="A28" s="274" t="n">
        <v>50</v>
      </c>
      <c r="B28" s="275" t="n">
        <v>9.5</v>
      </c>
      <c r="C28" s="275" t="n">
        <v>64</v>
      </c>
      <c r="D28" s="275" t="n">
        <v>65</v>
      </c>
      <c r="E28" s="275" t="n">
        <v>9.5</v>
      </c>
      <c r="F28" s="275" t="n">
        <v>8</v>
      </c>
      <c r="G28" s="275" t="n">
        <v>16</v>
      </c>
      <c r="H28" s="275"/>
      <c r="I28" s="275"/>
      <c r="J28" s="275" t="n">
        <v>1</v>
      </c>
      <c r="K28" s="275" t="n">
        <v>173</v>
      </c>
      <c r="L28" s="276"/>
    </row>
    <row r="29" s="219" customFormat="true" ht="12.75" hidden="false" customHeight="false" outlineLevel="0" collapsed="false">
      <c r="A29" s="274" t="n">
        <v>52</v>
      </c>
      <c r="B29" s="275" t="n">
        <v>32.5</v>
      </c>
      <c r="C29" s="275" t="n">
        <v>61.5</v>
      </c>
      <c r="D29" s="275" t="n">
        <v>65</v>
      </c>
      <c r="E29" s="275" t="n">
        <v>17</v>
      </c>
      <c r="F29" s="275"/>
      <c r="G29" s="275"/>
      <c r="H29" s="275"/>
      <c r="I29" s="275"/>
      <c r="J29" s="275"/>
      <c r="K29" s="275" t="n">
        <v>176</v>
      </c>
      <c r="L29" s="276"/>
    </row>
    <row r="30" s="219" customFormat="true" ht="12.75" hidden="false" customHeight="false" outlineLevel="0" collapsed="false">
      <c r="A30" s="274" t="n">
        <v>53</v>
      </c>
      <c r="B30" s="275" t="n">
        <v>9</v>
      </c>
      <c r="C30" s="275" t="n">
        <v>60.5</v>
      </c>
      <c r="D30" s="275" t="n">
        <v>84</v>
      </c>
      <c r="E30" s="275" t="n">
        <v>14.5</v>
      </c>
      <c r="F30" s="275" t="n">
        <v>8</v>
      </c>
      <c r="G30" s="275"/>
      <c r="H30" s="275"/>
      <c r="I30" s="275"/>
      <c r="J30" s="275"/>
      <c r="K30" s="275" t="n">
        <v>176</v>
      </c>
      <c r="L30" s="276"/>
    </row>
    <row r="31" s="219" customFormat="true" ht="12.75" hidden="false" customHeight="false" outlineLevel="0" collapsed="false">
      <c r="A31" s="274" t="n">
        <v>54</v>
      </c>
      <c r="B31" s="275" t="n">
        <v>28</v>
      </c>
      <c r="C31" s="275" t="n">
        <v>61</v>
      </c>
      <c r="D31" s="275" t="n">
        <v>46.5</v>
      </c>
      <c r="E31" s="275" t="n">
        <v>38.5</v>
      </c>
      <c r="F31" s="275" t="n">
        <v>8</v>
      </c>
      <c r="G31" s="275" t="n">
        <v>8</v>
      </c>
      <c r="H31" s="275"/>
      <c r="I31" s="275"/>
      <c r="J31" s="275"/>
      <c r="K31" s="275" t="n">
        <v>190</v>
      </c>
      <c r="L31" s="276"/>
    </row>
    <row r="32" s="219" customFormat="true" ht="12.75" hidden="false" customHeight="false" outlineLevel="0" collapsed="false">
      <c r="A32" s="274" t="n">
        <v>55</v>
      </c>
      <c r="B32" s="275" t="n">
        <v>17</v>
      </c>
      <c r="C32" s="275" t="n">
        <v>48</v>
      </c>
      <c r="D32" s="275" t="n">
        <v>16</v>
      </c>
      <c r="E32" s="275" t="n">
        <v>23</v>
      </c>
      <c r="F32" s="275"/>
      <c r="G32" s="275" t="n">
        <v>8</v>
      </c>
      <c r="H32" s="275"/>
      <c r="I32" s="275"/>
      <c r="J32" s="275"/>
      <c r="K32" s="275" t="n">
        <v>112</v>
      </c>
      <c r="L32" s="276"/>
    </row>
    <row r="33" s="219" customFormat="true" ht="12.75" hidden="false" customHeight="false" outlineLevel="0" collapsed="false">
      <c r="A33" s="274" t="n">
        <v>56</v>
      </c>
      <c r="B33" s="275" t="n">
        <v>17</v>
      </c>
      <c r="C33" s="275" t="n">
        <v>103</v>
      </c>
      <c r="D33" s="275" t="n">
        <v>42</v>
      </c>
      <c r="E33" s="275" t="n">
        <v>8</v>
      </c>
      <c r="F33" s="275"/>
      <c r="G33" s="275"/>
      <c r="H33" s="275"/>
      <c r="I33" s="275"/>
      <c r="J33" s="275" t="n">
        <v>6</v>
      </c>
      <c r="K33" s="275" t="n">
        <v>176</v>
      </c>
      <c r="L33" s="276"/>
    </row>
    <row r="34" s="219" customFormat="true" ht="12.75" hidden="false" customHeight="false" outlineLevel="0" collapsed="false">
      <c r="A34" s="274" t="n">
        <v>57</v>
      </c>
      <c r="B34" s="275" t="n">
        <v>19.5</v>
      </c>
      <c r="C34" s="275" t="n">
        <v>121.5</v>
      </c>
      <c r="D34" s="275" t="n">
        <v>28.5</v>
      </c>
      <c r="E34" s="275" t="n">
        <v>6.5</v>
      </c>
      <c r="F34" s="275"/>
      <c r="G34" s="275"/>
      <c r="H34" s="275"/>
      <c r="I34" s="275"/>
      <c r="J34" s="275"/>
      <c r="K34" s="275" t="n">
        <v>176</v>
      </c>
      <c r="L34" s="276"/>
    </row>
    <row r="35" s="219" customFormat="true" ht="12.75" hidden="false" customHeight="false" outlineLevel="0" collapsed="false">
      <c r="A35" s="274" t="n">
        <v>7</v>
      </c>
      <c r="B35" s="275" t="n">
        <v>24.5</v>
      </c>
      <c r="C35" s="275" t="n">
        <v>85.5</v>
      </c>
      <c r="D35" s="275" t="n">
        <v>25.5</v>
      </c>
      <c r="E35" s="275" t="n">
        <v>6.5</v>
      </c>
      <c r="F35" s="275" t="n">
        <v>16</v>
      </c>
      <c r="G35" s="275" t="n">
        <v>4</v>
      </c>
      <c r="H35" s="275"/>
      <c r="I35" s="275"/>
      <c r="J35" s="275" t="n">
        <v>7</v>
      </c>
      <c r="K35" s="275" t="n">
        <v>169</v>
      </c>
      <c r="L35" s="276"/>
    </row>
    <row r="36" s="219" customFormat="true" ht="12.75" hidden="false" customHeight="false" outlineLevel="0" collapsed="false">
      <c r="A36" s="274" t="n">
        <v>8</v>
      </c>
      <c r="B36" s="275" t="n">
        <v>35</v>
      </c>
      <c r="C36" s="275" t="n">
        <v>69</v>
      </c>
      <c r="D36" s="275" t="n">
        <v>41</v>
      </c>
      <c r="E36" s="275" t="n">
        <v>17</v>
      </c>
      <c r="F36" s="275"/>
      <c r="G36" s="275"/>
      <c r="H36" s="275"/>
      <c r="I36" s="275"/>
      <c r="J36" s="275" t="n">
        <v>8</v>
      </c>
      <c r="K36" s="275" t="n">
        <v>170</v>
      </c>
      <c r="L36" s="276"/>
    </row>
    <row r="37" s="219" customFormat="true" ht="18.75" hidden="false" customHeight="true" outlineLevel="0" collapsed="false">
      <c r="A37" s="277" t="s">
        <v>104</v>
      </c>
      <c r="B37" s="275" t="n">
        <v>787</v>
      </c>
      <c r="C37" s="275" t="n">
        <v>3109.5</v>
      </c>
      <c r="D37" s="275" t="n">
        <v>1162.25</v>
      </c>
      <c r="E37" s="275" t="n">
        <v>382.75</v>
      </c>
      <c r="F37" s="275" t="n">
        <v>262.25</v>
      </c>
      <c r="G37" s="275" t="n">
        <v>78</v>
      </c>
      <c r="H37" s="275" t="n">
        <v>7.75</v>
      </c>
      <c r="I37" s="275" t="n">
        <v>0</v>
      </c>
      <c r="J37" s="275" t="n">
        <v>90.5</v>
      </c>
      <c r="K37" s="275" t="n">
        <v>5880</v>
      </c>
      <c r="L37" s="278"/>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201" t="s">
        <v>212</v>
      </c>
      <c r="B1" s="201"/>
      <c r="C1" s="201"/>
      <c r="D1" s="201"/>
      <c r="E1" s="201"/>
      <c r="F1" s="201"/>
      <c r="G1" s="201"/>
      <c r="H1" s="201"/>
      <c r="I1" s="201"/>
      <c r="J1" s="201"/>
      <c r="K1" s="201"/>
      <c r="L1" s="201"/>
      <c r="M1" s="201"/>
      <c r="N1" s="201"/>
    </row>
    <row r="3" customFormat="false" ht="12.75" hidden="false" customHeight="false" outlineLevel="0" collapsed="false">
      <c r="A3" s="279" t="s">
        <v>213</v>
      </c>
      <c r="B3" s="138"/>
      <c r="C3" s="129"/>
      <c r="D3" s="129"/>
      <c r="E3" s="129"/>
      <c r="F3" s="129"/>
      <c r="G3" s="129"/>
      <c r="H3" s="129"/>
      <c r="I3" s="129"/>
      <c r="J3" s="129"/>
      <c r="K3" s="129"/>
      <c r="L3" s="129"/>
      <c r="M3" s="129"/>
      <c r="N3" s="128"/>
      <c r="O3" s="127"/>
    </row>
    <row r="4" customFormat="false" ht="12.75" hidden="false" customHeight="false" outlineLevel="0" collapsed="false">
      <c r="A4" s="280"/>
      <c r="B4" s="281" t="s">
        <v>37</v>
      </c>
      <c r="C4" s="281" t="s">
        <v>38</v>
      </c>
      <c r="D4" s="281" t="s">
        <v>39</v>
      </c>
      <c r="E4" s="281" t="s">
        <v>40</v>
      </c>
      <c r="F4" s="281" t="s">
        <v>41</v>
      </c>
      <c r="G4" s="281" t="s">
        <v>42</v>
      </c>
      <c r="H4" s="281" t="s">
        <v>43</v>
      </c>
      <c r="I4" s="281" t="s">
        <v>44</v>
      </c>
      <c r="J4" s="281" t="s">
        <v>45</v>
      </c>
      <c r="K4" s="281" t="s">
        <v>46</v>
      </c>
      <c r="L4" s="281" t="s">
        <v>47</v>
      </c>
      <c r="M4" s="281" t="s">
        <v>48</v>
      </c>
      <c r="N4" s="282" t="s">
        <v>104</v>
      </c>
      <c r="O4" s="283" t="s">
        <v>214</v>
      </c>
    </row>
    <row r="5" customFormat="false" ht="12.75" hidden="false" customHeight="false" outlineLevel="0" collapsed="false">
      <c r="A5" s="284" t="s">
        <v>215</v>
      </c>
      <c r="B5" s="285" t="n">
        <v>133</v>
      </c>
      <c r="C5" s="285" t="n">
        <v>165.5</v>
      </c>
      <c r="D5" s="285" t="n">
        <v>102.5</v>
      </c>
      <c r="E5" s="285" t="n">
        <v>115.5</v>
      </c>
      <c r="F5" s="285" t="n">
        <v>114</v>
      </c>
      <c r="G5" s="285" t="n">
        <v>104</v>
      </c>
      <c r="H5" s="285" t="n">
        <v>136</v>
      </c>
      <c r="I5" s="285" t="n">
        <v>138.5</v>
      </c>
      <c r="J5" s="285" t="n">
        <v>81.5</v>
      </c>
      <c r="K5" s="285"/>
      <c r="L5" s="285"/>
      <c r="M5" s="285"/>
      <c r="N5" s="286" t="n">
        <f aca="false">SUM(B5:M5)</f>
        <v>1090.5</v>
      </c>
      <c r="O5" s="287" t="n">
        <f aca="false">N5/$N$13</f>
        <v>0.103964602650721</v>
      </c>
    </row>
    <row r="6" customFormat="false" ht="12.75" hidden="false" customHeight="false" outlineLevel="0" collapsed="false">
      <c r="A6" s="280" t="s">
        <v>216</v>
      </c>
      <c r="B6" s="285" t="n">
        <v>845.547</v>
      </c>
      <c r="C6" s="285" t="n">
        <v>856</v>
      </c>
      <c r="D6" s="285" t="n">
        <v>595</v>
      </c>
      <c r="E6" s="285" t="n">
        <v>721.5</v>
      </c>
      <c r="F6" s="285" t="n">
        <v>746.5</v>
      </c>
      <c r="G6" s="285" t="n">
        <v>584</v>
      </c>
      <c r="H6" s="285" t="n">
        <v>888</v>
      </c>
      <c r="I6" s="285" t="n">
        <v>914.5</v>
      </c>
      <c r="J6" s="285" t="n">
        <v>534.5</v>
      </c>
      <c r="K6" s="285"/>
      <c r="L6" s="285"/>
      <c r="M6" s="285"/>
      <c r="N6" s="286" t="n">
        <f aca="false">SUM(B6:M6)</f>
        <v>6685.547</v>
      </c>
      <c r="O6" s="288" t="n">
        <f aca="false">N6/$N$13</f>
        <v>0.637377567499054</v>
      </c>
    </row>
    <row r="7" customFormat="false" ht="12.75" hidden="false" customHeight="false" outlineLevel="0" collapsed="false">
      <c r="A7" s="280" t="s">
        <v>217</v>
      </c>
      <c r="B7" s="285" t="n">
        <v>47</v>
      </c>
      <c r="C7" s="285" t="n">
        <v>18.5</v>
      </c>
      <c r="D7" s="285" t="n">
        <v>333.1</v>
      </c>
      <c r="E7" s="285" t="n">
        <v>217</v>
      </c>
      <c r="F7" s="285" t="n">
        <v>34.5</v>
      </c>
      <c r="G7" s="285" t="n">
        <v>171.5</v>
      </c>
      <c r="H7" s="285" t="n">
        <v>0</v>
      </c>
      <c r="I7" s="285" t="n">
        <v>29</v>
      </c>
      <c r="J7" s="285" t="n">
        <v>380</v>
      </c>
      <c r="K7" s="285"/>
      <c r="L7" s="285"/>
      <c r="M7" s="285"/>
      <c r="N7" s="286" t="n">
        <f aca="false">SUM(B7:M7)</f>
        <v>1230.6</v>
      </c>
      <c r="O7" s="288" t="n">
        <f aca="false">N7/$N$13</f>
        <v>0.117321265494706</v>
      </c>
    </row>
    <row r="8" customFormat="false" ht="12.75" hidden="false" customHeight="false" outlineLevel="0" collapsed="false">
      <c r="A8" s="284" t="s">
        <v>218</v>
      </c>
      <c r="B8" s="285" t="n">
        <v>11.5</v>
      </c>
      <c r="C8" s="285" t="n">
        <v>9</v>
      </c>
      <c r="D8" s="285" t="n">
        <v>92</v>
      </c>
      <c r="E8" s="285" t="n">
        <v>87.5</v>
      </c>
      <c r="F8" s="285" t="n">
        <v>7</v>
      </c>
      <c r="G8" s="285" t="n">
        <v>38</v>
      </c>
      <c r="H8" s="285" t="n">
        <v>0</v>
      </c>
      <c r="I8" s="285" t="n">
        <v>5</v>
      </c>
      <c r="J8" s="285" t="n">
        <v>73</v>
      </c>
      <c r="K8" s="285"/>
      <c r="L8" s="285"/>
      <c r="M8" s="285"/>
      <c r="N8" s="286" t="n">
        <f aca="false">SUM(B8:M8)</f>
        <v>323</v>
      </c>
      <c r="O8" s="288" t="n">
        <f aca="false">N8/$N$13</f>
        <v>0.0307937337516578</v>
      </c>
    </row>
    <row r="9" customFormat="false" ht="12.75" hidden="false" customHeight="false" outlineLevel="0" collapsed="false">
      <c r="A9" s="280" t="s">
        <v>219</v>
      </c>
      <c r="B9" s="285" t="n">
        <v>60</v>
      </c>
      <c r="C9" s="285" t="n">
        <v>95</v>
      </c>
      <c r="D9" s="285" t="n">
        <v>28</v>
      </c>
      <c r="E9" s="285" t="n">
        <v>16</v>
      </c>
      <c r="F9" s="285" t="n">
        <v>60</v>
      </c>
      <c r="G9" s="285" t="n">
        <v>182</v>
      </c>
      <c r="H9" s="285" t="n">
        <v>0</v>
      </c>
      <c r="I9" s="285" t="n">
        <v>16</v>
      </c>
      <c r="J9" s="285" t="n">
        <v>84.25</v>
      </c>
      <c r="K9" s="285"/>
      <c r="L9" s="285"/>
      <c r="M9" s="285"/>
      <c r="N9" s="286" t="n">
        <f aca="false">SUM(B9:M9)</f>
        <v>541.25</v>
      </c>
      <c r="O9" s="288" t="n">
        <f aca="false">N9/$N$13</f>
        <v>0.0516009547773522</v>
      </c>
    </row>
    <row r="10" customFormat="false" ht="12.75" hidden="false" customHeight="false" outlineLevel="0" collapsed="false">
      <c r="A10" s="280" t="s">
        <v>207</v>
      </c>
      <c r="B10" s="285" t="n">
        <v>16</v>
      </c>
      <c r="C10" s="285" t="n">
        <v>22</v>
      </c>
      <c r="D10" s="285" t="n">
        <v>2</v>
      </c>
      <c r="E10" s="285" t="n">
        <v>50</v>
      </c>
      <c r="F10" s="285" t="n">
        <v>48</v>
      </c>
      <c r="G10" s="285" t="n">
        <v>24</v>
      </c>
      <c r="H10" s="285" t="n">
        <v>36</v>
      </c>
      <c r="I10" s="285" t="n">
        <v>32</v>
      </c>
      <c r="J10" s="285" t="n">
        <v>36</v>
      </c>
      <c r="K10" s="285"/>
      <c r="L10" s="285"/>
      <c r="M10" s="285"/>
      <c r="N10" s="286" t="n">
        <f aca="false">SUM(B10:M10)</f>
        <v>266</v>
      </c>
      <c r="O10" s="288" t="n">
        <f aca="false">N10/$N$13</f>
        <v>0.0253595454425417</v>
      </c>
    </row>
    <row r="11" customFormat="false" ht="12.75" hidden="false" customHeight="false" outlineLevel="0" collapsed="false">
      <c r="A11" s="280" t="s">
        <v>220</v>
      </c>
      <c r="B11" s="285" t="n">
        <v>8</v>
      </c>
      <c r="C11" s="285" t="n">
        <v>29</v>
      </c>
      <c r="D11" s="285" t="n">
        <v>29</v>
      </c>
      <c r="E11" s="285" t="n">
        <v>4</v>
      </c>
      <c r="F11" s="285" t="n">
        <v>8</v>
      </c>
      <c r="G11" s="285" t="n">
        <v>0</v>
      </c>
      <c r="H11" s="285" t="n">
        <v>8</v>
      </c>
      <c r="I11" s="285" t="n">
        <v>0</v>
      </c>
      <c r="J11" s="285" t="n">
        <v>7.75</v>
      </c>
      <c r="K11" s="285"/>
      <c r="L11" s="285"/>
      <c r="M11" s="285"/>
      <c r="N11" s="286" t="n">
        <f aca="false">SUM(B11:M11)</f>
        <v>93.75</v>
      </c>
      <c r="O11" s="288" t="n">
        <f aca="false">N11/$N$13</f>
        <v>0.00893780971894092</v>
      </c>
    </row>
    <row r="12" customFormat="false" ht="12.75" hidden="false" customHeight="false" outlineLevel="0" collapsed="false">
      <c r="A12" s="280" t="s">
        <v>221</v>
      </c>
      <c r="B12" s="289" t="n">
        <v>15</v>
      </c>
      <c r="C12" s="289" t="n">
        <v>84</v>
      </c>
      <c r="D12" s="289" t="n">
        <v>56</v>
      </c>
      <c r="E12" s="289" t="n">
        <v>15</v>
      </c>
      <c r="F12" s="289" t="n">
        <v>24</v>
      </c>
      <c r="G12" s="289" t="n">
        <v>5.5</v>
      </c>
      <c r="H12" s="289" t="n">
        <v>28</v>
      </c>
      <c r="I12" s="289" t="n">
        <v>17</v>
      </c>
      <c r="J12" s="289" t="n">
        <v>14</v>
      </c>
      <c r="K12" s="289"/>
      <c r="L12" s="289"/>
      <c r="M12" s="289"/>
      <c r="N12" s="290" t="n">
        <f aca="false">SUM(B12:M12)</f>
        <v>258.5</v>
      </c>
      <c r="O12" s="291" t="n">
        <f aca="false">N12/$N$13</f>
        <v>0.0246445206650264</v>
      </c>
    </row>
    <row r="13" customFormat="false" ht="12.75" hidden="false" customHeight="false" outlineLevel="0" collapsed="false">
      <c r="A13" s="292" t="s">
        <v>104</v>
      </c>
      <c r="B13" s="293" t="n">
        <f aca="false">SUM(B5:B12)</f>
        <v>1136.047</v>
      </c>
      <c r="C13" s="293" t="n">
        <f aca="false">SUM(C5:C12)</f>
        <v>1279</v>
      </c>
      <c r="D13" s="293" t="n">
        <f aca="false">SUM(D5:D12)</f>
        <v>1237.6</v>
      </c>
      <c r="E13" s="293" t="n">
        <f aca="false">SUM(E5:E12)</f>
        <v>1226.5</v>
      </c>
      <c r="F13" s="293" t="n">
        <f aca="false">SUM(F5:F12)</f>
        <v>1042</v>
      </c>
      <c r="G13" s="293" t="n">
        <f aca="false">SUM(G5:G12)</f>
        <v>1109</v>
      </c>
      <c r="H13" s="293" t="n">
        <f aca="false">SUM(H5:H12)</f>
        <v>1096</v>
      </c>
      <c r="I13" s="293" t="n">
        <f aca="false">SUM(I5:I12)</f>
        <v>1152</v>
      </c>
      <c r="J13" s="293" t="n">
        <f aca="false">SUM(J5:J12)</f>
        <v>1211</v>
      </c>
      <c r="K13" s="293" t="n">
        <f aca="false">SUM(K5:K12)</f>
        <v>0</v>
      </c>
      <c r="L13" s="293" t="n">
        <f aca="false">SUM(L5:L12)</f>
        <v>0</v>
      </c>
      <c r="M13" s="293" t="n">
        <f aca="false">SUM(M5:M12)</f>
        <v>0</v>
      </c>
      <c r="N13" s="294" t="n">
        <f aca="false">SUM(N5:N12)</f>
        <v>10489.147</v>
      </c>
      <c r="O13" s="295" t="n">
        <f aca="false">SUM(O5:O12)</f>
        <v>1</v>
      </c>
    </row>
    <row r="14" customFormat="false" ht="12.75" hidden="false" customHeight="false" outlineLevel="0" collapsed="false">
      <c r="B14" s="296"/>
      <c r="C14" s="58"/>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2-04-24T14:56:56Z</cp:lastPrinted>
  <dcterms:modified xsi:type="dcterms:W3CDTF">2013-06-12T18:39:00Z</dcterms:modified>
  <cp:revision>0</cp:revision>
  <dc:subject/>
  <dc:title/>
</cp:coreProperties>
</file>