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  <sheet name="Sheet1" sheetId="13" state="visible" r:id="rId14"/>
  </sheets>
  <definedNames>
    <definedName function="false" hidden="false" localSheetId="5" name="_xlnm.Print_Area" vbProcedure="false">April!$A$1:$H$50</definedName>
    <definedName function="false" hidden="false" localSheetId="1" name="_xlnm.Print_Area" vbProcedure="false">August!$A$1:$H$51</definedName>
    <definedName function="false" hidden="false" localSheetId="9" name="_xlnm.Print_Area" vbProcedure="false">December!$A$1:$H$38</definedName>
    <definedName function="false" hidden="false" localSheetId="7" name="_xlnm.Print_Area" vbProcedure="false">February!$A$1:$H$51</definedName>
    <definedName function="false" hidden="false" localSheetId="8" name="_xlnm.Print_Area" vbProcedure="false">January!$A$1:$H$51</definedName>
    <definedName function="false" hidden="false" localSheetId="2" name="_xlnm.Print_Area" vbProcedure="false">July!$A$1:$H$51</definedName>
    <definedName function="false" hidden="false" localSheetId="3" name="_xlnm.Print_Area" vbProcedure="false">June!$A$1:$H$51</definedName>
    <definedName function="false" hidden="false" localSheetId="6" name="_xlnm.Print_Area" vbProcedure="false">March!$A$1:$G$51</definedName>
    <definedName function="false" hidden="false" localSheetId="4" name="_xlnm.Print_Area" vbProcedure="false">May!$A$1:$H$51</definedName>
    <definedName function="false" hidden="false" localSheetId="10" name="_xlnm.Print_Area" vbProcedure="false">November!$A$1:$H$38</definedName>
    <definedName function="false" hidden="false" localSheetId="11" name="_xlnm.Print_Area" vbProcedure="false">October!$A$1:$H$38</definedName>
    <definedName function="false" hidden="false" localSheetId="0" name="_xlnm.Print_Area" vbProcedure="false">September!$A$1:$H$51</definedName>
    <definedName function="false" hidden="false" localSheetId="0" name="PRINT_AREA_MI" vbProcedure="false">September!$A$1:$F$22</definedName>
    <definedName function="false" hidden="false" localSheetId="1" name="PRINT_AREA_MI" vbProcedure="false">August!$A$1:$F$22</definedName>
    <definedName function="false" hidden="false" localSheetId="2" name="PRINT_AREA_MI" vbProcedure="false">July!$A$1:$F$22</definedName>
    <definedName function="false" hidden="false" localSheetId="3" name="PRINT_AREA_MI" vbProcedure="false">June!$A$1:$F$22</definedName>
    <definedName function="false" hidden="false" localSheetId="4" name="PRINT_AREA_MI" vbProcedure="false">May!$A$1:$F$22</definedName>
    <definedName function="false" hidden="false" localSheetId="5" name="PRINT_AREA_MI" vbProcedure="false">April!$A$1:$F$22</definedName>
    <definedName function="false" hidden="false" localSheetId="6" name="PRINT_AREA_MI" vbProcedure="false">March!$A$1:$F$22</definedName>
    <definedName function="false" hidden="false" localSheetId="7" name="PRINT_AREA_MI" vbProcedure="false">February!$A$1:$F$22</definedName>
    <definedName function="false" hidden="false" localSheetId="8" name="PRINT_AREA_MI" vbProcedure="false">January!$A$1:$F$22</definedName>
    <definedName function="false" hidden="false" localSheetId="9" name="PRINT_AREA_MI" vbProcedure="false">December!$A$1:$F$22</definedName>
    <definedName function="false" hidden="false" localSheetId="10" name="PRINT_AREA_MI" vbProcedure="false">November!$A$1:$F$22</definedName>
    <definedName function="false" hidden="false" localSheetId="11" name="PRINT_AREA_MI" vbProcedure="false">October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0">
  <si>
    <t xml:space="preserve">DEPARTMENT OF LABOR</t>
  </si>
  <si>
    <r>
      <rPr>
        <b val="true"/>
        <sz val="12"/>
        <rFont val="Courier New"/>
        <family val="3"/>
      </rPr>
      <t xml:space="preserve">BUDGET CODE:</t>
    </r>
    <r>
      <rPr>
        <sz val="12"/>
        <rFont val="Courier New"/>
        <family val="3"/>
      </rPr>
      <t xml:space="preserve"> 13800</t>
    </r>
  </si>
  <si>
    <t xml:space="preserve">Mine &amp; Quarry (MSHA)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</t>
    </r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 Mine &amp; Quarry</t>
    </r>
  </si>
  <si>
    <r>
      <rPr>
        <b val="true"/>
        <sz val="12"/>
        <rFont val="Courier New"/>
        <family val="3"/>
      </rPr>
      <t xml:space="preserve">GRANT YEAR:</t>
    </r>
    <r>
      <rPr>
        <sz val="12"/>
        <rFont val="Courier New"/>
        <family val="3"/>
      </rPr>
      <t xml:space="preserve"> 2016   (Oct. 1, 2016 - Sept. 30, 2017)</t>
    </r>
  </si>
  <si>
    <r>
      <rPr>
        <b val="true"/>
        <sz val="12"/>
        <rFont val="Courier New"/>
        <family val="3"/>
      </rPr>
      <t xml:space="preserve">FUND:</t>
    </r>
    <r>
      <rPr>
        <sz val="12"/>
        <rFont val="Courier New"/>
        <family val="3"/>
      </rPr>
      <t xml:space="preserve"> 1331-0000 </t>
    </r>
    <r>
      <rPr>
        <b val="true"/>
        <sz val="12"/>
        <rFont val="Courier New"/>
        <family val="3"/>
      </rPr>
      <t xml:space="preserve">FRC:</t>
    </r>
    <r>
      <rPr>
        <sz val="12"/>
        <rFont val="Courier New"/>
        <family val="3"/>
      </rPr>
      <t xml:space="preserve"> 57</t>
    </r>
  </si>
  <si>
    <t xml:space="preserve">MONTH: OCTOBER 2016</t>
  </si>
  <si>
    <t xml:space="preserve">DESCRIPTION (100%)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</t>
  </si>
  <si>
    <t xml:space="preserve">TOTAL SALARIES &amp; FRINGE</t>
  </si>
  <si>
    <t xml:space="preserve">TRAVEL OUT OF STATE</t>
  </si>
  <si>
    <t xml:space="preserve">TRAVEL IN STATE</t>
  </si>
  <si>
    <t xml:space="preserve">OUT OF STATE CONFERENCES</t>
  </si>
  <si>
    <t xml:space="preserve">EQUIPMENT</t>
  </si>
  <si>
    <t xml:space="preserve">OFFICE SUPPLIES</t>
  </si>
  <si>
    <t xml:space="preserve">CONTRACTUAL</t>
  </si>
  <si>
    <t xml:space="preserve">OTHER</t>
  </si>
  <si>
    <t xml:space="preserve">TOTAL DIRECT COST</t>
  </si>
  <si>
    <t xml:space="preserve">INDIRECT COST</t>
  </si>
  <si>
    <t xml:space="preserve">TOTAL DIRECT/INDIRECT</t>
  </si>
  <si>
    <t xml:space="preserve">DESCRIPTION (100%) 1330</t>
  </si>
  <si>
    <t xml:space="preserve">Fed 1353-9999</t>
  </si>
  <si>
    <t xml:space="preserve">DESCRIPTION (100%) Fed</t>
  </si>
  <si>
    <t xml:space="preserve">GRAND TOTAL DIRECT/INDIRECT</t>
  </si>
  <si>
    <t xml:space="preserve">ORIGINAL GRANT</t>
  </si>
  <si>
    <t xml:space="preserve">% FEDERAL</t>
  </si>
  <si>
    <t xml:space="preserve">% STATE</t>
  </si>
  <si>
    <r>
      <rPr>
        <b val="true"/>
        <sz val="12"/>
        <rFont val="Courier New"/>
        <family val="3"/>
      </rPr>
      <t xml:space="preserve">GRANT NO:</t>
    </r>
    <r>
      <rPr>
        <sz val="12"/>
        <rFont val="Courier New"/>
        <family val="3"/>
      </rPr>
      <t xml:space="preserve"> MS-30291-17-55R-37</t>
    </r>
  </si>
  <si>
    <r>
      <rPr>
        <b val="true"/>
        <sz val="12"/>
        <rFont val="Courier New"/>
        <family val="3"/>
      </rPr>
      <t xml:space="preserve">GRANT YEAR:</t>
    </r>
    <r>
      <rPr>
        <sz val="12"/>
        <rFont val="Courier New"/>
        <family val="3"/>
      </rPr>
      <t xml:space="preserve"> 2017   (Oct. 1, 2016 - Sept. 30, 2017)</t>
    </r>
  </si>
  <si>
    <t xml:space="preserve">MONTH: AUGUST 2017</t>
  </si>
  <si>
    <t xml:space="preserve">MONTH: JULY 2017</t>
  </si>
  <si>
    <t xml:space="preserve">Note: No funds available in PMS to draw and reimburse on 2017 grant.</t>
  </si>
  <si>
    <t xml:space="preserve">MONTH: JUNE 2017</t>
  </si>
  <si>
    <t xml:space="preserve">MONTH:  MAY 2017</t>
  </si>
  <si>
    <t xml:space="preserve">TRAVEL </t>
  </si>
  <si>
    <t xml:space="preserve">MONTH: APRIL 2017</t>
  </si>
  <si>
    <t xml:space="preserve">MONTH:  MARCH 2017</t>
  </si>
  <si>
    <t xml:space="preserve">MONTH: FEBRUARY 2017</t>
  </si>
  <si>
    <t xml:space="preserve">MONTH: JANUARY 2017</t>
  </si>
  <si>
    <t xml:space="preserve">MONTH: DECEMBER 2016</t>
  </si>
  <si>
    <t xml:space="preserve">MONTH:  NOVEMBER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#,##0.00_);\(#,##0.00\)"/>
    <numFmt numFmtId="167" formatCode="_(\$* #,##0_);_(\$* \(#,##0\);_(\$* \-_);_(@_)"/>
    <numFmt numFmtId="168" formatCode="_(\$* #,##0.00_);_(\$* \(#,##0.00\);_(\$* \-_);_(@_)"/>
    <numFmt numFmtId="169" formatCode="@"/>
    <numFmt numFmtId="170" formatCode="0.0%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2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-C-1JAN03.M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C21" colorId="64" zoomScale="110" zoomScaleNormal="110" zoomScalePageLayoutView="100" workbookViewId="0">
      <selection pane="topLeft" activeCell="F47" activeCellId="0" sqref="F4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42"/>
    <col collapsed="false" customWidth="true" hidden="false" outlineLevel="0" max="3" min="3" style="1" width="19.41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21.99"/>
    <col collapsed="false" customWidth="true" hidden="false" outlineLevel="0" max="7" min="7" style="1" width="22.99"/>
    <col collapsed="false" customWidth="true" hidden="false" outlineLevel="0" max="8" min="8" style="1" width="24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/>
      <c r="D6" s="14" t="n">
        <f aca="false">H6+C6</f>
        <v>46551.67</v>
      </c>
      <c r="E6" s="13" t="n">
        <v>0</v>
      </c>
      <c r="F6" s="14" t="n">
        <f aca="false">B6-D6-E6</f>
        <v>27984.33</v>
      </c>
      <c r="G6" s="15" t="n">
        <f aca="false">IF(ISERROR(D6/B6),"0.0%",D6/B6)</f>
        <v>0.624552833530106</v>
      </c>
      <c r="H6" s="16" t="n">
        <f aca="false">August!D6</f>
        <v>46551.67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/>
      <c r="D7" s="19" t="n">
        <f aca="false">C7+H7</f>
        <v>17053.577</v>
      </c>
      <c r="E7" s="18" t="n">
        <v>0</v>
      </c>
      <c r="F7" s="19" t="n">
        <f aca="false">B7-D7-E7</f>
        <v>8753.423</v>
      </c>
      <c r="G7" s="20" t="n">
        <f aca="false">IF(ISERROR(D7/B7),"0.0%",D7/B7)</f>
        <v>0.660812066493587</v>
      </c>
      <c r="H7" s="21" t="n">
        <f aca="false">August!D7</f>
        <v>17053.57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0</v>
      </c>
      <c r="D8" s="24" t="n">
        <f aca="false">SUM(D6:D7)</f>
        <v>63605.247</v>
      </c>
      <c r="E8" s="24" t="n">
        <f aca="false">SUM(E6:E7)</f>
        <v>0</v>
      </c>
      <c r="F8" s="24" t="n">
        <f aca="false">B8-D8-E8</f>
        <v>36737.753</v>
      </c>
      <c r="G8" s="25" t="n">
        <f aca="false">IF(ISERROR(D8/B8),"0.0%",D8/B8)</f>
        <v>0.63387826754233</v>
      </c>
      <c r="H8" s="23" t="n">
        <f aca="false">August!D8</f>
        <v>63605.247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v>0</v>
      </c>
      <c r="D9" s="24" t="n">
        <f aca="false">H9+C9</f>
        <v>21759.12</v>
      </c>
      <c r="E9" s="27" t="n">
        <v>0</v>
      </c>
      <c r="F9" s="24" t="n">
        <f aca="false">B9-D9-E9</f>
        <v>-1759.12</v>
      </c>
      <c r="G9" s="25" t="n">
        <f aca="false">IF(ISERROR(D9/B9),"0.0%",D9/B9)</f>
        <v>1.087956</v>
      </c>
      <c r="H9" s="23" t="n">
        <f aca="false">August!D9</f>
        <v>21759.12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August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August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0</v>
      </c>
      <c r="D12" s="24" t="n">
        <f aca="false">H12+C12</f>
        <v>4011.3</v>
      </c>
      <c r="E12" s="27" t="n">
        <v>0</v>
      </c>
      <c r="F12" s="24" t="n">
        <f aca="false">B12-D12-E12</f>
        <v>-3761.3</v>
      </c>
      <c r="G12" s="25" t="n">
        <f aca="false">IF(ISERROR(D12/B12),"0.0%",D12/B12)</f>
        <v>16.0452</v>
      </c>
      <c r="H12" s="23" t="n">
        <f aca="false">August!D12</f>
        <v>4011.3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/>
      <c r="D13" s="24" t="n">
        <f aca="false">H13+C13</f>
        <v>5739.44</v>
      </c>
      <c r="E13" s="27" t="n">
        <v>0</v>
      </c>
      <c r="F13" s="24" t="n">
        <f aca="false">B13-D13-E13</f>
        <v>-3783.44</v>
      </c>
      <c r="G13" s="25" t="n">
        <f aca="false">IF(ISERROR(D13/B13),"0.0%",D13/B13)</f>
        <v>2.93427402862986</v>
      </c>
      <c r="H13" s="23" t="n">
        <f aca="false">August!D13</f>
        <v>5739.44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August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v>0</v>
      </c>
      <c r="D15" s="31" t="n">
        <f aca="false">H15+C15</f>
        <v>15271.74</v>
      </c>
      <c r="E15" s="30" t="n">
        <v>0</v>
      </c>
      <c r="F15" s="31" t="n">
        <f aca="false">B15-D15-E15</f>
        <v>-13677.74</v>
      </c>
      <c r="G15" s="32" t="n">
        <f aca="false">IF(ISERROR(D15/B15),"0.0%",D15/B15)</f>
        <v>9.58076537013802</v>
      </c>
      <c r="H15" s="33" t="n">
        <f aca="false">August!D15</f>
        <v>15271.74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0</v>
      </c>
      <c r="D16" s="24" t="n">
        <f aca="false">SUM(D8:D15)</f>
        <v>110386.847</v>
      </c>
      <c r="E16" s="24" t="n">
        <f aca="false">SUM(E8:E15)</f>
        <v>0</v>
      </c>
      <c r="F16" s="24" t="n">
        <f aca="false">SUM(F8:F15)</f>
        <v>13756.153</v>
      </c>
      <c r="G16" s="25" t="n">
        <f aca="false">IF(ISERROR(D16/B16),"0.0%",D16/B16)</f>
        <v>0.889191069975754</v>
      </c>
      <c r="H16" s="23" t="n">
        <f aca="false">August!D16</f>
        <v>110386.847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August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0</v>
      </c>
      <c r="D18" s="36" t="n">
        <f aca="false">SUM(D16:D17)</f>
        <v>110386.847</v>
      </c>
      <c r="E18" s="36" t="n">
        <f aca="false">SUM(E16:E17)</f>
        <v>0</v>
      </c>
      <c r="F18" s="36" t="n">
        <f aca="false">SUM(F16:F17)</f>
        <v>28514.153</v>
      </c>
      <c r="G18" s="37" t="n">
        <f aca="false">IF(ISERROR(D18/B18),"0.0%",D18/B18)</f>
        <v>0.794715999164873</v>
      </c>
      <c r="H18" s="38" t="n">
        <f aca="false">August!D18</f>
        <v>110386.847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/>
      <c r="D21" s="14" t="n">
        <f aca="false">H21+C21</f>
        <v>276396.62</v>
      </c>
      <c r="E21" s="13" t="n">
        <v>0</v>
      </c>
      <c r="F21" s="14" t="n">
        <f aca="false">B21-D21-E21</f>
        <v>-257762.62</v>
      </c>
      <c r="G21" s="15" t="n">
        <f aca="false">IF(ISERROR(D21/B21),"0.0%",D21/B21)</f>
        <v>14.8329193946549</v>
      </c>
      <c r="H21" s="16" t="n">
        <f aca="false">August!D21</f>
        <v>276396.62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/>
      <c r="D22" s="19" t="n">
        <f aca="false">C22+H22</f>
        <v>96269.57</v>
      </c>
      <c r="E22" s="18" t="n">
        <v>0</v>
      </c>
      <c r="F22" s="19" t="n">
        <f aca="false">B22-D22-E22</f>
        <v>-89817.57</v>
      </c>
      <c r="G22" s="20" t="n">
        <f aca="false">IF(ISERROR(D22/B22),"0.0%",D22/B22)</f>
        <v>14.9208880967142</v>
      </c>
      <c r="H22" s="21" t="n">
        <f aca="false">August!D22</f>
        <v>96269.57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0</v>
      </c>
      <c r="D23" s="24" t="n">
        <f aca="false">SUM(D21:D22)</f>
        <v>372666.19</v>
      </c>
      <c r="E23" s="24" t="n">
        <f aca="false">SUM(E21:E22)</f>
        <v>0</v>
      </c>
      <c r="F23" s="24" t="n">
        <f aca="false">B23-D23-E23</f>
        <v>-347580.19</v>
      </c>
      <c r="G23" s="25" t="n">
        <f aca="false">IF(ISERROR(D23/B23),"0.0%",D23/B23)</f>
        <v>14.8555445268277</v>
      </c>
      <c r="H23" s="23" t="n">
        <f aca="false">August!D23</f>
        <v>372666.19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August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August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/>
      <c r="D26" s="31" t="n">
        <f aca="false">H26+C26</f>
        <v>17988.16</v>
      </c>
      <c r="E26" s="30" t="n">
        <v>0</v>
      </c>
      <c r="F26" s="31" t="n">
        <f aca="false">B26-D26-E26</f>
        <v>-17528.16</v>
      </c>
      <c r="G26" s="32" t="n">
        <f aca="false">IF(ISERROR(D26/B26),"0.0%",D26/B26)</f>
        <v>39.1046956521739</v>
      </c>
      <c r="H26" s="33" t="n">
        <f aca="false">August!D26</f>
        <v>17988.16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0</v>
      </c>
      <c r="D27" s="24" t="n">
        <f aca="false">SUM(D23:D26)</f>
        <v>390654.35</v>
      </c>
      <c r="E27" s="24" t="n">
        <f aca="false">SUM(E23:E26)</f>
        <v>0</v>
      </c>
      <c r="F27" s="24" t="n">
        <f aca="false">SUM(F23:F26)</f>
        <v>-359619.35</v>
      </c>
      <c r="G27" s="25" t="n">
        <f aca="false">IF(ISERROR(D27/B27),"0.0%",D27/B27)</f>
        <v>12.5875414854197</v>
      </c>
      <c r="H27" s="23" t="n">
        <f aca="false">August!D27</f>
        <v>390654.35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August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0</v>
      </c>
      <c r="D29" s="36" t="n">
        <f aca="false">SUM(D27:D28)</f>
        <v>390654.35</v>
      </c>
      <c r="E29" s="36" t="n">
        <f aca="false">SUM(E27:E28)</f>
        <v>0</v>
      </c>
      <c r="F29" s="36" t="n">
        <f aca="false">SUM(F27:F28)</f>
        <v>-355929.35</v>
      </c>
      <c r="G29" s="37" t="n">
        <f aca="false">IF(ISERROR(D29/B29),"0.0%",D29/B29)</f>
        <v>11.2499452843773</v>
      </c>
      <c r="H29" s="38" t="n">
        <f aca="false">August!D29</f>
        <v>390654.35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August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August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August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9861</v>
      </c>
      <c r="E36" s="27" t="n">
        <v>0</v>
      </c>
      <c r="F36" s="24" t="n">
        <f aca="false">B36-D36-E36</f>
        <v>-9861</v>
      </c>
      <c r="G36" s="55" t="str">
        <f aca="false">IF(ISERROR(D36/B36),"0.0%",D36/B36)</f>
        <v>0.0%</v>
      </c>
      <c r="H36" s="16" t="n">
        <f aca="false">August!D36</f>
        <v>9861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4545.55</v>
      </c>
      <c r="E37" s="27" t="n">
        <v>0</v>
      </c>
      <c r="F37" s="24" t="n">
        <f aca="false">B37-D37-E37</f>
        <v>-4545.55</v>
      </c>
      <c r="G37" s="55" t="str">
        <f aca="false">IF(ISERROR(D37/B37),"0.0%",D37/B37)</f>
        <v>0.0%</v>
      </c>
      <c r="H37" s="16" t="n">
        <f aca="false">August!D37</f>
        <v>4545.55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5734</v>
      </c>
      <c r="E38" s="30" t="n">
        <v>0</v>
      </c>
      <c r="F38" s="31" t="n">
        <f aca="false">B38-D38-E38</f>
        <v>-5734</v>
      </c>
      <c r="G38" s="56" t="str">
        <f aca="false">IF(ISERROR(D38/B38),"0.0%",D38/B38)</f>
        <v>0.0%</v>
      </c>
      <c r="H38" s="21" t="n">
        <f aca="false">August!D38</f>
        <v>5734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20140.55</v>
      </c>
      <c r="E39" s="24" t="n">
        <f aca="false">SUM(E35:E38)</f>
        <v>0</v>
      </c>
      <c r="F39" s="24" t="n">
        <f aca="false">SUM(F35:F38)</f>
        <v>-20140.55</v>
      </c>
      <c r="G39" s="55" t="str">
        <f aca="false">IF(ISERROR(D39/B39),"0.0%",D39/B39)</f>
        <v>0.0%</v>
      </c>
      <c r="H39" s="16" t="n">
        <f aca="false">August!D39</f>
        <v>20140.55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August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20140.55</v>
      </c>
      <c r="E41" s="36" t="n">
        <f aca="false">SUM(E39:E40)</f>
        <v>0</v>
      </c>
      <c r="F41" s="36" t="n">
        <f aca="false">SUM(F39:F40)</f>
        <v>-20140.55</v>
      </c>
      <c r="G41" s="57" t="str">
        <f aca="false">IF(ISERROR(D41/B41),"0.0%",D41/B41)</f>
        <v>0.0%</v>
      </c>
      <c r="H41" s="58" t="n">
        <f aca="false">August!D41</f>
        <v>20140.55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173626</v>
      </c>
      <c r="C43" s="60" t="n">
        <f aca="false">C18+C29+C41</f>
        <v>0</v>
      </c>
      <c r="D43" s="60" t="n">
        <f aca="false">D18+D29+D41</f>
        <v>521181.747</v>
      </c>
      <c r="E43" s="60" t="n">
        <f aca="false">E18+E29+E41</f>
        <v>0</v>
      </c>
      <c r="F43" s="60" t="n">
        <f aca="false">F18+F29+F41</f>
        <v>-347555.747</v>
      </c>
      <c r="G43" s="61" t="n">
        <f aca="false">IF(ISERROR(D43/B43),"0.0%",D43/B43)</f>
        <v>3.00174943268865</v>
      </c>
      <c r="H43" s="62" t="n">
        <f aca="false">H18+H29+H41</f>
        <v>521181.747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521181.747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15.75" hidden="false" customHeight="false" outlineLevel="0" collapsed="false">
      <c r="A47" s="71" t="s">
        <v>33</v>
      </c>
      <c r="B47" s="72"/>
      <c r="C47" s="73" t="s">
        <v>34</v>
      </c>
      <c r="D47" s="74"/>
      <c r="E47" s="69"/>
      <c r="F47" s="69"/>
      <c r="G47" s="69"/>
      <c r="H47" s="70"/>
    </row>
    <row r="48" customFormat="false" ht="15.75" hidden="false" customHeight="false" outlineLevel="0" collapsed="false">
      <c r="A48" s="71"/>
      <c r="B48" s="75"/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0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7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8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 t="n">
        <v>6123.8</v>
      </c>
      <c r="D6" s="14" t="n">
        <f aca="false">H6+C6</f>
        <v>6123.8</v>
      </c>
      <c r="E6" s="13" t="n">
        <v>0</v>
      </c>
      <c r="F6" s="14" t="n">
        <f aca="false">B6-D6-E6</f>
        <v>68412.2</v>
      </c>
      <c r="G6" s="15" t="n">
        <f aca="false">IF(ISERROR(D6/B6),"0.0%",D6/B6)</f>
        <v>0.0821589567457336</v>
      </c>
      <c r="H6" s="16" t="n">
        <f aca="false">November!D6</f>
        <v>0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 t="n">
        <f aca="false">441.28+987.16+649.15+8.38</f>
        <v>2085.97</v>
      </c>
      <c r="D7" s="19" t="n">
        <f aca="false">C7+H7</f>
        <v>2085.97</v>
      </c>
      <c r="E7" s="18" t="n">
        <v>0</v>
      </c>
      <c r="F7" s="19" t="n">
        <f aca="false">B7-D7-E7</f>
        <v>23721.03</v>
      </c>
      <c r="G7" s="20" t="n">
        <f aca="false">IF(ISERROR(D7/B7),"0.0%",D7/B7)</f>
        <v>0.0808296198705778</v>
      </c>
      <c r="H7" s="21" t="n">
        <f aca="false">November!D7</f>
        <v>0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8209.77</v>
      </c>
      <c r="D8" s="24" t="n">
        <f aca="false">SUM(D6:D7)</f>
        <v>8209.77</v>
      </c>
      <c r="E8" s="24" t="n">
        <f aca="false">SUM(E6:E7)</f>
        <v>0</v>
      </c>
      <c r="F8" s="24" t="n">
        <f aca="false">B8-D8-E8</f>
        <v>92133.23</v>
      </c>
      <c r="G8" s="25" t="n">
        <f aca="false">IF(ISERROR(D8/B8),"0.0%",D8/B8)</f>
        <v>0.0818170674586169</v>
      </c>
      <c r="H8" s="23" t="n">
        <f aca="false">November!D8</f>
        <v>0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f aca="false">2067.34+909.22+529</f>
        <v>3505.56</v>
      </c>
      <c r="D9" s="24" t="n">
        <f aca="false">H9+C9</f>
        <v>5522.92</v>
      </c>
      <c r="E9" s="27" t="n">
        <v>0</v>
      </c>
      <c r="F9" s="24" t="n">
        <f aca="false">B9-D9-E9</f>
        <v>14477.08</v>
      </c>
      <c r="G9" s="25" t="n">
        <f aca="false">IF(ISERROR(D9/B9),"0.0%",D9/B9)</f>
        <v>0.276146</v>
      </c>
      <c r="H9" s="23" t="n">
        <f aca="false">November!D9</f>
        <v>2017.36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November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November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250</v>
      </c>
      <c r="G12" s="25" t="n">
        <f aca="false">IF(ISERROR(D12/B12),"0.0%",D12/B12)</f>
        <v>0</v>
      </c>
      <c r="H12" s="23" t="n">
        <f aca="false">November!D12</f>
        <v>0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 t="n">
        <v>19.41</v>
      </c>
      <c r="D13" s="24" t="n">
        <f aca="false">H13+C13</f>
        <v>19.41</v>
      </c>
      <c r="E13" s="27" t="n">
        <v>0</v>
      </c>
      <c r="F13" s="24" t="n">
        <f aca="false">B13-D13-E13</f>
        <v>1936.59</v>
      </c>
      <c r="G13" s="25" t="n">
        <f aca="false">IF(ISERROR(D13/B13),"0.0%",D13/B13)</f>
        <v>0.00992331288343558</v>
      </c>
      <c r="H13" s="23" t="n">
        <f aca="false">November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November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f aca="false">26.99+150</f>
        <v>176.99</v>
      </c>
      <c r="D15" s="31" t="n">
        <f aca="false">H15+C15</f>
        <v>176.99</v>
      </c>
      <c r="E15" s="30" t="n">
        <v>0</v>
      </c>
      <c r="F15" s="31" t="n">
        <f aca="false">B15-D15-E15</f>
        <v>1417.01</v>
      </c>
      <c r="G15" s="32" t="n">
        <f aca="false">IF(ISERROR(D15/B15),"0.0%",D15/B15)</f>
        <v>0.11103513174404</v>
      </c>
      <c r="H15" s="33" t="n">
        <f aca="false">November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11911.73</v>
      </c>
      <c r="D16" s="24" t="n">
        <f aca="false">SUM(D8:D15)</f>
        <v>13929.09</v>
      </c>
      <c r="E16" s="24" t="n">
        <f aca="false">SUM(E8:E15)</f>
        <v>0</v>
      </c>
      <c r="F16" s="24" t="n">
        <f aca="false">SUM(F8:F15)</f>
        <v>110213.91</v>
      </c>
      <c r="G16" s="25" t="n">
        <f aca="false">IF(ISERROR(D16/B16),"0.0%",D16/B16)</f>
        <v>0.112201976752616</v>
      </c>
      <c r="H16" s="23" t="n">
        <f aca="false">November!D16</f>
        <v>2017.36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Novem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11911.73</v>
      </c>
      <c r="D18" s="36" t="n">
        <f aca="false">SUM(D16:D17)</f>
        <v>13929.09</v>
      </c>
      <c r="E18" s="36" t="n">
        <f aca="false">SUM(E16:E17)</f>
        <v>0</v>
      </c>
      <c r="F18" s="36" t="n">
        <f aca="false">SUM(F16:F17)</f>
        <v>124971.91</v>
      </c>
      <c r="G18" s="37" t="n">
        <f aca="false">IF(ISERROR(D18/B18),"0.0%",D18/B18)</f>
        <v>0.100280703522653</v>
      </c>
      <c r="H18" s="38" t="n">
        <f aca="false">November!D18</f>
        <v>2017.36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f aca="false">17055.04</f>
        <v>17055.04</v>
      </c>
      <c r="D21" s="14" t="n">
        <f aca="false">H21+C21</f>
        <v>126000.51</v>
      </c>
      <c r="E21" s="13" t="n">
        <v>0</v>
      </c>
      <c r="F21" s="14" t="n">
        <f aca="false">B21-D21-E21</f>
        <v>-107366.51</v>
      </c>
      <c r="G21" s="15" t="n">
        <f aca="false">IF(ISERROR(D21/B21),"0.0%",D21/B21)</f>
        <v>6.76186057743909</v>
      </c>
      <c r="H21" s="16" t="n">
        <f aca="false">November!D21</f>
        <v>108945.47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f aca="false">1329.05+2749.26+2132.93+30.91</f>
        <v>6242.15</v>
      </c>
      <c r="D22" s="19" t="n">
        <f aca="false">C22+H22</f>
        <v>41866.17</v>
      </c>
      <c r="E22" s="18" t="n">
        <v>0</v>
      </c>
      <c r="F22" s="19" t="n">
        <f aca="false">B22-D22-E22</f>
        <v>-35414.17</v>
      </c>
      <c r="G22" s="20" t="n">
        <f aca="false">IF(ISERROR(D22/B22),"0.0%",D22/B22)</f>
        <v>6.48886701797892</v>
      </c>
      <c r="H22" s="21" t="n">
        <f aca="false">November!D22</f>
        <v>35624.02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23297.19</v>
      </c>
      <c r="D23" s="24" t="n">
        <f aca="false">SUM(D21:D22)</f>
        <v>167866.68</v>
      </c>
      <c r="E23" s="24" t="n">
        <f aca="false">SUM(E21:E22)</f>
        <v>0</v>
      </c>
      <c r="F23" s="24" t="n">
        <f aca="false">B23-D23-E23</f>
        <v>-142780.68</v>
      </c>
      <c r="G23" s="25" t="n">
        <f aca="false">IF(ISERROR(D23/B23),"0.0%",D23/B23)</f>
        <v>6.69164793111696</v>
      </c>
      <c r="H23" s="23" t="n">
        <f aca="false">November!D23</f>
        <v>144569.49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November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November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 t="n">
        <v>2248.52</v>
      </c>
      <c r="D26" s="31" t="n">
        <f aca="false">H26+C26</f>
        <v>4497.04</v>
      </c>
      <c r="E26" s="30" t="n">
        <v>0</v>
      </c>
      <c r="F26" s="31" t="n">
        <f aca="false">B26-D26-E26</f>
        <v>-4037.04</v>
      </c>
      <c r="G26" s="32" t="n">
        <f aca="false">IF(ISERROR(D26/B26),"0.0%",D26/B26)</f>
        <v>9.77617391304348</v>
      </c>
      <c r="H26" s="33" t="n">
        <f aca="false">November!D26</f>
        <v>2248.52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25545.71</v>
      </c>
      <c r="D27" s="24" t="n">
        <f aca="false">SUM(D23:D26)</f>
        <v>172363.72</v>
      </c>
      <c r="E27" s="24" t="n">
        <f aca="false">SUM(E23:E26)</f>
        <v>0</v>
      </c>
      <c r="F27" s="24" t="n">
        <f aca="false">SUM(F23:F26)</f>
        <v>-141328.72</v>
      </c>
      <c r="G27" s="25" t="n">
        <f aca="false">IF(ISERROR(D27/B27),"0.0%",D27/B27)</f>
        <v>5.55384952473014</v>
      </c>
      <c r="H27" s="23" t="n">
        <f aca="false">November!D27</f>
        <v>146818.01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Novem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25545.71</v>
      </c>
      <c r="D29" s="36" t="n">
        <f aca="false">SUM(D27:D28)</f>
        <v>172363.72</v>
      </c>
      <c r="E29" s="36" t="n">
        <f aca="false">SUM(E27:E28)</f>
        <v>0</v>
      </c>
      <c r="F29" s="36" t="n">
        <f aca="false">SUM(F27:F28)</f>
        <v>-137638.72</v>
      </c>
      <c r="G29" s="37" t="n">
        <f aca="false">IF(ISERROR(D29/B29),"0.0%",D29/B29)</f>
        <v>4.96367804175666</v>
      </c>
      <c r="H29" s="38" t="n">
        <f aca="false">November!D29</f>
        <v>146818.01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7"/>
    </row>
    <row r="31" customFormat="false" ht="17.25" hidden="false" customHeight="true" outlineLevel="0" collapsed="false">
      <c r="A31" s="59" t="s">
        <v>32</v>
      </c>
      <c r="B31" s="60" t="n">
        <f aca="false">B18+B29</f>
        <v>173626</v>
      </c>
      <c r="C31" s="95" t="n">
        <f aca="false">C18+C29</f>
        <v>37457.44</v>
      </c>
      <c r="D31" s="95" t="n">
        <f aca="false">D18+D29</f>
        <v>186292.81</v>
      </c>
      <c r="E31" s="95" t="n">
        <f aca="false">E18+E29</f>
        <v>0</v>
      </c>
      <c r="F31" s="95" t="n">
        <f aca="false">F18+F29</f>
        <v>-12666.81</v>
      </c>
      <c r="G31" s="61" t="n">
        <f aca="false">IF(ISERROR(D31/B31),"0.0%",D31/B31)</f>
        <v>1.07295456901616</v>
      </c>
      <c r="H31" s="38" t="n">
        <f aca="false">H18+H29</f>
        <v>148835.37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5"/>
      <c r="B33" s="66"/>
      <c r="C33" s="67"/>
      <c r="E33" s="68"/>
      <c r="F33" s="69"/>
      <c r="G33" s="69"/>
      <c r="H33" s="70"/>
    </row>
    <row r="34" customFormat="false" ht="15.75" hidden="false" customHeight="false" outlineLevel="0" collapsed="false">
      <c r="A34" s="71" t="s">
        <v>33</v>
      </c>
      <c r="B34" s="72"/>
      <c r="C34" s="73" t="s">
        <v>34</v>
      </c>
      <c r="D34" s="74"/>
      <c r="E34" s="69"/>
      <c r="F34" s="69"/>
      <c r="G34" s="69"/>
      <c r="H34" s="70"/>
    </row>
    <row r="35" customFormat="false" ht="15.75" hidden="false" customHeight="false" outlineLevel="0" collapsed="false">
      <c r="A35" s="71"/>
      <c r="B35" s="75"/>
      <c r="C35" s="73" t="s">
        <v>35</v>
      </c>
      <c r="D35" s="74"/>
      <c r="E35" s="69"/>
      <c r="F35" s="69"/>
      <c r="G35" s="69"/>
      <c r="H35" s="70"/>
    </row>
    <row r="36" customFormat="false" ht="16.5" hidden="false" customHeight="false" outlineLevel="0" collapsed="false">
      <c r="A36" s="71"/>
      <c r="B36" s="76" t="n">
        <f aca="false">SUM(B34:B35)</f>
        <v>0</v>
      </c>
      <c r="C36" s="73"/>
      <c r="E36" s="69"/>
      <c r="F36" s="69"/>
      <c r="G36" s="69"/>
      <c r="H36" s="70"/>
    </row>
    <row r="37" customFormat="false" ht="17.25" hidden="false" customHeight="false" outlineLevel="0" collapsed="false">
      <c r="A37" s="77"/>
      <c r="B37" s="78"/>
      <c r="C37" s="79"/>
      <c r="E37" s="69"/>
      <c r="F37" s="69"/>
      <c r="G37" s="69"/>
      <c r="H37" s="70"/>
    </row>
    <row r="38" customFormat="false" ht="15.75" hidden="false" customHeight="false" outlineLevel="0" collapsed="false">
      <c r="E38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7"/>
    <col collapsed="false" customWidth="true" hidden="false" outlineLevel="0" max="3" min="3" style="1" width="21.99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7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9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/>
      <c r="D6" s="14" t="n">
        <f aca="false">H6+C6</f>
        <v>0</v>
      </c>
      <c r="E6" s="13" t="n">
        <v>0</v>
      </c>
      <c r="F6" s="14" t="n">
        <f aca="false">B6-D6-E6</f>
        <v>74536</v>
      </c>
      <c r="G6" s="15" t="n">
        <f aca="false">IF(ISERROR(D6/B6),"0.0%",D6/B6)</f>
        <v>0</v>
      </c>
      <c r="H6" s="16" t="n">
        <f aca="false">October!D6</f>
        <v>0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/>
      <c r="D7" s="19" t="n">
        <f aca="false">C7+H7</f>
        <v>0</v>
      </c>
      <c r="E7" s="18" t="n">
        <v>0</v>
      </c>
      <c r="F7" s="19" t="n">
        <f aca="false">B7-D7-E7</f>
        <v>25807</v>
      </c>
      <c r="G7" s="20" t="n">
        <f aca="false">IF(ISERROR(D7/B7),"0.0%",D7/B7)</f>
        <v>0</v>
      </c>
      <c r="H7" s="21" t="n">
        <f aca="false">October!D7</f>
        <v>0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0</v>
      </c>
      <c r="D8" s="24" t="n">
        <f aca="false">SUM(D6:D7)</f>
        <v>0</v>
      </c>
      <c r="E8" s="24" t="n">
        <f aca="false">SUM(E6:E7)</f>
        <v>0</v>
      </c>
      <c r="F8" s="24" t="n">
        <f aca="false">B8-D8-E8</f>
        <v>100343</v>
      </c>
      <c r="G8" s="25" t="n">
        <f aca="false">IF(ISERROR(D8/B8),"0.0%",D8/B8)</f>
        <v>0</v>
      </c>
      <c r="H8" s="23" t="n">
        <f aca="false">October!D8</f>
        <v>0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v>2017.36</v>
      </c>
      <c r="D9" s="24" t="n">
        <f aca="false">H9+C9</f>
        <v>2017.36</v>
      </c>
      <c r="E9" s="27" t="n">
        <v>0</v>
      </c>
      <c r="F9" s="24" t="n">
        <f aca="false">B9-D9-E9</f>
        <v>17982.64</v>
      </c>
      <c r="G9" s="25" t="n">
        <f aca="false">IF(ISERROR(D9/B9),"0.0%",D9/B9)</f>
        <v>0.100868</v>
      </c>
      <c r="H9" s="23" t="n">
        <f aca="false">October!D9</f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October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October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250</v>
      </c>
      <c r="G12" s="25" t="n">
        <f aca="false">IF(ISERROR(D12/B12),"0.0%",D12/B12)</f>
        <v>0</v>
      </c>
      <c r="H12" s="23" t="n">
        <f aca="false">October!D12</f>
        <v>0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/>
      <c r="D13" s="24" t="n">
        <f aca="false">H13+C13</f>
        <v>0</v>
      </c>
      <c r="E13" s="27" t="n">
        <v>0</v>
      </c>
      <c r="F13" s="24" t="n">
        <f aca="false">B13-D13-E13</f>
        <v>1956</v>
      </c>
      <c r="G13" s="25" t="n">
        <f aca="false">IF(ISERROR(D13/B13),"0.0%",D13/B13)</f>
        <v>0</v>
      </c>
      <c r="H13" s="23" t="n">
        <f aca="false">October!D13</f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October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594</v>
      </c>
      <c r="G15" s="32" t="n">
        <f aca="false">IF(ISERROR(D15/B15),"0.0%",D15/B15)</f>
        <v>0</v>
      </c>
      <c r="H15" s="33" t="n">
        <f aca="false">October!D15</f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2017.36</v>
      </c>
      <c r="D16" s="24" t="n">
        <f aca="false">SUM(D8:D15)</f>
        <v>2017.36</v>
      </c>
      <c r="E16" s="24" t="n">
        <f aca="false">SUM(E8:E15)</f>
        <v>0</v>
      </c>
      <c r="F16" s="24" t="n">
        <f aca="false">SUM(F8:F15)</f>
        <v>122125.64</v>
      </c>
      <c r="G16" s="25" t="n">
        <f aca="false">IF(ISERROR(D16/B16),"0.0%",D16/B16)</f>
        <v>0.0162502920019655</v>
      </c>
      <c r="H16" s="23" t="n">
        <f aca="false">October!D16</f>
        <v>0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Octo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2017.36</v>
      </c>
      <c r="D18" s="36" t="n">
        <f aca="false">SUM(D16:D17)</f>
        <v>2017.36</v>
      </c>
      <c r="E18" s="36" t="n">
        <f aca="false">SUM(E16:E17)</f>
        <v>0</v>
      </c>
      <c r="F18" s="36" t="n">
        <f aca="false">SUM(F16:F17)</f>
        <v>136883.64</v>
      </c>
      <c r="G18" s="37" t="n">
        <f aca="false">IF(ISERROR(D18/B18),"0.0%",D18/B18)</f>
        <v>0.0145237255311337</v>
      </c>
      <c r="H18" s="38" t="n">
        <f aca="false">October!D18</f>
        <v>0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f aca="false">17055.03+1082.4</f>
        <v>18137.43</v>
      </c>
      <c r="D21" s="14" t="n">
        <f aca="false">H21+C21</f>
        <v>108945.47</v>
      </c>
      <c r="E21" s="13" t="n">
        <v>0</v>
      </c>
      <c r="F21" s="14" t="n">
        <f aca="false">B21-D21-E21</f>
        <v>-90311.47</v>
      </c>
      <c r="G21" s="15" t="n">
        <f aca="false">IF(ISERROR(D21/B21),"0.0%",D21/B21)</f>
        <v>5.84659600729849</v>
      </c>
      <c r="H21" s="16" t="n">
        <f aca="false">October!D21</f>
        <v>90808.04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f aca="false">1417.99+2923.75+2132.93+30.91</f>
        <v>6505.58</v>
      </c>
      <c r="D22" s="19" t="n">
        <f aca="false">C22+H22</f>
        <v>35624.02</v>
      </c>
      <c r="E22" s="18" t="n">
        <v>0</v>
      </c>
      <c r="F22" s="19" t="n">
        <f aca="false">B22-D22-E22</f>
        <v>-29172.02</v>
      </c>
      <c r="G22" s="20" t="n">
        <f aca="false">IF(ISERROR(D22/B22),"0.0%",D22/B22)</f>
        <v>5.52139181649101</v>
      </c>
      <c r="H22" s="21" t="n">
        <f aca="false">October!D22</f>
        <v>29118.44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24643.01</v>
      </c>
      <c r="D23" s="24" t="n">
        <f aca="false">SUM(D21:D22)</f>
        <v>144569.49</v>
      </c>
      <c r="E23" s="24" t="n">
        <f aca="false">SUM(E21:E22)</f>
        <v>0</v>
      </c>
      <c r="F23" s="24" t="n">
        <f aca="false">B23-D23-E23</f>
        <v>-119483.49</v>
      </c>
      <c r="G23" s="25" t="n">
        <f aca="false">IF(ISERROR(D23/B23),"0.0%",D23/B23)</f>
        <v>5.7629550346807</v>
      </c>
      <c r="H23" s="23" t="n">
        <f aca="false">October!D23</f>
        <v>119926.48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October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October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 t="n">
        <v>2248.52</v>
      </c>
      <c r="D26" s="31" t="n">
        <f aca="false">H26+C26</f>
        <v>2248.52</v>
      </c>
      <c r="E26" s="30" t="n">
        <v>0</v>
      </c>
      <c r="F26" s="31" t="n">
        <f aca="false">B26-D26-E26</f>
        <v>-1788.52</v>
      </c>
      <c r="G26" s="32" t="n">
        <f aca="false">IF(ISERROR(D26/B26),"0.0%",D26/B26)</f>
        <v>4.88808695652174</v>
      </c>
      <c r="H26" s="33" t="n">
        <f aca="false">October!D26</f>
        <v>0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26891.53</v>
      </c>
      <c r="D27" s="24" t="n">
        <f aca="false">SUM(D23:D26)</f>
        <v>146818.01</v>
      </c>
      <c r="E27" s="24" t="n">
        <f aca="false">SUM(E23:E26)</f>
        <v>0</v>
      </c>
      <c r="F27" s="24" t="n">
        <f aca="false">SUM(F23:F26)</f>
        <v>-115783.01</v>
      </c>
      <c r="G27" s="25" t="n">
        <f aca="false">IF(ISERROR(D27/B27),"0.0%",D27/B27)</f>
        <v>4.73072369904946</v>
      </c>
      <c r="H27" s="23" t="n">
        <f aca="false">October!D27</f>
        <v>119926.48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Octo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26891.53</v>
      </c>
      <c r="D29" s="36" t="n">
        <f aca="false">SUM(D27:D28)</f>
        <v>146818.01</v>
      </c>
      <c r="E29" s="36" t="n">
        <f aca="false">SUM(E27:E28)</f>
        <v>0</v>
      </c>
      <c r="F29" s="36" t="n">
        <f aca="false">SUM(F27:F28)</f>
        <v>-112093.01</v>
      </c>
      <c r="G29" s="37" t="n">
        <f aca="false">IF(ISERROR(D29/B29),"0.0%",D29/B29)</f>
        <v>4.22802044636429</v>
      </c>
      <c r="H29" s="38" t="n">
        <f aca="false">October!D29</f>
        <v>119926.48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7"/>
    </row>
    <row r="31" customFormat="false" ht="17.25" hidden="false" customHeight="true" outlineLevel="0" collapsed="false">
      <c r="A31" s="59" t="s">
        <v>32</v>
      </c>
      <c r="B31" s="60" t="n">
        <f aca="false">B18+B29</f>
        <v>173626</v>
      </c>
      <c r="C31" s="95" t="n">
        <f aca="false">C18+C29</f>
        <v>28908.89</v>
      </c>
      <c r="D31" s="95" t="n">
        <f aca="false">D18+D29</f>
        <v>148835.37</v>
      </c>
      <c r="E31" s="95" t="n">
        <f aca="false">E18+E29</f>
        <v>0</v>
      </c>
      <c r="F31" s="95" t="n">
        <f aca="false">F18+F29</f>
        <v>24790.63</v>
      </c>
      <c r="G31" s="61" t="n">
        <f aca="false">IF(ISERROR(D31/B31),"0.0%",D31/B31)</f>
        <v>0.857218216165781</v>
      </c>
      <c r="H31" s="38" t="n">
        <f aca="false">H18+H29</f>
        <v>119926.48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5"/>
      <c r="B33" s="66"/>
      <c r="C33" s="67"/>
      <c r="E33" s="68"/>
      <c r="F33" s="69"/>
      <c r="G33" s="69"/>
      <c r="H33" s="70"/>
    </row>
    <row r="34" customFormat="false" ht="15.75" hidden="false" customHeight="false" outlineLevel="0" collapsed="false">
      <c r="A34" s="71" t="s">
        <v>33</v>
      </c>
      <c r="B34" s="72"/>
      <c r="C34" s="73" t="s">
        <v>34</v>
      </c>
      <c r="D34" s="74"/>
      <c r="E34" s="69"/>
      <c r="F34" s="69"/>
      <c r="G34" s="69"/>
      <c r="H34" s="70"/>
    </row>
    <row r="35" customFormat="false" ht="15.75" hidden="false" customHeight="false" outlineLevel="0" collapsed="false">
      <c r="A35" s="71"/>
      <c r="B35" s="75"/>
      <c r="C35" s="73" t="s">
        <v>35</v>
      </c>
      <c r="D35" s="74"/>
      <c r="E35" s="69"/>
      <c r="F35" s="69"/>
      <c r="G35" s="69"/>
      <c r="H35" s="70"/>
    </row>
    <row r="36" customFormat="false" ht="16.5" hidden="false" customHeight="false" outlineLevel="0" collapsed="false">
      <c r="A36" s="71"/>
      <c r="B36" s="76" t="n">
        <f aca="false">SUM(B34:B35)</f>
        <v>0</v>
      </c>
      <c r="C36" s="73"/>
      <c r="E36" s="69"/>
      <c r="F36" s="69"/>
      <c r="G36" s="69"/>
      <c r="H36" s="70"/>
    </row>
    <row r="37" customFormat="false" ht="17.25" hidden="false" customHeight="false" outlineLevel="0" collapsed="false">
      <c r="A37" s="77"/>
      <c r="B37" s="78"/>
      <c r="C37" s="79"/>
      <c r="E37" s="69"/>
      <c r="F37" s="69"/>
      <c r="G37" s="69"/>
      <c r="H37" s="70"/>
    </row>
    <row r="38" customFormat="false" ht="15.75" hidden="false" customHeight="false" outlineLevel="0" collapsed="false">
      <c r="E38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7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/>
      <c r="D6" s="14" t="n">
        <f aca="false">H6+C6</f>
        <v>0</v>
      </c>
      <c r="E6" s="13" t="n">
        <v>0</v>
      </c>
      <c r="F6" s="14" t="n">
        <f aca="false">B6-D6-E6</f>
        <v>74536</v>
      </c>
      <c r="G6" s="15" t="n">
        <f aca="false">IF(ISERROR(D6/B6),"0.0%",D6/B6)</f>
        <v>0</v>
      </c>
      <c r="H6" s="16" t="n">
        <v>0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/>
      <c r="D7" s="19" t="n">
        <f aca="false">C7+H7</f>
        <v>0</v>
      </c>
      <c r="E7" s="18" t="n">
        <v>0</v>
      </c>
      <c r="F7" s="19" t="n">
        <f aca="false">B7-D7-E7</f>
        <v>25807</v>
      </c>
      <c r="G7" s="20" t="n">
        <f aca="false">IF(ISERROR(D7/B7),"0.0%",D7/B7)</f>
        <v>0</v>
      </c>
      <c r="H7" s="21" t="n">
        <v>0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0</v>
      </c>
      <c r="D8" s="24" t="n">
        <f aca="false">SUM(D6:D7)</f>
        <v>0</v>
      </c>
      <c r="E8" s="24" t="n">
        <f aca="false">SUM(E6:E7)</f>
        <v>0</v>
      </c>
      <c r="F8" s="24" t="n">
        <f aca="false">B8-D8-E8</f>
        <v>100343</v>
      </c>
      <c r="G8" s="25" t="n">
        <f aca="false">IF(ISERROR(D8/B8),"0.0%",D8/B8)</f>
        <v>0</v>
      </c>
      <c r="H8" s="23" t="n">
        <f aca="false">SUM(H6:H7)</f>
        <v>0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v>0</v>
      </c>
      <c r="D9" s="24" t="n">
        <f aca="false">H9+C9</f>
        <v>0</v>
      </c>
      <c r="E9" s="27" t="n">
        <v>0</v>
      </c>
      <c r="F9" s="24" t="n">
        <f aca="false">B9-D9-E9</f>
        <v>20000</v>
      </c>
      <c r="G9" s="25" t="n">
        <f aca="false">IF(ISERROR(D9/B9),"0.0%",D9/B9)</f>
        <v>0</v>
      </c>
      <c r="H9" s="23" t="n">
        <v>0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0</v>
      </c>
      <c r="D12" s="24" t="n">
        <f aca="false">H12+C12</f>
        <v>0</v>
      </c>
      <c r="E12" s="27" t="n">
        <v>0</v>
      </c>
      <c r="F12" s="24" t="n">
        <f aca="false">B12-D12-E12</f>
        <v>250</v>
      </c>
      <c r="G12" s="25" t="n">
        <f aca="false">IF(ISERROR(D12/B12),"0.0%",D12/B12)</f>
        <v>0</v>
      </c>
      <c r="H12" s="23" t="n">
        <v>0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/>
      <c r="D13" s="24" t="n">
        <f aca="false">H13+C13</f>
        <v>0</v>
      </c>
      <c r="E13" s="27" t="n">
        <v>0</v>
      </c>
      <c r="F13" s="24" t="n">
        <f aca="false">B13-D13-E13</f>
        <v>1956</v>
      </c>
      <c r="G13" s="25" t="n">
        <f aca="false">IF(ISERROR(D13/B13),"0.0%",D13/B13)</f>
        <v>0</v>
      </c>
      <c r="H13" s="23" t="n">
        <v>0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v>0</v>
      </c>
      <c r="D15" s="31" t="n">
        <f aca="false">H15+C15</f>
        <v>0</v>
      </c>
      <c r="E15" s="30" t="n">
        <v>0</v>
      </c>
      <c r="F15" s="31" t="n">
        <f aca="false">B15-D15-E15</f>
        <v>1594</v>
      </c>
      <c r="G15" s="32" t="n">
        <f aca="false">IF(ISERROR(D15/B15),"0.0%",D15/B15)</f>
        <v>0</v>
      </c>
      <c r="H15" s="33" t="n">
        <v>0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0</v>
      </c>
      <c r="D16" s="24" t="n">
        <f aca="false">SUM(D8:D15)</f>
        <v>0</v>
      </c>
      <c r="E16" s="24" t="n">
        <f aca="false">SUM(E8:E15)</f>
        <v>0</v>
      </c>
      <c r="F16" s="24" t="n">
        <f aca="false">SUM(F8:F15)</f>
        <v>124143</v>
      </c>
      <c r="G16" s="25" t="n">
        <f aca="false">IF(ISERROR(D16/B16),"0.0%",D16/B16)</f>
        <v>0</v>
      </c>
      <c r="H16" s="23" t="n">
        <f aca="false">SUM(H8:H15)</f>
        <v>0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0</v>
      </c>
      <c r="D18" s="36" t="n">
        <f aca="false">SUM(D16:D17)</f>
        <v>0</v>
      </c>
      <c r="E18" s="36" t="n">
        <f aca="false">SUM(E16:E17)</f>
        <v>0</v>
      </c>
      <c r="F18" s="36" t="n">
        <f aca="false">SUM(F16:F17)</f>
        <v>138901</v>
      </c>
      <c r="G18" s="37" t="n">
        <f aca="false">IF(ISERROR(D18/B18),"0.0%",D18/B18)</f>
        <v>0</v>
      </c>
      <c r="H18" s="38" t="n">
        <f aca="false">SUM(H16:H17)</f>
        <v>0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f aca="false">21453.11+3808.6</f>
        <v>25261.71</v>
      </c>
      <c r="D21" s="14" t="n">
        <f aca="false">H21+C21</f>
        <v>90808.04</v>
      </c>
      <c r="E21" s="13" t="n">
        <v>0</v>
      </c>
      <c r="F21" s="14" t="n">
        <f aca="false">B21-D21-E21</f>
        <v>-72174.04</v>
      </c>
      <c r="G21" s="15" t="n">
        <f aca="false">IF(ISERROR(D21/B21),"0.0%",D21/B21)</f>
        <v>4.87324460663304</v>
      </c>
      <c r="H21" s="16" t="n">
        <v>65546.33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f aca="false">1825.4+3458.23+2132.93-3.52</f>
        <v>7413.04</v>
      </c>
      <c r="D22" s="19" t="n">
        <f aca="false">C22+H22</f>
        <v>29118.44</v>
      </c>
      <c r="E22" s="18" t="n">
        <v>0</v>
      </c>
      <c r="F22" s="19" t="n">
        <f aca="false">B22-D22-E22</f>
        <v>-22666.44</v>
      </c>
      <c r="G22" s="20" t="n">
        <f aca="false">IF(ISERROR(D22/B22),"0.0%",D22/B22)</f>
        <v>4.51308741475512</v>
      </c>
      <c r="H22" s="21" t="n">
        <v>21705.4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32674.75</v>
      </c>
      <c r="D23" s="24" t="n">
        <f aca="false">SUM(D21:D22)</f>
        <v>119926.48</v>
      </c>
      <c r="E23" s="24" t="n">
        <f aca="false">SUM(E21:E22)</f>
        <v>0</v>
      </c>
      <c r="F23" s="24" t="n">
        <f aca="false">B23-D23-E23</f>
        <v>-94840.48</v>
      </c>
      <c r="G23" s="25" t="n">
        <f aca="false">IF(ISERROR(D23/B23),"0.0%",D23/B23)</f>
        <v>4.78061388822451</v>
      </c>
      <c r="H23" s="23" t="n">
        <f aca="false">SUM(H21:H22)</f>
        <v>87251.73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/>
      <c r="D26" s="31" t="n">
        <f aca="false">H26+C26</f>
        <v>0</v>
      </c>
      <c r="E26" s="30" t="n">
        <v>0</v>
      </c>
      <c r="F26" s="31" t="n">
        <f aca="false">B26-D26-E26</f>
        <v>460</v>
      </c>
      <c r="G26" s="32" t="n">
        <f aca="false">IF(ISERROR(D26/B26),"0.0%",D26/B26)</f>
        <v>0</v>
      </c>
      <c r="H26" s="33" t="n">
        <v>0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32674.75</v>
      </c>
      <c r="D27" s="24" t="n">
        <f aca="false">SUM(D23:D26)</f>
        <v>119926.48</v>
      </c>
      <c r="E27" s="24" t="n">
        <f aca="false">SUM(E23:E26)</f>
        <v>0</v>
      </c>
      <c r="F27" s="24" t="n">
        <f aca="false">SUM(F23:F26)</f>
        <v>-88891.48</v>
      </c>
      <c r="G27" s="25" t="n">
        <f aca="false">IF(ISERROR(D27/B27),"0.0%",D27/B27)</f>
        <v>3.86423328500081</v>
      </c>
      <c r="H27" s="23" t="n">
        <f aca="false">SUM(H23:H26)</f>
        <v>87251.73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32674.75</v>
      </c>
      <c r="D29" s="36" t="n">
        <f aca="false">SUM(D27:D28)</f>
        <v>119926.48</v>
      </c>
      <c r="E29" s="36" t="n">
        <f aca="false">SUM(E27:E28)</f>
        <v>0</v>
      </c>
      <c r="F29" s="36" t="n">
        <f aca="false">SUM(F27:F28)</f>
        <v>-85201.48</v>
      </c>
      <c r="G29" s="37" t="n">
        <f aca="false">IF(ISERROR(D29/B29),"0.0%",D29/B29)</f>
        <v>3.45360633549316</v>
      </c>
      <c r="H29" s="38" t="n">
        <f aca="false">SUM(H27:H28)</f>
        <v>87251.73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7"/>
    </row>
    <row r="31" customFormat="false" ht="17.25" hidden="false" customHeight="true" outlineLevel="0" collapsed="false">
      <c r="A31" s="59" t="s">
        <v>32</v>
      </c>
      <c r="B31" s="60" t="n">
        <f aca="false">B18+B29</f>
        <v>173626</v>
      </c>
      <c r="C31" s="95" t="n">
        <f aca="false">C18+C29</f>
        <v>32674.75</v>
      </c>
      <c r="D31" s="95" t="n">
        <f aca="false">D18+D29</f>
        <v>119926.48</v>
      </c>
      <c r="E31" s="95" t="n">
        <f aca="false">E18+E29</f>
        <v>0</v>
      </c>
      <c r="F31" s="95" t="n">
        <f aca="false">F18+F29</f>
        <v>53699.52</v>
      </c>
      <c r="G31" s="61" t="n">
        <f aca="false">IF(ISERROR(D31/B31),"0.0%",D31/B31)</f>
        <v>0.690717288885305</v>
      </c>
      <c r="H31" s="38" t="n">
        <f aca="false">H18+H29</f>
        <v>87251.73</v>
      </c>
    </row>
    <row r="32" customFormat="false" ht="17.25" hidden="false" customHeight="false" outlineLevel="0" collapsed="false"/>
    <row r="33" customFormat="false" ht="15.75" hidden="false" customHeight="false" outlineLevel="0" collapsed="false">
      <c r="A33" s="65"/>
      <c r="B33" s="66"/>
      <c r="C33" s="67"/>
      <c r="E33" s="68"/>
      <c r="F33" s="69"/>
      <c r="G33" s="69"/>
      <c r="H33" s="70"/>
    </row>
    <row r="34" customFormat="false" ht="15.75" hidden="false" customHeight="false" outlineLevel="0" collapsed="false">
      <c r="A34" s="71" t="s">
        <v>33</v>
      </c>
      <c r="B34" s="72"/>
      <c r="C34" s="73" t="s">
        <v>34</v>
      </c>
      <c r="D34" s="74"/>
      <c r="E34" s="69"/>
      <c r="F34" s="69"/>
      <c r="G34" s="69"/>
      <c r="H34" s="70"/>
    </row>
    <row r="35" customFormat="false" ht="15.75" hidden="false" customHeight="false" outlineLevel="0" collapsed="false">
      <c r="A35" s="71"/>
      <c r="B35" s="75"/>
      <c r="C35" s="73" t="s">
        <v>35</v>
      </c>
      <c r="D35" s="74"/>
      <c r="E35" s="69"/>
      <c r="F35" s="69"/>
      <c r="G35" s="69"/>
      <c r="H35" s="70"/>
    </row>
    <row r="36" customFormat="false" ht="16.5" hidden="false" customHeight="false" outlineLevel="0" collapsed="false">
      <c r="A36" s="71"/>
      <c r="B36" s="76" t="n">
        <f aca="false">SUM(B34:B35)</f>
        <v>0</v>
      </c>
      <c r="C36" s="73"/>
      <c r="E36" s="69"/>
      <c r="F36" s="69"/>
      <c r="G36" s="69"/>
      <c r="H36" s="70"/>
    </row>
    <row r="37" customFormat="false" ht="17.25" hidden="false" customHeight="false" outlineLevel="0" collapsed="false">
      <c r="A37" s="77"/>
      <c r="B37" s="78"/>
      <c r="C37" s="79"/>
      <c r="E37" s="69"/>
      <c r="F37" s="69"/>
      <c r="G37" s="69"/>
      <c r="H37" s="70"/>
    </row>
    <row r="38" customFormat="false" ht="15.75" hidden="false" customHeight="false" outlineLevel="0" collapsed="false">
      <c r="E38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190277777777778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1.13"/>
    <col collapsed="false" customWidth="true" hidden="false" outlineLevel="0" max="3" min="3" style="1" width="20.41"/>
    <col collapsed="false" customWidth="true" hidden="false" outlineLevel="0" max="4" min="4" style="1" width="26.42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16.42"/>
    <col collapsed="false" customWidth="true" hidden="false" outlineLevel="0" max="8" min="8" style="1" width="24.56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2</v>
      </c>
      <c r="C1" s="5" t="s">
        <v>36</v>
      </c>
      <c r="D1" s="5"/>
      <c r="E1" s="4"/>
    </row>
    <row r="2" customFormat="false" ht="16.5" hidden="false" customHeight="false" outlineLevel="0" collapsed="false">
      <c r="A2" s="2" t="s">
        <v>4</v>
      </c>
      <c r="C2" s="5" t="s">
        <v>37</v>
      </c>
      <c r="D2" s="5"/>
      <c r="E2" s="5"/>
      <c r="F2" s="5"/>
    </row>
    <row r="3" customFormat="false" ht="16.5" hidden="false" customHeight="false" outlineLevel="0" collapsed="false">
      <c r="A3" s="6" t="s">
        <v>6</v>
      </c>
      <c r="B3" s="6"/>
      <c r="C3" s="5" t="s">
        <v>38</v>
      </c>
      <c r="D3" s="5"/>
    </row>
    <row r="4" customFormat="false" ht="16.5" hidden="false" customHeight="false" outlineLevel="0" collapsed="false">
      <c r="A4" s="6"/>
      <c r="B4" s="6"/>
      <c r="C4" s="5"/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 t="n">
        <v>-2555.41</v>
      </c>
      <c r="D6" s="14" t="n">
        <f aca="false">H6+C6</f>
        <v>46551.67</v>
      </c>
      <c r="E6" s="13" t="n">
        <v>0</v>
      </c>
      <c r="F6" s="14" t="n">
        <f aca="false">B6-D6-E6</f>
        <v>27984.33</v>
      </c>
      <c r="G6" s="15" t="n">
        <f aca="false">IF(ISERROR(D6/B6),"0.0%",D6/B6)</f>
        <v>0.624552833530106</v>
      </c>
      <c r="H6" s="16" t="n">
        <f aca="false">July!D6</f>
        <v>49107.08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 t="n">
        <v>55.23</v>
      </c>
      <c r="D7" s="19" t="n">
        <f aca="false">C7+H7</f>
        <v>17053.577</v>
      </c>
      <c r="E7" s="18" t="n">
        <v>0</v>
      </c>
      <c r="F7" s="19" t="n">
        <f aca="false">B7-D7-E7</f>
        <v>8753.423</v>
      </c>
      <c r="G7" s="20" t="n">
        <f aca="false">IF(ISERROR(D7/B7),"0.0%",D7/B7)</f>
        <v>0.660812066493587</v>
      </c>
      <c r="H7" s="21" t="n">
        <f aca="false">July!D7</f>
        <v>16998.34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-2500.18</v>
      </c>
      <c r="D8" s="24" t="n">
        <f aca="false">SUM(D6:D7)</f>
        <v>63605.247</v>
      </c>
      <c r="E8" s="24" t="n">
        <f aca="false">SUM(E6:E7)</f>
        <v>0</v>
      </c>
      <c r="F8" s="24" t="n">
        <f aca="false">B8-D8-E8</f>
        <v>36737.753</v>
      </c>
      <c r="G8" s="25" t="n">
        <f aca="false">IF(ISERROR(D8/B8),"0.0%",D8/B8)</f>
        <v>0.63387826754233</v>
      </c>
      <c r="H8" s="23" t="n">
        <f aca="false">July!D8</f>
        <v>66105.427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v>2391.33</v>
      </c>
      <c r="D9" s="24" t="n">
        <f aca="false">H9+C9</f>
        <v>21759.12</v>
      </c>
      <c r="E9" s="27" t="n">
        <v>0</v>
      </c>
      <c r="F9" s="24" t="n">
        <f aca="false">B9-D9-E9</f>
        <v>-1759.12</v>
      </c>
      <c r="G9" s="25" t="n">
        <f aca="false">IF(ISERROR(D9/B9),"0.0%",D9/B9)</f>
        <v>1.087956</v>
      </c>
      <c r="H9" s="23" t="n">
        <f aca="false">July!D9</f>
        <v>19367.79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ul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uly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2188.3</v>
      </c>
      <c r="D12" s="24" t="n">
        <f aca="false">H12+C12</f>
        <v>4011.3</v>
      </c>
      <c r="E12" s="27" t="n">
        <v>0</v>
      </c>
      <c r="F12" s="24" t="n">
        <f aca="false">B12-D12-E12</f>
        <v>-3761.3</v>
      </c>
      <c r="G12" s="25" t="n">
        <f aca="false">IF(ISERROR(D12/B12),"0.0%",D12/B12)</f>
        <v>16.0452</v>
      </c>
      <c r="H12" s="23" t="n">
        <f aca="false">July!D12</f>
        <v>1823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 t="n">
        <v>5531.13</v>
      </c>
      <c r="D13" s="24" t="n">
        <f aca="false">H13+C13</f>
        <v>5739.44</v>
      </c>
      <c r="E13" s="27" t="n">
        <v>338.63</v>
      </c>
      <c r="F13" s="24" t="n">
        <f aca="false">B13-D13-E13</f>
        <v>-4122.07</v>
      </c>
      <c r="G13" s="25" t="n">
        <f aca="false">IF(ISERROR(D13/B13),"0.0%",D13/B13)</f>
        <v>2.93427402862986</v>
      </c>
      <c r="H13" s="23" t="n">
        <f aca="false">July!D13</f>
        <v>208.31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July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v>7058.2</v>
      </c>
      <c r="D15" s="31" t="n">
        <f aca="false">H15+C15</f>
        <v>15271.74</v>
      </c>
      <c r="E15" s="30" t="n">
        <v>0</v>
      </c>
      <c r="F15" s="31" t="n">
        <f aca="false">B15-D15-E15</f>
        <v>-13677.74</v>
      </c>
      <c r="G15" s="32" t="n">
        <f aca="false">IF(ISERROR(D15/B15),"0.0%",D15/B15)</f>
        <v>9.58076537013802</v>
      </c>
      <c r="H15" s="33" t="n">
        <f aca="false">July!D15</f>
        <v>8213.54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14668.78</v>
      </c>
      <c r="D16" s="24" t="n">
        <f aca="false">SUM(D8:D15)</f>
        <v>110386.847</v>
      </c>
      <c r="E16" s="24" t="n">
        <f aca="false">SUM(E8:E15)</f>
        <v>338.63</v>
      </c>
      <c r="F16" s="24" t="n">
        <f aca="false">SUM(F8:F15)</f>
        <v>13417.523</v>
      </c>
      <c r="G16" s="25" t="n">
        <f aca="false">IF(ISERROR(D16/B16),"0.0%",D16/B16)</f>
        <v>0.889191069975754</v>
      </c>
      <c r="H16" s="23" t="n">
        <f aca="false">July!D16</f>
        <v>95718.067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Jul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14668.78</v>
      </c>
      <c r="D18" s="36" t="n">
        <f aca="false">SUM(D16:D17)</f>
        <v>110386.847</v>
      </c>
      <c r="E18" s="36" t="n">
        <f aca="false">SUM(E16:E17)</f>
        <v>338.63</v>
      </c>
      <c r="F18" s="36" t="n">
        <f aca="false">SUM(F16:F17)</f>
        <v>28175.523</v>
      </c>
      <c r="G18" s="37" t="n">
        <f aca="false">IF(ISERROR(D18/B18),"0.0%",D18/B18)</f>
        <v>0.794715999164873</v>
      </c>
      <c r="H18" s="38" t="n">
        <f aca="false">July!D18</f>
        <v>95718.067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v>26150.91</v>
      </c>
      <c r="D21" s="14" t="n">
        <f aca="false">H21+C21</f>
        <v>276396.62</v>
      </c>
      <c r="E21" s="13" t="n">
        <v>0</v>
      </c>
      <c r="F21" s="14" t="n">
        <f aca="false">B21-D21-E21</f>
        <v>-257762.62</v>
      </c>
      <c r="G21" s="15" t="n">
        <f aca="false">IF(ISERROR(D21/B21),"0.0%",D21/B21)</f>
        <v>14.8329193946549</v>
      </c>
      <c r="H21" s="16" t="n">
        <f aca="false">July!D21</f>
        <v>250245.71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v>8577.47</v>
      </c>
      <c r="D22" s="19" t="n">
        <f aca="false">C22+H22</f>
        <v>96269.57</v>
      </c>
      <c r="E22" s="18" t="n">
        <v>0</v>
      </c>
      <c r="F22" s="19" t="n">
        <f aca="false">B22-D22-E22</f>
        <v>-89817.57</v>
      </c>
      <c r="G22" s="20" t="n">
        <f aca="false">IF(ISERROR(D22/B22),"0.0%",D22/B22)</f>
        <v>14.9208880967142</v>
      </c>
      <c r="H22" s="21" t="n">
        <f aca="false">July!D22</f>
        <v>87692.1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34728.38</v>
      </c>
      <c r="D23" s="24" t="n">
        <f aca="false">SUM(D21:D22)</f>
        <v>372666.19</v>
      </c>
      <c r="E23" s="24" t="n">
        <f aca="false">SUM(E21:E22)</f>
        <v>0</v>
      </c>
      <c r="F23" s="24" t="n">
        <f aca="false">B23-D23-E23</f>
        <v>-347580.19</v>
      </c>
      <c r="G23" s="25" t="n">
        <f aca="false">IF(ISERROR(D23/B23),"0.0%",D23/B23)</f>
        <v>14.8555445268277</v>
      </c>
      <c r="H23" s="23" t="n">
        <f aca="false">July!D23</f>
        <v>337937.81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July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July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 t="n">
        <v>-2291.12</v>
      </c>
      <c r="D26" s="31" t="n">
        <f aca="false">H26+C26</f>
        <v>17988.16</v>
      </c>
      <c r="E26" s="30" t="n">
        <v>0</v>
      </c>
      <c r="F26" s="31" t="n">
        <f aca="false">B26-D26-E26</f>
        <v>-17528.16</v>
      </c>
      <c r="G26" s="32" t="n">
        <f aca="false">IF(ISERROR(D26/B26),"0.0%",D26/B26)</f>
        <v>39.1046956521739</v>
      </c>
      <c r="H26" s="33" t="n">
        <f aca="false">July!D26</f>
        <v>20279.28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32437.26</v>
      </c>
      <c r="D27" s="24" t="n">
        <f aca="false">SUM(D23:D26)</f>
        <v>390654.35</v>
      </c>
      <c r="E27" s="24" t="n">
        <f aca="false">SUM(E23:E26)</f>
        <v>0</v>
      </c>
      <c r="F27" s="24" t="n">
        <f aca="false">SUM(F23:F26)</f>
        <v>-359619.35</v>
      </c>
      <c r="G27" s="25" t="n">
        <f aca="false">IF(ISERROR(D27/B27),"0.0%",D27/B27)</f>
        <v>12.5875414854197</v>
      </c>
      <c r="H27" s="23" t="n">
        <f aca="false">July!D27</f>
        <v>358217.09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Jul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32437.26</v>
      </c>
      <c r="D29" s="36" t="n">
        <f aca="false">SUM(D27:D28)</f>
        <v>390654.35</v>
      </c>
      <c r="E29" s="36" t="n">
        <f aca="false">SUM(E27:E28)</f>
        <v>0</v>
      </c>
      <c r="F29" s="36" t="n">
        <f aca="false">SUM(F27:F28)</f>
        <v>-355929.35</v>
      </c>
      <c r="G29" s="37" t="n">
        <f aca="false">IF(ISERROR(D29/B29),"0.0%",D29/B29)</f>
        <v>11.2499452843773</v>
      </c>
      <c r="H29" s="38" t="n">
        <f aca="false">July!D29</f>
        <v>358217.09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Jul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Jul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July!D35</f>
        <v>0</v>
      </c>
    </row>
    <row r="36" customFormat="false" ht="16.5" hidden="false" customHeight="false" outlineLevel="0" collapsed="false">
      <c r="A36" s="22" t="s">
        <v>20</v>
      </c>
      <c r="B36" s="26" t="n">
        <v>1353</v>
      </c>
      <c r="C36" s="27"/>
      <c r="D36" s="24" t="n">
        <f aca="false">C36+H36</f>
        <v>9861</v>
      </c>
      <c r="E36" s="27" t="n">
        <v>0</v>
      </c>
      <c r="F36" s="24" t="n">
        <f aca="false">B36-D36-E36</f>
        <v>-8508</v>
      </c>
      <c r="G36" s="55" t="n">
        <f aca="false">IF(ISERROR(D36/B36),"0.0%",D36/B36)</f>
        <v>7.28824833702883</v>
      </c>
      <c r="H36" s="16" t="n">
        <f aca="false">July!D36</f>
        <v>9861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4545.55</v>
      </c>
      <c r="E37" s="27" t="n">
        <v>1015.4</v>
      </c>
      <c r="F37" s="24" t="n">
        <f aca="false">B37-D37-E37</f>
        <v>-5560.95</v>
      </c>
      <c r="G37" s="55" t="str">
        <f aca="false">IF(ISERROR(D37/B37),"0.0%",D37/B37)</f>
        <v>0.0%</v>
      </c>
      <c r="H37" s="16" t="n">
        <f aca="false">July!D37</f>
        <v>4545.55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5734</v>
      </c>
      <c r="E38" s="30" t="n">
        <v>0</v>
      </c>
      <c r="F38" s="31" t="n">
        <f aca="false">B38-D38-E38</f>
        <v>-5734</v>
      </c>
      <c r="G38" s="56" t="str">
        <f aca="false">IF(ISERROR(D38/B38),"0.0%",D38/B38)</f>
        <v>0.0%</v>
      </c>
      <c r="H38" s="21" t="n">
        <f aca="false">July!D38</f>
        <v>5734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1353</v>
      </c>
      <c r="C39" s="24" t="n">
        <f aca="false">SUM(C35:C38)</f>
        <v>0</v>
      </c>
      <c r="D39" s="24" t="n">
        <f aca="false">SUM(D35:D38)</f>
        <v>20140.55</v>
      </c>
      <c r="E39" s="24" t="n">
        <f aca="false">SUM(E35:E38)</f>
        <v>1015.4</v>
      </c>
      <c r="F39" s="24" t="n">
        <f aca="false">SUM(F35:F38)</f>
        <v>-19802.95</v>
      </c>
      <c r="G39" s="55" t="n">
        <f aca="false">IF(ISERROR(D39/B39),"0.0%",D39/B39)</f>
        <v>14.8858462675536</v>
      </c>
      <c r="H39" s="16" t="n">
        <f aca="false">July!D39</f>
        <v>20140.55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Jul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1353</v>
      </c>
      <c r="C41" s="36" t="n">
        <f aca="false">SUM(C39:C40)</f>
        <v>0</v>
      </c>
      <c r="D41" s="36" t="n">
        <f aca="false">SUM(D39:D40)</f>
        <v>20140.55</v>
      </c>
      <c r="E41" s="36" t="n">
        <f aca="false">SUM(E39:E40)</f>
        <v>1015.4</v>
      </c>
      <c r="F41" s="36" t="n">
        <f aca="false">SUM(F39:F40)</f>
        <v>-19802.95</v>
      </c>
      <c r="G41" s="57" t="n">
        <f aca="false">IF(ISERROR(D41/B41),"0.0%",D41/B41)</f>
        <v>14.8858462675536</v>
      </c>
      <c r="H41" s="58" t="n">
        <f aca="false">July!D41</f>
        <v>20140.55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174979</v>
      </c>
      <c r="C43" s="60" t="n">
        <f aca="false">C18+C29+C41</f>
        <v>47106.04</v>
      </c>
      <c r="D43" s="60" t="n">
        <f aca="false">D18+D29+D41</f>
        <v>521181.747</v>
      </c>
      <c r="E43" s="60" t="n">
        <f aca="false">E18+E29+E41</f>
        <v>1354.03</v>
      </c>
      <c r="F43" s="60" t="n">
        <f aca="false">F18+F29+F41</f>
        <v>-347556.777</v>
      </c>
      <c r="G43" s="61" t="n">
        <f aca="false">IF(ISERROR(D43/B43),"0.0%",D43/B43)</f>
        <v>2.9785388360889</v>
      </c>
      <c r="H43" s="62" t="n">
        <f aca="false">H18+H29+H41</f>
        <v>474075.707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474075.707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15.75" hidden="false" customHeight="false" outlineLevel="0" collapsed="false">
      <c r="A47" s="71" t="s">
        <v>33</v>
      </c>
      <c r="B47" s="72" t="n">
        <v>174979</v>
      </c>
      <c r="C47" s="73" t="s">
        <v>34</v>
      </c>
      <c r="D47" s="74"/>
      <c r="E47" s="69"/>
      <c r="F47" s="69"/>
      <c r="G47" s="69"/>
      <c r="H47" s="70"/>
    </row>
    <row r="48" customFormat="false" ht="15.75" hidden="false" customHeight="false" outlineLevel="0" collapsed="false">
      <c r="A48" s="71"/>
      <c r="B48" s="75"/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174979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6">
    <mergeCell ref="C1:D1"/>
    <mergeCell ref="C2:F2"/>
    <mergeCell ref="A3:B3"/>
    <mergeCell ref="C3:D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99"/>
    <col collapsed="false" customWidth="true" hidden="false" outlineLevel="0" max="3" min="3" style="1" width="22.42"/>
    <col collapsed="false" customWidth="true" hidden="false" outlineLevel="0" max="4" min="4" style="1" width="26.42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15.7"/>
    <col collapsed="false" customWidth="true" hidden="false" outlineLevel="0" max="8" min="8" style="1" width="22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2</v>
      </c>
      <c r="C1" s="5" t="s">
        <v>3</v>
      </c>
      <c r="D1" s="5"/>
      <c r="E1" s="4"/>
    </row>
    <row r="2" customFormat="false" ht="16.5" hidden="false" customHeight="false" outlineLevel="0" collapsed="false">
      <c r="A2" s="2" t="s">
        <v>4</v>
      </c>
      <c r="C2" s="5" t="s">
        <v>37</v>
      </c>
      <c r="D2" s="5"/>
      <c r="E2" s="5"/>
      <c r="F2" s="5"/>
    </row>
    <row r="3" customFormat="false" ht="16.5" hidden="false" customHeight="false" outlineLevel="0" collapsed="false">
      <c r="A3" s="6" t="s">
        <v>6</v>
      </c>
      <c r="B3" s="6"/>
      <c r="C3" s="5" t="s">
        <v>39</v>
      </c>
      <c r="D3" s="5"/>
    </row>
    <row r="4" customFormat="false" ht="16.5" hidden="false" customHeight="false" outlineLevel="0" collapsed="false">
      <c r="A4" s="6"/>
      <c r="B4" s="6"/>
      <c r="C4" s="5"/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 t="n">
        <v>6240.47</v>
      </c>
      <c r="D6" s="14" t="n">
        <f aca="false">H6+C6</f>
        <v>49107.08</v>
      </c>
      <c r="E6" s="13" t="n">
        <v>0</v>
      </c>
      <c r="F6" s="14" t="n">
        <f aca="false">B6-D6-E6</f>
        <v>25428.92</v>
      </c>
      <c r="G6" s="15" t="n">
        <f aca="false">IF(ISERROR(D6/B6),"0.0%",D6/B6)</f>
        <v>0.65883707201889</v>
      </c>
      <c r="H6" s="16" t="n">
        <f aca="false">June!D6</f>
        <v>42866.61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 t="n">
        <v>2199.67</v>
      </c>
      <c r="D7" s="19" t="n">
        <f aca="false">C7+H7</f>
        <v>16998.347</v>
      </c>
      <c r="E7" s="18" t="n">
        <v>0</v>
      </c>
      <c r="F7" s="19" t="n">
        <f aca="false">B7-D7-E7</f>
        <v>8808.653</v>
      </c>
      <c r="G7" s="20" t="n">
        <f aca="false">IF(ISERROR(D7/B7),"0.0%",D7/B7)</f>
        <v>0.658671949471074</v>
      </c>
      <c r="H7" s="21" t="n">
        <f aca="false">June!D7</f>
        <v>14798.67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8440.14</v>
      </c>
      <c r="D8" s="24" t="n">
        <f aca="false">SUM(D6:D7)</f>
        <v>66105.427</v>
      </c>
      <c r="E8" s="24" t="n">
        <f aca="false">SUM(E6:E7)</f>
        <v>0</v>
      </c>
      <c r="F8" s="24" t="n">
        <f aca="false">B8-D8-E8</f>
        <v>34237.573</v>
      </c>
      <c r="G8" s="25" t="n">
        <f aca="false">IF(ISERROR(D8/B8),"0.0%",D8/B8)</f>
        <v>0.658794604506543</v>
      </c>
      <c r="H8" s="23" t="n">
        <f aca="false">June!D8</f>
        <v>57665.287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v>2092.19</v>
      </c>
      <c r="D9" s="24" t="n">
        <f aca="false">H9+C9</f>
        <v>19367.79</v>
      </c>
      <c r="E9" s="27" t="n">
        <v>0</v>
      </c>
      <c r="F9" s="24" t="n">
        <f aca="false">B9-D9-E9</f>
        <v>632.209999999999</v>
      </c>
      <c r="G9" s="25" t="n">
        <f aca="false">IF(ISERROR(D9/B9),"0.0%",D9/B9)</f>
        <v>0.9683895</v>
      </c>
      <c r="H9" s="23" t="n">
        <f aca="false">June!D9</f>
        <v>17275.6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une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une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0</v>
      </c>
      <c r="D12" s="24" t="n">
        <f aca="false">H12+C12</f>
        <v>1823</v>
      </c>
      <c r="E12" s="27" t="n">
        <v>1912</v>
      </c>
      <c r="F12" s="24" t="n">
        <f aca="false">B12-D12-E12</f>
        <v>-3485</v>
      </c>
      <c r="G12" s="25" t="n">
        <f aca="false">IF(ISERROR(D12/B12),"0.0%",D12/B12)</f>
        <v>7.292</v>
      </c>
      <c r="H12" s="23" t="n">
        <f aca="false">June!D12</f>
        <v>1823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/>
      <c r="D13" s="24" t="n">
        <f aca="false">H13+C13</f>
        <v>208.31</v>
      </c>
      <c r="E13" s="27" t="n">
        <v>133.24</v>
      </c>
      <c r="F13" s="24" t="n">
        <f aca="false">B13-D13-E13</f>
        <v>1614.45</v>
      </c>
      <c r="G13" s="25" t="n">
        <f aca="false">IF(ISERROR(D13/B13),"0.0%",D13/B13)</f>
        <v>0.106497955010225</v>
      </c>
      <c r="H13" s="23" t="n">
        <f aca="false">June!D13</f>
        <v>208.31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June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v>664.74</v>
      </c>
      <c r="D15" s="31" t="n">
        <f aca="false">H15+C15</f>
        <v>8213.54</v>
      </c>
      <c r="E15" s="30" t="n">
        <v>0</v>
      </c>
      <c r="F15" s="31" t="n">
        <f aca="false">B15-D15-E15</f>
        <v>-6619.54</v>
      </c>
      <c r="G15" s="32" t="n">
        <f aca="false">IF(ISERROR(D15/B15),"0.0%",D15/B15)</f>
        <v>5.15278544542033</v>
      </c>
      <c r="H15" s="33" t="n">
        <f aca="false">June!D15</f>
        <v>7548.8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11197.07</v>
      </c>
      <c r="D16" s="24" t="n">
        <f aca="false">SUM(D8:D15)</f>
        <v>95718.067</v>
      </c>
      <c r="E16" s="24" t="n">
        <f aca="false">SUM(E8:E15)</f>
        <v>2045.24</v>
      </c>
      <c r="F16" s="24" t="n">
        <f aca="false">SUM(F8:F15)</f>
        <v>26379.693</v>
      </c>
      <c r="G16" s="25" t="n">
        <f aca="false">IF(ISERROR(D16/B16),"0.0%",D16/B16)</f>
        <v>0.771030722634381</v>
      </c>
      <c r="H16" s="23" t="n">
        <f aca="false">June!D16</f>
        <v>84520.997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June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11197.07</v>
      </c>
      <c r="D18" s="36" t="n">
        <f aca="false">SUM(D16:D17)</f>
        <v>95718.067</v>
      </c>
      <c r="E18" s="36" t="n">
        <f aca="false">SUM(E16:E17)</f>
        <v>2045.24</v>
      </c>
      <c r="F18" s="36" t="n">
        <f aca="false">SUM(F16:F17)</f>
        <v>41137.693</v>
      </c>
      <c r="G18" s="37" t="n">
        <f aca="false">IF(ISERROR(D18/B18),"0.0%",D18/B18)</f>
        <v>0.689109992008697</v>
      </c>
      <c r="H18" s="38" t="n">
        <f aca="false">June!D18</f>
        <v>84520.997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v>17355.03</v>
      </c>
      <c r="D21" s="14" t="n">
        <f aca="false">H21+C21</f>
        <v>250245.71</v>
      </c>
      <c r="E21" s="13" t="n">
        <v>0</v>
      </c>
      <c r="F21" s="14" t="n">
        <f aca="false">B21-D21-E21</f>
        <v>-231611.71</v>
      </c>
      <c r="G21" s="15" t="n">
        <f aca="false">IF(ISERROR(D21/B21),"0.0%",D21/B21)</f>
        <v>13.4295218417946</v>
      </c>
      <c r="H21" s="16" t="n">
        <f aca="false">June!D21</f>
        <v>232890.68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v>6433.22</v>
      </c>
      <c r="D22" s="19" t="n">
        <f aca="false">C22+H22</f>
        <v>87692.1</v>
      </c>
      <c r="E22" s="18" t="n">
        <v>0</v>
      </c>
      <c r="F22" s="19" t="n">
        <f aca="false">B22-D22-E22</f>
        <v>-81240.1</v>
      </c>
      <c r="G22" s="20" t="n">
        <f aca="false">IF(ISERROR(D22/B22),"0.0%",D22/B22)</f>
        <v>13.5914600123993</v>
      </c>
      <c r="H22" s="21" t="n">
        <f aca="false">June!D22</f>
        <v>81258.88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23788.25</v>
      </c>
      <c r="D23" s="24" t="n">
        <f aca="false">SUM(D21:D22)</f>
        <v>337937.81</v>
      </c>
      <c r="E23" s="24" t="n">
        <f aca="false">SUM(E21:E22)</f>
        <v>0</v>
      </c>
      <c r="F23" s="24" t="n">
        <f aca="false">B23-D23-E23</f>
        <v>-312851.81</v>
      </c>
      <c r="G23" s="25" t="n">
        <f aca="false">IF(ISERROR(D23/B23),"0.0%",D23/B23)</f>
        <v>13.4711715697999</v>
      </c>
      <c r="H23" s="23" t="n">
        <f aca="false">June!D23</f>
        <v>314149.56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June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June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 t="n">
        <v>2291.12</v>
      </c>
      <c r="D26" s="31" t="n">
        <f aca="false">H26+C26</f>
        <v>20279.28</v>
      </c>
      <c r="E26" s="30" t="n">
        <v>0</v>
      </c>
      <c r="F26" s="31" t="n">
        <f aca="false">B26-D26-E26</f>
        <v>-19819.28</v>
      </c>
      <c r="G26" s="32" t="n">
        <f aca="false">IF(ISERROR(D26/B26),"0.0%",D26/B26)</f>
        <v>44.0853913043478</v>
      </c>
      <c r="H26" s="33" t="n">
        <f aca="false">June!D26</f>
        <v>17988.16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26079.37</v>
      </c>
      <c r="D27" s="24" t="n">
        <f aca="false">SUM(D23:D26)</f>
        <v>358217.09</v>
      </c>
      <c r="E27" s="24" t="n">
        <f aca="false">SUM(E23:E26)</f>
        <v>0</v>
      </c>
      <c r="F27" s="24" t="n">
        <f aca="false">SUM(F23:F26)</f>
        <v>-327182.09</v>
      </c>
      <c r="G27" s="25" t="n">
        <f aca="false">IF(ISERROR(D27/B27),"0.0%",D27/B27)</f>
        <v>11.5423583051394</v>
      </c>
      <c r="H27" s="23" t="n">
        <f aca="false">June!D27</f>
        <v>332137.72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June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26079.37</v>
      </c>
      <c r="D29" s="36" t="n">
        <f aca="false">SUM(D27:D28)</f>
        <v>358217.09</v>
      </c>
      <c r="E29" s="36" t="n">
        <f aca="false">SUM(E27:E28)</f>
        <v>0</v>
      </c>
      <c r="F29" s="36" t="n">
        <f aca="false">SUM(F27:F28)</f>
        <v>-323492.09</v>
      </c>
      <c r="G29" s="37" t="n">
        <f aca="false">IF(ISERROR(D29/B29),"0.0%",D29/B29)</f>
        <v>10.3158269258459</v>
      </c>
      <c r="H29" s="38" t="n">
        <f aca="false">June!D29</f>
        <v>332137.72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June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June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June!D35</f>
        <v>0</v>
      </c>
    </row>
    <row r="36" customFormat="false" ht="16.5" hidden="false" customHeight="false" outlineLevel="0" collapsed="false">
      <c r="A36" s="22" t="s">
        <v>20</v>
      </c>
      <c r="B36" s="26" t="n">
        <v>1353</v>
      </c>
      <c r="C36" s="27"/>
      <c r="D36" s="24" t="n">
        <f aca="false">C36+H36</f>
        <v>9861</v>
      </c>
      <c r="E36" s="27" t="n">
        <v>0</v>
      </c>
      <c r="F36" s="24" t="n">
        <f aca="false">B36-D36-E36</f>
        <v>-8508</v>
      </c>
      <c r="G36" s="55" t="n">
        <f aca="false">IF(ISERROR(D36/B36),"0.0%",D36/B36)</f>
        <v>7.28824833702883</v>
      </c>
      <c r="H36" s="16" t="n">
        <f aca="false">June!D36</f>
        <v>9861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4545.55</v>
      </c>
      <c r="E37" s="27" t="n">
        <v>0</v>
      </c>
      <c r="F37" s="24" t="n">
        <f aca="false">B37-D37-E37</f>
        <v>-4545.55</v>
      </c>
      <c r="G37" s="55" t="str">
        <f aca="false">IF(ISERROR(D37/B37),"0.0%",D37/B37)</f>
        <v>0.0%</v>
      </c>
      <c r="H37" s="16" t="n">
        <f aca="false">June!D37</f>
        <v>4545.55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5734</v>
      </c>
      <c r="E38" s="30" t="n">
        <v>1015.4</v>
      </c>
      <c r="F38" s="31" t="n">
        <f aca="false">B38-D38-E38</f>
        <v>-6749.4</v>
      </c>
      <c r="G38" s="56" t="str">
        <f aca="false">IF(ISERROR(D38/B38),"0.0%",D38/B38)</f>
        <v>0.0%</v>
      </c>
      <c r="H38" s="21" t="n">
        <f aca="false">June!D38</f>
        <v>5734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1353</v>
      </c>
      <c r="C39" s="24" t="n">
        <f aca="false">SUM(C35:C38)</f>
        <v>0</v>
      </c>
      <c r="D39" s="24" t="n">
        <f aca="false">SUM(D35:D38)</f>
        <v>20140.55</v>
      </c>
      <c r="E39" s="24" t="n">
        <f aca="false">SUM(E35:E38)</f>
        <v>1015.4</v>
      </c>
      <c r="F39" s="24" t="n">
        <f aca="false">SUM(F35:F38)</f>
        <v>-19802.95</v>
      </c>
      <c r="G39" s="55" t="n">
        <f aca="false">IF(ISERROR(D39/B39),"0.0%",D39/B39)</f>
        <v>14.8858462675536</v>
      </c>
      <c r="H39" s="16" t="n">
        <f aca="false">June!D39</f>
        <v>20140.55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June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1353</v>
      </c>
      <c r="C41" s="36" t="n">
        <f aca="false">SUM(C39:C40)</f>
        <v>0</v>
      </c>
      <c r="D41" s="36" t="n">
        <f aca="false">SUM(D39:D40)</f>
        <v>20140.55</v>
      </c>
      <c r="E41" s="36" t="n">
        <f aca="false">SUM(E39:E40)</f>
        <v>1015.4</v>
      </c>
      <c r="F41" s="36" t="n">
        <f aca="false">SUM(F39:F40)</f>
        <v>-19802.95</v>
      </c>
      <c r="G41" s="57" t="n">
        <f aca="false">IF(ISERROR(D41/B41),"0.0%",D41/B41)</f>
        <v>14.8858462675536</v>
      </c>
      <c r="H41" s="58" t="n">
        <f aca="false">June!D41</f>
        <v>20140.55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174979</v>
      </c>
      <c r="C43" s="60" t="n">
        <f aca="false">C18+C29+C41</f>
        <v>37276.44</v>
      </c>
      <c r="D43" s="60" t="n">
        <f aca="false">D18+D29+D41</f>
        <v>474075.707</v>
      </c>
      <c r="E43" s="60" t="n">
        <f aca="false">E18+E29+E41</f>
        <v>3060.64</v>
      </c>
      <c r="F43" s="60" t="n">
        <f aca="false">F18+F29+F41</f>
        <v>-302157.347</v>
      </c>
      <c r="G43" s="61" t="n">
        <f aca="false">IF(ISERROR(D43/B43),"0.0%",D43/B43)</f>
        <v>2.70932915949914</v>
      </c>
      <c r="H43" s="62" t="n">
        <f aca="false">H18+H29+H41</f>
        <v>436799.267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436799.267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23.25" hidden="false" customHeight="false" outlineLevel="0" collapsed="false">
      <c r="A47" s="71" t="s">
        <v>33</v>
      </c>
      <c r="B47" s="72"/>
      <c r="C47" s="73" t="s">
        <v>34</v>
      </c>
      <c r="D47" s="80"/>
      <c r="E47" s="81"/>
      <c r="F47" s="82"/>
      <c r="G47" s="82"/>
      <c r="H47" s="70"/>
    </row>
    <row r="48" customFormat="false" ht="23.25" hidden="false" customHeight="false" outlineLevel="0" collapsed="false">
      <c r="A48" s="71"/>
      <c r="B48" s="75"/>
      <c r="C48" s="73" t="s">
        <v>35</v>
      </c>
      <c r="D48" s="83" t="s">
        <v>40</v>
      </c>
      <c r="E48" s="84"/>
      <c r="F48" s="85"/>
      <c r="G48" s="86"/>
      <c r="H48" s="70"/>
    </row>
    <row r="49" customFormat="false" ht="16.5" hidden="false" customHeight="false" outlineLevel="0" collapsed="false">
      <c r="A49" s="71"/>
      <c r="B49" s="76" t="n">
        <f aca="false">SUM(B47:B48)</f>
        <v>0</v>
      </c>
      <c r="C49" s="73"/>
      <c r="D49" s="87"/>
      <c r="E49" s="88"/>
      <c r="F49" s="88"/>
      <c r="G49" s="8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6">
    <mergeCell ref="C1:D1"/>
    <mergeCell ref="C2:F2"/>
    <mergeCell ref="A3:B3"/>
    <mergeCell ref="C3:D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6" activeCellId="0" sqref="D46:G4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14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5" min="5" style="1" width="18.99"/>
    <col collapsed="false" customWidth="true" hidden="false" outlineLevel="0" max="6" min="6" style="1" width="24.99"/>
    <col collapsed="false" customWidth="true" hidden="false" outlineLevel="0" max="7" min="7" style="1" width="16.7"/>
    <col collapsed="false" customWidth="true" hidden="false" outlineLevel="0" max="8" min="8" style="1" width="22.85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7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1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 t="n">
        <v>6123.81</v>
      </c>
      <c r="D6" s="14" t="n">
        <f aca="false">H6+C6</f>
        <v>42866.61</v>
      </c>
      <c r="E6" s="13" t="n">
        <v>0</v>
      </c>
      <c r="F6" s="14" t="n">
        <f aca="false">B6-D6-E6</f>
        <v>31669.39</v>
      </c>
      <c r="G6" s="15" t="n">
        <f aca="false">IF(ISERROR(D6/B6),"0.0%",D6/B6)</f>
        <v>0.575112831383493</v>
      </c>
      <c r="H6" s="16" t="n">
        <f aca="false">May!D6</f>
        <v>36742.8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 t="n">
        <v>2134.64</v>
      </c>
      <c r="D7" s="19" t="n">
        <f aca="false">C7+H7</f>
        <v>14798.677</v>
      </c>
      <c r="E7" s="18" t="n">
        <v>0</v>
      </c>
      <c r="F7" s="19" t="n">
        <f aca="false">B7-D7-E7</f>
        <v>11008.323</v>
      </c>
      <c r="G7" s="20" t="n">
        <f aca="false">IF(ISERROR(D7/B7),"0.0%",D7/B7)</f>
        <v>0.57343654822335</v>
      </c>
      <c r="H7" s="21" t="n">
        <f aca="false">May!D7</f>
        <v>12664.03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8258.45</v>
      </c>
      <c r="D8" s="24" t="n">
        <f aca="false">SUM(D6:D7)</f>
        <v>57665.287</v>
      </c>
      <c r="E8" s="24" t="n">
        <f aca="false">SUM(E6:E7)</f>
        <v>0</v>
      </c>
      <c r="F8" s="24" t="n">
        <f aca="false">B8-D8-E8</f>
        <v>42677.713</v>
      </c>
      <c r="G8" s="25" t="n">
        <f aca="false">IF(ISERROR(D8/B8),"0.0%",D8/B8)</f>
        <v>0.57468171172877</v>
      </c>
      <c r="H8" s="23" t="n">
        <f aca="false">May!D8</f>
        <v>49406.837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v>3258.44</v>
      </c>
      <c r="D9" s="24" t="n">
        <f aca="false">H9+C9</f>
        <v>17275.6</v>
      </c>
      <c r="E9" s="27" t="n">
        <v>0</v>
      </c>
      <c r="F9" s="24" t="n">
        <f aca="false">B9-D9-E9</f>
        <v>2724.4</v>
      </c>
      <c r="G9" s="25" t="n">
        <f aca="false">IF(ISERROR(D9/B9),"0.0%",D9/B9)</f>
        <v>0.86378</v>
      </c>
      <c r="H9" s="23" t="n">
        <f aca="false">May!D9</f>
        <v>14017.16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Ma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May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0</v>
      </c>
      <c r="D12" s="24" t="n">
        <f aca="false">H12+C12</f>
        <v>1823</v>
      </c>
      <c r="E12" s="27" t="n">
        <v>0</v>
      </c>
      <c r="F12" s="24" t="n">
        <f aca="false">B12-D12-E12</f>
        <v>-1573</v>
      </c>
      <c r="G12" s="25" t="n">
        <f aca="false">IF(ISERROR(D12/B12),"0.0%",D12/B12)</f>
        <v>7.292</v>
      </c>
      <c r="H12" s="23" t="n">
        <f aca="false">May!D12</f>
        <v>1823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 t="n">
        <v>177.19</v>
      </c>
      <c r="D13" s="24" t="n">
        <f aca="false">H13+C13</f>
        <v>208.31</v>
      </c>
      <c r="E13" s="27" t="n">
        <v>0</v>
      </c>
      <c r="F13" s="24" t="n">
        <f aca="false">B13-D13-E13</f>
        <v>1747.69</v>
      </c>
      <c r="G13" s="25" t="n">
        <f aca="false">IF(ISERROR(D13/B13),"0.0%",D13/B13)</f>
        <v>0.106497955010225</v>
      </c>
      <c r="H13" s="23" t="n">
        <f aca="false">May!D13</f>
        <v>31.12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May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v>636.46</v>
      </c>
      <c r="D15" s="31" t="n">
        <f aca="false">H15+C15</f>
        <v>7548.8</v>
      </c>
      <c r="E15" s="30" t="n">
        <v>0</v>
      </c>
      <c r="F15" s="31" t="n">
        <f aca="false">B15-D15-E15</f>
        <v>-5954.8</v>
      </c>
      <c r="G15" s="32" t="n">
        <f aca="false">IF(ISERROR(D15/B15),"0.0%",D15/B15)</f>
        <v>4.7357590966123</v>
      </c>
      <c r="H15" s="33" t="n">
        <f aca="false">May!D15</f>
        <v>6912.34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12330.54</v>
      </c>
      <c r="D16" s="24" t="n">
        <f aca="false">SUM(D8:D15)</f>
        <v>84520.997</v>
      </c>
      <c r="E16" s="24" t="n">
        <f aca="false">SUM(E8:E15)</f>
        <v>0</v>
      </c>
      <c r="F16" s="24" t="n">
        <f aca="false">SUM(F8:F15)</f>
        <v>39622.003</v>
      </c>
      <c r="G16" s="25" t="n">
        <f aca="false">IF(ISERROR(D16/B16),"0.0%",D16/B16)</f>
        <v>0.680835786149843</v>
      </c>
      <c r="H16" s="23" t="n">
        <f aca="false">May!D16</f>
        <v>72190.457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Ma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12330.54</v>
      </c>
      <c r="D18" s="36" t="n">
        <f aca="false">SUM(D16:D17)</f>
        <v>84520.997</v>
      </c>
      <c r="E18" s="36" t="n">
        <f aca="false">SUM(E16:E17)</f>
        <v>0</v>
      </c>
      <c r="F18" s="36" t="n">
        <f aca="false">SUM(F16:F17)</f>
        <v>54380.003</v>
      </c>
      <c r="G18" s="37" t="n">
        <f aca="false">IF(ISERROR(D18/B18),"0.0%",D18/B18)</f>
        <v>0.608498117364166</v>
      </c>
      <c r="H18" s="38" t="n">
        <f aca="false">May!D18</f>
        <v>72190.457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v>17055.02</v>
      </c>
      <c r="D21" s="14" t="n">
        <f aca="false">H21+C21</f>
        <v>232890.68</v>
      </c>
      <c r="E21" s="13" t="n">
        <v>0</v>
      </c>
      <c r="F21" s="14" t="n">
        <f aca="false">B21-D21-E21</f>
        <v>-214256.68</v>
      </c>
      <c r="G21" s="15" t="n">
        <f aca="false">IF(ISERROR(D21/B21),"0.0%",D21/B21)</f>
        <v>12.4981582054309</v>
      </c>
      <c r="H21" s="16" t="n">
        <f aca="false">May!D21</f>
        <v>215835.66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v>6258.28</v>
      </c>
      <c r="D22" s="19" t="n">
        <f aca="false">C22+H22</f>
        <v>81258.88</v>
      </c>
      <c r="E22" s="18" t="n">
        <v>0</v>
      </c>
      <c r="F22" s="19" t="n">
        <f aca="false">B22-D22-E22</f>
        <v>-74806.88</v>
      </c>
      <c r="G22" s="20" t="n">
        <f aca="false">IF(ISERROR(D22/B22),"0.0%",D22/B22)</f>
        <v>12.5943707377557</v>
      </c>
      <c r="H22" s="21" t="n">
        <f aca="false">May!D22</f>
        <v>75000.6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23313.3</v>
      </c>
      <c r="D23" s="24" t="n">
        <f aca="false">SUM(D21:D22)</f>
        <v>314149.56</v>
      </c>
      <c r="E23" s="24" t="n">
        <f aca="false">SUM(E21:E22)</f>
        <v>0</v>
      </c>
      <c r="F23" s="24" t="n">
        <f aca="false">B23-D23-E23</f>
        <v>-289063.56</v>
      </c>
      <c r="G23" s="25" t="n">
        <f aca="false">IF(ISERROR(D23/B23),"0.0%",D23/B23)</f>
        <v>12.5229036115762</v>
      </c>
      <c r="H23" s="23" t="n">
        <f aca="false">May!D23</f>
        <v>290836.26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May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May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 t="n">
        <v>2248.52</v>
      </c>
      <c r="D26" s="31" t="n">
        <f aca="false">H26+C26</f>
        <v>17988.16</v>
      </c>
      <c r="E26" s="30" t="n">
        <v>0</v>
      </c>
      <c r="F26" s="31" t="n">
        <f aca="false">B26-D26-E26</f>
        <v>-17528.16</v>
      </c>
      <c r="G26" s="32" t="n">
        <f aca="false">IF(ISERROR(D26/B26),"0.0%",D26/B26)</f>
        <v>39.1046956521739</v>
      </c>
      <c r="H26" s="33" t="n">
        <f aca="false">May!D26</f>
        <v>15739.64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25561.82</v>
      </c>
      <c r="D27" s="24" t="n">
        <f aca="false">SUM(D23:D26)</f>
        <v>332137.72</v>
      </c>
      <c r="E27" s="24" t="n">
        <f aca="false">SUM(E23:E26)</f>
        <v>0</v>
      </c>
      <c r="F27" s="24" t="n">
        <f aca="false">SUM(F23:F26)</f>
        <v>-301102.72</v>
      </c>
      <c r="G27" s="25" t="n">
        <f aca="false">IF(ISERROR(D27/B27),"0.0%",D27/B27)</f>
        <v>10.702037054938</v>
      </c>
      <c r="H27" s="23" t="n">
        <f aca="false">May!D27</f>
        <v>306575.9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Ma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25561.82</v>
      </c>
      <c r="D29" s="36" t="n">
        <f aca="false">SUM(D27:D28)</f>
        <v>332137.72</v>
      </c>
      <c r="E29" s="36" t="n">
        <f aca="false">SUM(E27:E28)</f>
        <v>0</v>
      </c>
      <c r="F29" s="36" t="n">
        <f aca="false">SUM(F27:F28)</f>
        <v>-297412.72</v>
      </c>
      <c r="G29" s="37" t="n">
        <f aca="false">IF(ISERROR(D29/B29),"0.0%",D29/B29)</f>
        <v>9.56480115190785</v>
      </c>
      <c r="H29" s="38" t="n">
        <f aca="false">May!D29</f>
        <v>306575.9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May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May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May!D35</f>
        <v>0</v>
      </c>
    </row>
    <row r="36" customFormat="false" ht="16.5" hidden="false" customHeight="false" outlineLevel="0" collapsed="false">
      <c r="A36" s="22" t="s">
        <v>20</v>
      </c>
      <c r="B36" s="26" t="n">
        <v>9861</v>
      </c>
      <c r="C36" s="27" t="n">
        <v>530</v>
      </c>
      <c r="D36" s="24" t="n">
        <f aca="false">C36+H36</f>
        <v>9861</v>
      </c>
      <c r="E36" s="27" t="n">
        <v>0</v>
      </c>
      <c r="F36" s="24" t="n">
        <f aca="false">B36-D36-E36</f>
        <v>0</v>
      </c>
      <c r="G36" s="55" t="n">
        <f aca="false">IF(ISERROR(D36/B36),"0.0%",D36/B36)</f>
        <v>1</v>
      </c>
      <c r="H36" s="16" t="n">
        <f aca="false">May!D36</f>
        <v>9331</v>
      </c>
    </row>
    <row r="37" customFormat="false" ht="16.5" hidden="false" customHeight="false" outlineLevel="0" collapsed="false">
      <c r="A37" s="28" t="s">
        <v>23</v>
      </c>
      <c r="B37" s="26" t="n">
        <v>4791</v>
      </c>
      <c r="C37" s="27" t="n">
        <v>770.65</v>
      </c>
      <c r="D37" s="24" t="n">
        <f aca="false">C37+H37</f>
        <v>4545.55</v>
      </c>
      <c r="E37" s="27" t="n">
        <v>1015.4</v>
      </c>
      <c r="F37" s="24" t="n">
        <f aca="false">B37-D37-E37</f>
        <v>-769.95</v>
      </c>
      <c r="G37" s="55" t="n">
        <f aca="false">IF(ISERROR(D37/B37),"0.0%",D37/B37)</f>
        <v>0.948768524316427</v>
      </c>
      <c r="H37" s="16" t="n">
        <f aca="false">May!D37</f>
        <v>3774.9</v>
      </c>
    </row>
    <row r="38" customFormat="false" ht="16.5" hidden="false" customHeight="false" outlineLevel="0" collapsed="false">
      <c r="A38" s="28" t="s">
        <v>25</v>
      </c>
      <c r="B38" s="29" t="n">
        <v>5734</v>
      </c>
      <c r="C38" s="30"/>
      <c r="D38" s="31" t="n">
        <f aca="false">C38+H38</f>
        <v>5734</v>
      </c>
      <c r="E38" s="30" t="n">
        <v>0</v>
      </c>
      <c r="F38" s="31" t="n">
        <f aca="false">B38-D38-E38</f>
        <v>0</v>
      </c>
      <c r="G38" s="56" t="n">
        <f aca="false">IF(ISERROR(D38/B38),"0.0%",D38/B38)</f>
        <v>1</v>
      </c>
      <c r="H38" s="21" t="n">
        <f aca="false">May!D38</f>
        <v>5734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20386</v>
      </c>
      <c r="C39" s="24" t="n">
        <f aca="false">SUM(C35:C38)</f>
        <v>1300.65</v>
      </c>
      <c r="D39" s="24" t="n">
        <f aca="false">SUM(D35:D38)</f>
        <v>20140.55</v>
      </c>
      <c r="E39" s="24" t="n">
        <f aca="false">SUM(E35:E38)</f>
        <v>1015.4</v>
      </c>
      <c r="F39" s="24" t="n">
        <f aca="false">SUM(F35:F38)</f>
        <v>-769.95</v>
      </c>
      <c r="G39" s="55" t="n">
        <f aca="false">IF(ISERROR(D39/B39),"0.0%",D39/B39)</f>
        <v>0.987959874423624</v>
      </c>
      <c r="H39" s="16" t="n">
        <f aca="false">May!D39</f>
        <v>18839.9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May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20386</v>
      </c>
      <c r="C41" s="36" t="n">
        <f aca="false">SUM(C39:C40)</f>
        <v>1300.65</v>
      </c>
      <c r="D41" s="36" t="n">
        <f aca="false">SUM(D39:D40)</f>
        <v>20140.55</v>
      </c>
      <c r="E41" s="36" t="n">
        <f aca="false">SUM(E39:E40)</f>
        <v>1015.4</v>
      </c>
      <c r="F41" s="36" t="n">
        <f aca="false">SUM(F39:F40)</f>
        <v>-769.95</v>
      </c>
      <c r="G41" s="57" t="n">
        <f aca="false">IF(ISERROR(D41/B41),"0.0%",D41/B41)</f>
        <v>0.987959874423624</v>
      </c>
      <c r="H41" s="58" t="n">
        <f aca="false">May!D41</f>
        <v>18839.9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194012</v>
      </c>
      <c r="C43" s="60" t="n">
        <f aca="false">C18+C29+C41</f>
        <v>39193.01</v>
      </c>
      <c r="D43" s="60" t="n">
        <f aca="false">D18+D29+D41</f>
        <v>436799.267</v>
      </c>
      <c r="E43" s="60" t="n">
        <f aca="false">E18+E29+E41</f>
        <v>1015.4</v>
      </c>
      <c r="F43" s="60" t="n">
        <f aca="false">F18+F29+F41</f>
        <v>-243802.667</v>
      </c>
      <c r="G43" s="61" t="n">
        <f aca="false">IF(ISERROR(D43/B43),"0.0%",D43/B43)</f>
        <v>2.25140335133909</v>
      </c>
      <c r="H43" s="62" t="n">
        <f aca="false">H18+H29+H41</f>
        <v>397606.257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397606.257</v>
      </c>
    </row>
    <row r="45" customFormat="false" ht="17.25" hidden="false" customHeight="false" outlineLevel="0" collapsed="false"/>
    <row r="46" customFormat="false" ht="23.25" hidden="false" customHeight="false" outlineLevel="0" collapsed="false">
      <c r="A46" s="65"/>
      <c r="B46" s="66"/>
      <c r="C46" s="67"/>
      <c r="D46" s="80"/>
      <c r="E46" s="81"/>
      <c r="F46" s="82"/>
      <c r="G46" s="82"/>
      <c r="H46" s="70"/>
    </row>
    <row r="47" customFormat="false" ht="23.25" hidden="false" customHeight="false" outlineLevel="0" collapsed="false">
      <c r="A47" s="71" t="s">
        <v>33</v>
      </c>
      <c r="B47" s="72"/>
      <c r="C47" s="73" t="s">
        <v>34</v>
      </c>
      <c r="D47" s="83" t="s">
        <v>40</v>
      </c>
      <c r="E47" s="84"/>
      <c r="F47" s="85"/>
      <c r="G47" s="86"/>
      <c r="H47" s="70"/>
    </row>
    <row r="48" customFormat="false" ht="15.75" hidden="false" customHeight="false" outlineLevel="0" collapsed="false">
      <c r="A48" s="71"/>
      <c r="B48" s="75"/>
      <c r="C48" s="73" t="s">
        <v>35</v>
      </c>
      <c r="D48" s="87"/>
      <c r="E48" s="88"/>
      <c r="F48" s="88"/>
      <c r="G48" s="89"/>
      <c r="H48" s="70"/>
    </row>
    <row r="49" customFormat="false" ht="16.5" hidden="false" customHeight="false" outlineLevel="0" collapsed="false">
      <c r="A49" s="71"/>
      <c r="B49" s="76" t="n">
        <f aca="false">SUM(B47:B48)</f>
        <v>0</v>
      </c>
      <c r="C49" s="73"/>
      <c r="E49" s="69"/>
      <c r="F49" s="69"/>
      <c r="G49" s="69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47" activeCellId="0" sqref="D47:H5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22.56"/>
    <col collapsed="false" customWidth="true" hidden="false" outlineLevel="0" max="7" min="7" style="1" width="23.28"/>
    <col collapsed="false" customWidth="true" hidden="false" outlineLevel="0" max="8" min="8" style="1" width="22.28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2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 t="n">
        <v>6123.8</v>
      </c>
      <c r="D6" s="14" t="n">
        <f aca="false">H6+C6</f>
        <v>36742.8</v>
      </c>
      <c r="E6" s="13" t="n">
        <v>0</v>
      </c>
      <c r="F6" s="14" t="n">
        <f aca="false">B6-D6-E6</f>
        <v>37793.2</v>
      </c>
      <c r="G6" s="15" t="n">
        <f aca="false">IF(ISERROR(D6/B6),"0.0%",D6/B6)</f>
        <v>0.492953740474402</v>
      </c>
      <c r="H6" s="16" t="n">
        <f aca="false">April!D6</f>
        <v>30619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 t="n">
        <v>2134.62</v>
      </c>
      <c r="D7" s="19" t="n">
        <f aca="false">C7+H7</f>
        <v>12664.037</v>
      </c>
      <c r="E7" s="18" t="n">
        <v>0</v>
      </c>
      <c r="F7" s="19" t="n">
        <f aca="false">B7-D7-E7</f>
        <v>13142.963</v>
      </c>
      <c r="G7" s="20" t="n">
        <f aca="false">IF(ISERROR(D7/B7),"0.0%",D7/B7)</f>
        <v>0.490721005928624</v>
      </c>
      <c r="H7" s="21" t="n">
        <f aca="false">April!D7</f>
        <v>10529.41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8258.42</v>
      </c>
      <c r="D8" s="24" t="n">
        <f aca="false">SUM(D6:D7)</f>
        <v>49406.837</v>
      </c>
      <c r="E8" s="24" t="n">
        <f aca="false">SUM(E6:E7)</f>
        <v>0</v>
      </c>
      <c r="F8" s="24" t="n">
        <f aca="false">B8-D8-E8</f>
        <v>50936.163</v>
      </c>
      <c r="G8" s="25" t="n">
        <f aca="false">IF(ISERROR(D8/B8),"0.0%",D8/B8)</f>
        <v>0.492379508286577</v>
      </c>
      <c r="H8" s="23" t="n">
        <f aca="false">April!D8</f>
        <v>41148.417</v>
      </c>
    </row>
    <row r="9" customFormat="false" ht="16.5" hidden="false" customHeight="false" outlineLevel="0" collapsed="false">
      <c r="A9" s="22" t="s">
        <v>43</v>
      </c>
      <c r="B9" s="26" t="n">
        <v>20000</v>
      </c>
      <c r="C9" s="27" t="n">
        <v>2286.18</v>
      </c>
      <c r="D9" s="24" t="n">
        <f aca="false">H9+C9</f>
        <v>14017.16</v>
      </c>
      <c r="E9" s="27" t="n">
        <v>0</v>
      </c>
      <c r="F9" s="24" t="n">
        <f aca="false">B9-D9-E9</f>
        <v>5982.84</v>
      </c>
      <c r="G9" s="25" t="n">
        <f aca="false">IF(ISERROR(D9/B9),"0.0%",D9/B9)</f>
        <v>0.700858</v>
      </c>
      <c r="H9" s="23" t="n">
        <f aca="false">April!D9</f>
        <v>11730.98</v>
      </c>
    </row>
    <row r="10" customFormat="false" ht="16.5" hidden="false" customHeight="false" outlineLevel="0" collapsed="false">
      <c r="A10" s="22" t="s">
        <v>43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April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April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0</v>
      </c>
      <c r="D12" s="24" t="n">
        <f aca="false">H12+C12</f>
        <v>1823</v>
      </c>
      <c r="E12" s="27" t="n">
        <v>0</v>
      </c>
      <c r="F12" s="24" t="n">
        <f aca="false">B12-D12-E12</f>
        <v>-1573</v>
      </c>
      <c r="G12" s="25" t="n">
        <f aca="false">IF(ISERROR(D12/B12),"0.0%",D12/B12)</f>
        <v>7.292</v>
      </c>
      <c r="H12" s="23" t="n">
        <f aca="false">April!D12</f>
        <v>1823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/>
      <c r="D13" s="24" t="n">
        <f aca="false">H13+C13</f>
        <v>31.12</v>
      </c>
      <c r="E13" s="27" t="n">
        <v>0</v>
      </c>
      <c r="F13" s="24" t="n">
        <f aca="false">B13-D13-E13</f>
        <v>1924.88</v>
      </c>
      <c r="G13" s="25" t="n">
        <f aca="false">IF(ISERROR(D13/B13),"0.0%",D13/B13)</f>
        <v>0.0159100204498978</v>
      </c>
      <c r="H13" s="23" t="n">
        <f aca="false">April!D13</f>
        <v>31.12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April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v>1335.81</v>
      </c>
      <c r="D15" s="31" t="n">
        <f aca="false">H15+C15</f>
        <v>6912.34</v>
      </c>
      <c r="E15" s="30" t="n">
        <v>0</v>
      </c>
      <c r="F15" s="31" t="n">
        <f aca="false">B15-D15-E15</f>
        <v>-5318.34</v>
      </c>
      <c r="G15" s="32" t="n">
        <f aca="false">IF(ISERROR(D15/B15),"0.0%",D15/B15)</f>
        <v>4.33647427854454</v>
      </c>
      <c r="H15" s="33" t="n">
        <f aca="false">April!D15</f>
        <v>5576.53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11880.41</v>
      </c>
      <c r="D16" s="24" t="n">
        <f aca="false">SUM(D8:D15)</f>
        <v>72190.457</v>
      </c>
      <c r="E16" s="24" t="n">
        <f aca="false">SUM(E8:E15)</f>
        <v>0</v>
      </c>
      <c r="F16" s="24" t="n">
        <f aca="false">SUM(F8:F15)</f>
        <v>51952.543</v>
      </c>
      <c r="G16" s="25" t="n">
        <f aca="false">IF(ISERROR(D16/B16),"0.0%",D16/B16)</f>
        <v>0.58151049193269</v>
      </c>
      <c r="H16" s="23" t="n">
        <f aca="false">April!D16</f>
        <v>60310.047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April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11880.41</v>
      </c>
      <c r="D18" s="36" t="n">
        <f aca="false">SUM(D16:D17)</f>
        <v>72190.457</v>
      </c>
      <c r="E18" s="36" t="n">
        <f aca="false">SUM(E16:E17)</f>
        <v>0</v>
      </c>
      <c r="F18" s="36" t="n">
        <f aca="false">SUM(F16:F17)</f>
        <v>66710.543</v>
      </c>
      <c r="G18" s="37" t="n">
        <f aca="false">IF(ISERROR(D18/B18),"0.0%",D18/B18)</f>
        <v>0.51972597029539</v>
      </c>
      <c r="H18" s="38" t="n">
        <f aca="false">April!D18</f>
        <v>60310.047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v>17055.03</v>
      </c>
      <c r="D21" s="14" t="n">
        <f aca="false">H21+C21</f>
        <v>215835.66</v>
      </c>
      <c r="E21" s="13" t="n">
        <v>0</v>
      </c>
      <c r="F21" s="14" t="n">
        <f aca="false">B21-D21-E21</f>
        <v>-197201.66</v>
      </c>
      <c r="G21" s="15" t="n">
        <f aca="false">IF(ISERROR(D21/B21),"0.0%",D21/B21)</f>
        <v>11.5828947085972</v>
      </c>
      <c r="H21" s="16" t="n">
        <f aca="false">April!D21</f>
        <v>198780.63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v>6274.94</v>
      </c>
      <c r="D22" s="19" t="n">
        <f aca="false">C22+H22</f>
        <v>75000.6</v>
      </c>
      <c r="E22" s="18" t="n">
        <v>0</v>
      </c>
      <c r="F22" s="19" t="n">
        <f aca="false">B22-D22-E22</f>
        <v>-68548.6</v>
      </c>
      <c r="G22" s="20" t="n">
        <f aca="false">IF(ISERROR(D22/B22),"0.0%",D22/B22)</f>
        <v>11.6243955362678</v>
      </c>
      <c r="H22" s="21" t="n">
        <f aca="false">April!D22</f>
        <v>68725.66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23329.97</v>
      </c>
      <c r="D23" s="24" t="n">
        <f aca="false">SUM(D21:D22)</f>
        <v>290836.26</v>
      </c>
      <c r="E23" s="24" t="n">
        <f aca="false">SUM(E21:E22)</f>
        <v>0</v>
      </c>
      <c r="F23" s="24" t="n">
        <f aca="false">B23-D23-E23</f>
        <v>-265750.26</v>
      </c>
      <c r="G23" s="25" t="n">
        <f aca="false">IF(ISERROR(D23/B23),"0.0%",D23/B23)</f>
        <v>11.5935685242765</v>
      </c>
      <c r="H23" s="23" t="n">
        <f aca="false">April!D23</f>
        <v>267506.29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April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April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 t="n">
        <v>2248.52</v>
      </c>
      <c r="D26" s="31" t="n">
        <f aca="false">H26+C26</f>
        <v>15739.64</v>
      </c>
      <c r="E26" s="30" t="n">
        <v>0</v>
      </c>
      <c r="F26" s="31" t="n">
        <f aca="false">B26-D26-E26</f>
        <v>-15279.64</v>
      </c>
      <c r="G26" s="32" t="n">
        <f aca="false">IF(ISERROR(D26/B26),"0.0%",D26/B26)</f>
        <v>34.2166086956522</v>
      </c>
      <c r="H26" s="33" t="n">
        <f aca="false">April!D26</f>
        <v>13491.12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25578.49</v>
      </c>
      <c r="D27" s="24" t="n">
        <f aca="false">SUM(D23:D26)</f>
        <v>306575.9</v>
      </c>
      <c r="E27" s="24" t="n">
        <f aca="false">SUM(E23:E26)</f>
        <v>0</v>
      </c>
      <c r="F27" s="24" t="n">
        <f aca="false">SUM(F23:F26)</f>
        <v>-275540.9</v>
      </c>
      <c r="G27" s="25" t="n">
        <f aca="false">IF(ISERROR(D27/B27),"0.0%",D27/B27)</f>
        <v>9.87839213790881</v>
      </c>
      <c r="H27" s="23" t="n">
        <f aca="false">April!D27</f>
        <v>280997.41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April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25578.49</v>
      </c>
      <c r="D29" s="36" t="n">
        <f aca="false">SUM(D27:D28)</f>
        <v>306575.9</v>
      </c>
      <c r="E29" s="36" t="n">
        <f aca="false">SUM(E27:E28)</f>
        <v>0</v>
      </c>
      <c r="F29" s="36" t="n">
        <f aca="false">SUM(F27:F28)</f>
        <v>-271850.9</v>
      </c>
      <c r="G29" s="37" t="n">
        <f aca="false">IF(ISERROR(D29/B29),"0.0%",D29/B29)</f>
        <v>8.82867962562995</v>
      </c>
      <c r="H29" s="38" t="n">
        <f aca="false">April!D29</f>
        <v>280997.41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April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April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April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6352+2002+977</f>
        <v>9331</v>
      </c>
      <c r="C36" s="27"/>
      <c r="D36" s="24" t="n">
        <f aca="false">C36+H36</f>
        <v>9331</v>
      </c>
      <c r="E36" s="27" t="n">
        <v>0</v>
      </c>
      <c r="F36" s="24" t="n">
        <f aca="false">B36-D36-E36</f>
        <v>0</v>
      </c>
      <c r="G36" s="55" t="n">
        <f aca="false">IF(ISERROR(D36/B36),"0.0%",D36/B36)</f>
        <v>1</v>
      </c>
      <c r="H36" s="16" t="n">
        <f aca="false">April!D36</f>
        <v>9331</v>
      </c>
    </row>
    <row r="37" customFormat="false" ht="16.5" hidden="false" customHeight="false" outlineLevel="0" collapsed="false">
      <c r="A37" s="28" t="s">
        <v>23</v>
      </c>
      <c r="B37" s="26" t="n">
        <v>4791</v>
      </c>
      <c r="C37" s="27" t="n">
        <v>289.9</v>
      </c>
      <c r="D37" s="24" t="n">
        <f aca="false">C37+H37</f>
        <v>3774.9</v>
      </c>
      <c r="E37" s="27" t="n">
        <v>0</v>
      </c>
      <c r="F37" s="24" t="n">
        <v>1015.4</v>
      </c>
      <c r="G37" s="55" t="n">
        <f aca="false">IF(ISERROR(D37/B37),"0.0%",D37/B37)</f>
        <v>0.787914840325611</v>
      </c>
      <c r="H37" s="16" t="n">
        <f aca="false">April!D37</f>
        <v>3485</v>
      </c>
    </row>
    <row r="38" customFormat="false" ht="16.5" hidden="false" customHeight="false" outlineLevel="0" collapsed="false">
      <c r="A38" s="28" t="s">
        <v>25</v>
      </c>
      <c r="B38" s="29" t="n">
        <f aca="false">336+5398</f>
        <v>5734</v>
      </c>
      <c r="C38" s="30" t="n">
        <v>336</v>
      </c>
      <c r="D38" s="31" t="n">
        <f aca="false">C38+H38</f>
        <v>5734</v>
      </c>
      <c r="E38" s="30" t="n">
        <v>0</v>
      </c>
      <c r="F38" s="31" t="n">
        <f aca="false">B38-D38-E38</f>
        <v>0</v>
      </c>
      <c r="G38" s="56" t="n">
        <f aca="false">IF(ISERROR(D38/B38),"0.0%",D38/B38)</f>
        <v>1</v>
      </c>
      <c r="H38" s="21" t="n">
        <f aca="false">April!D38</f>
        <v>5398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19856</v>
      </c>
      <c r="C39" s="24" t="n">
        <f aca="false">SUM(C35:C38)</f>
        <v>625.9</v>
      </c>
      <c r="D39" s="24" t="n">
        <f aca="false">SUM(D35:D38)</f>
        <v>18839.9</v>
      </c>
      <c r="E39" s="24" t="n">
        <f aca="false">SUM(E35:E38)</f>
        <v>0</v>
      </c>
      <c r="F39" s="24" t="n">
        <f aca="false">SUM(F35:F38)</f>
        <v>1015.4</v>
      </c>
      <c r="G39" s="55" t="n">
        <f aca="false">IF(ISERROR(D39/B39),"0.0%",D39/B39)</f>
        <v>0.948826551168413</v>
      </c>
      <c r="H39" s="16" t="n">
        <f aca="false">April!D39</f>
        <v>18214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April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19856</v>
      </c>
      <c r="C41" s="36" t="n">
        <f aca="false">SUM(C39:C40)</f>
        <v>625.9</v>
      </c>
      <c r="D41" s="36" t="n">
        <f aca="false">SUM(D39:D40)</f>
        <v>18839.9</v>
      </c>
      <c r="E41" s="36" t="n">
        <f aca="false">SUM(E39:E40)</f>
        <v>0</v>
      </c>
      <c r="F41" s="36" t="n">
        <f aca="false">SUM(F39:F40)</f>
        <v>1015.4</v>
      </c>
      <c r="G41" s="57" t="n">
        <f aca="false">IF(ISERROR(D41/B41),"0.0%",D41/B41)</f>
        <v>0.948826551168413</v>
      </c>
      <c r="H41" s="58" t="n">
        <f aca="false">April!D41</f>
        <v>18214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193482</v>
      </c>
      <c r="C43" s="60" t="n">
        <f aca="false">C18+C29+C41</f>
        <v>38084.8</v>
      </c>
      <c r="D43" s="60" t="n">
        <f aca="false">D18+D29+D41</f>
        <v>397606.257</v>
      </c>
      <c r="E43" s="60" t="n">
        <f aca="false">E18+E29+E41</f>
        <v>0</v>
      </c>
      <c r="F43" s="60" t="n">
        <f aca="false">F18+F29+F41</f>
        <v>-204124.957</v>
      </c>
      <c r="G43" s="61" t="n">
        <f aca="false">IF(ISERROR(D43/B43),"0.0%",D43/B43)</f>
        <v>2.05500386082426</v>
      </c>
      <c r="H43" s="62" t="n">
        <f aca="false">H18+H29+H41</f>
        <v>359521.457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359521.457</v>
      </c>
    </row>
    <row r="45" customFormat="false" ht="17.25" hidden="false" customHeight="false" outlineLevel="0" collapsed="false">
      <c r="H45" s="90"/>
    </row>
    <row r="46" customFormat="false" ht="15.75" hidden="false" customHeight="false" outlineLevel="0" collapsed="false">
      <c r="A46" s="65"/>
      <c r="B46" s="66"/>
      <c r="C46" s="66"/>
      <c r="D46" s="80"/>
      <c r="E46" s="91"/>
      <c r="F46" s="82"/>
      <c r="G46" s="82"/>
      <c r="H46" s="90"/>
    </row>
    <row r="47" customFormat="false" ht="23.25" hidden="false" customHeight="false" outlineLevel="0" collapsed="false">
      <c r="A47" s="71" t="s">
        <v>33</v>
      </c>
      <c r="B47" s="72"/>
      <c r="C47" s="92" t="s">
        <v>34</v>
      </c>
      <c r="D47" s="80"/>
      <c r="E47" s="81"/>
      <c r="F47" s="82"/>
      <c r="G47" s="82"/>
      <c r="H47" s="70"/>
    </row>
    <row r="48" customFormat="false" ht="23.25" hidden="false" customHeight="false" outlineLevel="0" collapsed="false">
      <c r="A48" s="71"/>
      <c r="B48" s="75"/>
      <c r="C48" s="73" t="s">
        <v>35</v>
      </c>
      <c r="D48" s="83" t="s">
        <v>40</v>
      </c>
      <c r="E48" s="84"/>
      <c r="F48" s="85"/>
      <c r="G48" s="86"/>
      <c r="H48" s="70"/>
    </row>
    <row r="49" customFormat="false" ht="16.5" hidden="false" customHeight="false" outlineLevel="0" collapsed="false">
      <c r="A49" s="71"/>
      <c r="B49" s="76" t="n">
        <f aca="false">SUM(B47:B48)</f>
        <v>0</v>
      </c>
      <c r="C49" s="73"/>
      <c r="D49" s="87"/>
      <c r="E49" s="88"/>
      <c r="F49" s="88"/>
      <c r="G49" s="8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D47" activeCellId="0" sqref="D47:G4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4" min="4" style="1" width="23.41"/>
    <col collapsed="false" customWidth="true" hidden="false" outlineLevel="0" max="5" min="5" style="1" width="20.85"/>
    <col collapsed="false" customWidth="true" hidden="false" outlineLevel="0" max="6" min="6" style="1" width="22.85"/>
    <col collapsed="false" customWidth="true" hidden="false" outlineLevel="0" max="7" min="7" style="1" width="13.56"/>
    <col collapsed="false" customWidth="true" hidden="false" outlineLevel="0" max="8" min="8" style="1" width="19.41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7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4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 t="n">
        <v>6123.8</v>
      </c>
      <c r="D6" s="14" t="n">
        <f aca="false">H6+C6</f>
        <v>30619</v>
      </c>
      <c r="E6" s="13" t="n">
        <v>0</v>
      </c>
      <c r="F6" s="14" t="n">
        <f aca="false">B6-D6-E6</f>
        <v>43917</v>
      </c>
      <c r="G6" s="15" t="n">
        <f aca="false">IF(ISERROR(D6/B6),"0.0%",D6/B6)</f>
        <v>0.410794783728668</v>
      </c>
      <c r="H6" s="16" t="n">
        <f aca="false">March!D6</f>
        <v>24495.2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 t="n">
        <v>2042.53</v>
      </c>
      <c r="D7" s="19" t="n">
        <f aca="false">C7+H7</f>
        <v>10529.417</v>
      </c>
      <c r="E7" s="18" t="n">
        <v>0</v>
      </c>
      <c r="F7" s="19" t="n">
        <f aca="false">B7-D7-E7</f>
        <v>15277.583</v>
      </c>
      <c r="G7" s="20" t="n">
        <f aca="false">IF(ISERROR(D7/B7),"0.0%",D7/B7)</f>
        <v>0.408006238617429</v>
      </c>
      <c r="H7" s="21" t="n">
        <f aca="false">March!D7</f>
        <v>8486.88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8166.33</v>
      </c>
      <c r="D8" s="24" t="n">
        <f aca="false">SUM(D6:D7)</f>
        <v>41148.417</v>
      </c>
      <c r="E8" s="24" t="n">
        <f aca="false">SUM(E6:E7)</f>
        <v>0</v>
      </c>
      <c r="F8" s="24" t="n">
        <f aca="false">B8-D8-E8</f>
        <v>59194.583</v>
      </c>
      <c r="G8" s="25" t="n">
        <f aca="false">IF(ISERROR(D8/B8),"0.0%",D8/B8)</f>
        <v>0.410077603818901</v>
      </c>
      <c r="H8" s="23" t="n">
        <f aca="false">March!D8</f>
        <v>32982.087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v>2000.92</v>
      </c>
      <c r="D9" s="24" t="n">
        <f aca="false">H9+C9</f>
        <v>11730.98</v>
      </c>
      <c r="E9" s="27" t="n">
        <v>0</v>
      </c>
      <c r="F9" s="24" t="n">
        <f aca="false">B9-D9-E9</f>
        <v>8269.02</v>
      </c>
      <c r="G9" s="25" t="n">
        <f aca="false">IF(ISERROR(D9/B9),"0.0%",D9/B9)</f>
        <v>0.586549</v>
      </c>
      <c r="H9" s="23" t="n">
        <f aca="false">March!D9</f>
        <v>9730.06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March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March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0</v>
      </c>
      <c r="D12" s="24" t="n">
        <f aca="false">H12+C12</f>
        <v>1823</v>
      </c>
      <c r="E12" s="27" t="n">
        <v>0</v>
      </c>
      <c r="F12" s="24" t="n">
        <f aca="false">B12-D12-E12</f>
        <v>-1573</v>
      </c>
      <c r="G12" s="25" t="n">
        <f aca="false">IF(ISERROR(D12/B12),"0.0%",D12/B12)</f>
        <v>7.292</v>
      </c>
      <c r="H12" s="23" t="n">
        <f aca="false">March!D12</f>
        <v>1823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/>
      <c r="D13" s="24" t="n">
        <f aca="false">H13+C13</f>
        <v>31.12</v>
      </c>
      <c r="E13" s="27" t="n">
        <v>0</v>
      </c>
      <c r="F13" s="24" t="n">
        <f aca="false">B13-D13-E13</f>
        <v>1924.88</v>
      </c>
      <c r="G13" s="25" t="n">
        <f aca="false">IF(ISERROR(D13/B13),"0.0%",D13/B13)</f>
        <v>0.0159100204498978</v>
      </c>
      <c r="H13" s="23" t="n">
        <f aca="false">March!D13</f>
        <v>31.12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March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v>474.33</v>
      </c>
      <c r="D15" s="31" t="n">
        <f aca="false">H15+C15</f>
        <v>5576.53</v>
      </c>
      <c r="E15" s="30" t="n">
        <v>0</v>
      </c>
      <c r="F15" s="31" t="n">
        <f aca="false">B15-D15-E15</f>
        <v>-3982.53</v>
      </c>
      <c r="G15" s="32" t="n">
        <f aca="false">IF(ISERROR(D15/B15),"0.0%",D15/B15)</f>
        <v>3.4984504391468</v>
      </c>
      <c r="H15" s="33" t="n">
        <f aca="false">March!D15</f>
        <v>5102.2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10641.58</v>
      </c>
      <c r="D16" s="24" t="n">
        <f aca="false">SUM(D8:D15)</f>
        <v>60310.047</v>
      </c>
      <c r="E16" s="24" t="n">
        <f aca="false">SUM(E8:E15)</f>
        <v>0</v>
      </c>
      <c r="F16" s="24" t="n">
        <f aca="false">SUM(F8:F15)</f>
        <v>63832.953</v>
      </c>
      <c r="G16" s="25" t="n">
        <f aca="false">IF(ISERROR(D16/B16),"0.0%",D16/B16)</f>
        <v>0.485811096880211</v>
      </c>
      <c r="H16" s="23" t="n">
        <f aca="false">March!D16</f>
        <v>49668.467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March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10641.58</v>
      </c>
      <c r="D18" s="36" t="n">
        <f aca="false">SUM(D16:D17)</f>
        <v>60310.047</v>
      </c>
      <c r="E18" s="36" t="n">
        <f aca="false">SUM(E16:E17)</f>
        <v>0</v>
      </c>
      <c r="F18" s="36" t="n">
        <f aca="false">SUM(F16:F17)</f>
        <v>78590.953</v>
      </c>
      <c r="G18" s="37" t="n">
        <f aca="false">IF(ISERROR(D18/B18),"0.0%",D18/B18)</f>
        <v>0.434194476641637</v>
      </c>
      <c r="H18" s="38" t="n">
        <f aca="false">March!D18</f>
        <v>49668.467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v>18919.03</v>
      </c>
      <c r="D21" s="14" t="n">
        <f aca="false">H21+C21</f>
        <v>198780.63</v>
      </c>
      <c r="E21" s="13" t="n">
        <v>0</v>
      </c>
      <c r="F21" s="14" t="n">
        <f aca="false">B21-D21-E21</f>
        <v>-180146.63</v>
      </c>
      <c r="G21" s="15" t="n">
        <f aca="false">IF(ISERROR(D21/B21),"0.0%",D21/B21)</f>
        <v>10.66763067511</v>
      </c>
      <c r="H21" s="16" t="n">
        <f aca="false">March!D21</f>
        <v>179861.6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v>6952.37</v>
      </c>
      <c r="D22" s="19" t="n">
        <f aca="false">C22+H22</f>
        <v>68725.66</v>
      </c>
      <c r="E22" s="18" t="n">
        <v>0</v>
      </c>
      <c r="F22" s="19" t="n">
        <f aca="false">B22-D22-E22</f>
        <v>-62273.66</v>
      </c>
      <c r="G22" s="20" t="n">
        <f aca="false">IF(ISERROR(D22/B22),"0.0%",D22/B22)</f>
        <v>10.6518381897086</v>
      </c>
      <c r="H22" s="21" t="n">
        <f aca="false">March!D22</f>
        <v>61773.29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25871.4</v>
      </c>
      <c r="D23" s="24" t="n">
        <f aca="false">SUM(D21:D22)</f>
        <v>267506.29</v>
      </c>
      <c r="E23" s="24" t="n">
        <f aca="false">SUM(E21:E22)</f>
        <v>0</v>
      </c>
      <c r="F23" s="24" t="n">
        <f aca="false">B23-D23-E23</f>
        <v>-242420.29</v>
      </c>
      <c r="G23" s="25" t="n">
        <f aca="false">IF(ISERROR(D23/B23),"0.0%",D23/B23)</f>
        <v>10.6635689229052</v>
      </c>
      <c r="H23" s="23" t="n">
        <f aca="false">March!D23</f>
        <v>241634.89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March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March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 t="n">
        <v>2248.52</v>
      </c>
      <c r="D26" s="31" t="n">
        <f aca="false">H26+C26</f>
        <v>13491.12</v>
      </c>
      <c r="E26" s="30" t="n">
        <v>0</v>
      </c>
      <c r="F26" s="31" t="n">
        <f aca="false">B26-D26-E26</f>
        <v>-13031.12</v>
      </c>
      <c r="G26" s="32" t="n">
        <f aca="false">IF(ISERROR(D26/B26),"0.0%",D26/B26)</f>
        <v>29.3285217391304</v>
      </c>
      <c r="H26" s="33" t="n">
        <f aca="false">March!D26</f>
        <v>11242.6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28119.92</v>
      </c>
      <c r="D27" s="24" t="n">
        <f aca="false">SUM(D23:D26)</f>
        <v>280997.41</v>
      </c>
      <c r="E27" s="24" t="n">
        <f aca="false">SUM(E23:E26)</f>
        <v>0</v>
      </c>
      <c r="F27" s="24" t="n">
        <f aca="false">SUM(F23:F26)</f>
        <v>-249962.41</v>
      </c>
      <c r="G27" s="25" t="n">
        <f aca="false">IF(ISERROR(D27/B27),"0.0%",D27/B27)</f>
        <v>9.05421008538747</v>
      </c>
      <c r="H27" s="23" t="n">
        <f aca="false">March!D27</f>
        <v>252877.49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March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28119.92</v>
      </c>
      <c r="D29" s="36" t="n">
        <f aca="false">SUM(D27:D28)</f>
        <v>280997.41</v>
      </c>
      <c r="E29" s="36" t="n">
        <f aca="false">SUM(E27:E28)</f>
        <v>0</v>
      </c>
      <c r="F29" s="36" t="n">
        <f aca="false">SUM(F27:F28)</f>
        <v>-246272.41</v>
      </c>
      <c r="G29" s="37" t="n">
        <f aca="false">IF(ISERROR(D29/B29),"0.0%",D29/B29)</f>
        <v>8.09207804175666</v>
      </c>
      <c r="H29" s="38" t="n">
        <f aca="false">March!D29</f>
        <v>252877.49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March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March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March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6352+2002+977</f>
        <v>9331</v>
      </c>
      <c r="C36" s="27" t="n">
        <v>2979</v>
      </c>
      <c r="D36" s="24" t="n">
        <f aca="false">C36+H36</f>
        <v>9331</v>
      </c>
      <c r="E36" s="27" t="n">
        <v>0</v>
      </c>
      <c r="F36" s="24" t="n">
        <f aca="false">B36-D36-E36</f>
        <v>0</v>
      </c>
      <c r="G36" s="55" t="n">
        <f aca="false">IF(ISERROR(D36/B36),"0.0%",D36/B36)</f>
        <v>1</v>
      </c>
      <c r="H36" s="16" t="n">
        <f aca="false">March!D36</f>
        <v>6352</v>
      </c>
    </row>
    <row r="37" customFormat="false" ht="16.5" hidden="false" customHeight="false" outlineLevel="0" collapsed="false">
      <c r="A37" s="28" t="s">
        <v>23</v>
      </c>
      <c r="B37" s="26" t="n">
        <v>4771</v>
      </c>
      <c r="C37" s="27"/>
      <c r="D37" s="24" t="n">
        <f aca="false">C37+H37</f>
        <v>3485</v>
      </c>
      <c r="E37" s="27" t="n">
        <v>1285.3</v>
      </c>
      <c r="F37" s="24" t="n">
        <f aca="false">B37-D37-E37</f>
        <v>0.700000000000046</v>
      </c>
      <c r="G37" s="55" t="n">
        <f aca="false">IF(ISERROR(D37/B37),"0.0%",D37/B37)</f>
        <v>0.73045483127227</v>
      </c>
      <c r="H37" s="16" t="n">
        <f aca="false">March!D37</f>
        <v>3485</v>
      </c>
    </row>
    <row r="38" customFormat="false" ht="16.5" hidden="false" customHeight="false" outlineLevel="0" collapsed="false">
      <c r="A38" s="28" t="s">
        <v>25</v>
      </c>
      <c r="B38" s="29" t="n">
        <v>5398</v>
      </c>
      <c r="C38" s="30" t="n">
        <v>5398</v>
      </c>
      <c r="D38" s="31" t="n">
        <f aca="false">C38+H38</f>
        <v>5398</v>
      </c>
      <c r="E38" s="30" t="n">
        <v>0</v>
      </c>
      <c r="F38" s="31" t="n">
        <f aca="false">B38-D38-E38</f>
        <v>0</v>
      </c>
      <c r="G38" s="56" t="n">
        <f aca="false">IF(ISERROR(D38/B38),"0.0%",D38/B38)</f>
        <v>1</v>
      </c>
      <c r="H38" s="21" t="n">
        <f aca="false">March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19500</v>
      </c>
      <c r="C39" s="24" t="n">
        <f aca="false">SUM(C35:C38)</f>
        <v>8377</v>
      </c>
      <c r="D39" s="24" t="n">
        <f aca="false">SUM(D35:D38)</f>
        <v>18214</v>
      </c>
      <c r="E39" s="24" t="n">
        <f aca="false">SUM(E35:E38)</f>
        <v>1285.3</v>
      </c>
      <c r="F39" s="24" t="n">
        <f aca="false">SUM(F35:F38)</f>
        <v>0.700000000000046</v>
      </c>
      <c r="G39" s="55" t="n">
        <f aca="false">IF(ISERROR(D39/B39),"0.0%",D39/B39)</f>
        <v>0.934051282051282</v>
      </c>
      <c r="H39" s="16" t="n">
        <f aca="false">March!D39</f>
        <v>9837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March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19500</v>
      </c>
      <c r="C41" s="36" t="n">
        <f aca="false">SUM(C39:C40)</f>
        <v>8377</v>
      </c>
      <c r="D41" s="36" t="n">
        <f aca="false">SUM(D39:D40)</f>
        <v>18214</v>
      </c>
      <c r="E41" s="36" t="n">
        <f aca="false">SUM(E39:E40)</f>
        <v>1285.3</v>
      </c>
      <c r="F41" s="36" t="n">
        <f aca="false">SUM(F39:F40)</f>
        <v>0.700000000000046</v>
      </c>
      <c r="G41" s="57" t="n">
        <f aca="false">IF(ISERROR(D41/B41),"0.0%",D41/B41)</f>
        <v>0.934051282051282</v>
      </c>
      <c r="H41" s="58" t="n">
        <f aca="false">March!D41</f>
        <v>9837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193126</v>
      </c>
      <c r="C43" s="60" t="n">
        <f aca="false">C18+C29+C41</f>
        <v>47138.5</v>
      </c>
      <c r="D43" s="60" t="n">
        <f aca="false">D18+D29+D41</f>
        <v>359521.457</v>
      </c>
      <c r="E43" s="60" t="n">
        <f aca="false">E18+E29+E41</f>
        <v>1285.3</v>
      </c>
      <c r="F43" s="60" t="n">
        <f aca="false">F18+F29+F41</f>
        <v>-167680.757</v>
      </c>
      <c r="G43" s="61" t="n">
        <f aca="false">IF(ISERROR(D43/B43),"0.0%",D43/B43)</f>
        <v>1.86159013804459</v>
      </c>
      <c r="H43" s="62" t="n">
        <f aca="false">H18+H29+H41</f>
        <v>312382.957</v>
      </c>
    </row>
    <row r="44" customFormat="false" ht="18" hidden="false" customHeight="false" outlineLevel="0" collapsed="false">
      <c r="H44" s="38" t="n">
        <f aca="false">H18+H29+H41</f>
        <v>312382.957</v>
      </c>
    </row>
    <row r="45" customFormat="false" ht="16.5" hidden="false" customHeight="false" outlineLevel="0" collapsed="false">
      <c r="A45" s="65"/>
      <c r="B45" s="66"/>
      <c r="C45" s="67"/>
      <c r="E45" s="68"/>
      <c r="F45" s="69"/>
      <c r="G45" s="69"/>
      <c r="H45" s="70"/>
    </row>
    <row r="46" customFormat="false" ht="15.75" hidden="false" customHeight="false" outlineLevel="0" collapsed="false">
      <c r="A46" s="71" t="s">
        <v>33</v>
      </c>
      <c r="B46" s="72"/>
      <c r="C46" s="73" t="s">
        <v>34</v>
      </c>
      <c r="D46" s="74"/>
      <c r="E46" s="69"/>
      <c r="F46" s="69"/>
      <c r="G46" s="69"/>
      <c r="H46" s="70"/>
    </row>
    <row r="47" customFormat="false" ht="23.25" hidden="false" customHeight="false" outlineLevel="0" collapsed="false">
      <c r="A47" s="71"/>
      <c r="B47" s="75"/>
      <c r="C47" s="73" t="s">
        <v>35</v>
      </c>
      <c r="D47" s="83" t="s">
        <v>40</v>
      </c>
      <c r="E47" s="84"/>
      <c r="F47" s="85"/>
      <c r="G47" s="86"/>
      <c r="H47" s="70"/>
    </row>
    <row r="48" customFormat="false" ht="16.5" hidden="false" customHeight="false" outlineLevel="0" collapsed="false">
      <c r="A48" s="71"/>
      <c r="B48" s="76" t="n">
        <f aca="false">SUM(B46:B47)</f>
        <v>0</v>
      </c>
      <c r="C48" s="73"/>
      <c r="D48" s="87"/>
      <c r="E48" s="88"/>
      <c r="F48" s="88"/>
      <c r="G48" s="89"/>
      <c r="H48" s="70"/>
    </row>
    <row r="49" customFormat="false" ht="17.25" hidden="false" customHeight="false" outlineLevel="0" collapsed="false">
      <c r="A49" s="77"/>
      <c r="B49" s="78"/>
      <c r="C49" s="79"/>
      <c r="E49" s="69"/>
      <c r="F49" s="69"/>
      <c r="G49" s="69"/>
      <c r="H49" s="70"/>
    </row>
    <row r="50" customFormat="false" ht="15.75" hidden="false" customHeight="false" outlineLevel="0" collapsed="false">
      <c r="E50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D38" activeCellId="0" sqref="D3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15.56"/>
    <col collapsed="false" customWidth="true" hidden="false" outlineLevel="0" max="6" min="6" style="1" width="23.41"/>
    <col collapsed="false" customWidth="true" hidden="false" outlineLevel="0" max="7" min="7" style="1" width="18.85"/>
    <col collapsed="false" customWidth="true" hidden="true" outlineLevel="0" max="8" min="8" style="1" width="19.28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5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5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 t="n">
        <v>6123.8</v>
      </c>
      <c r="D6" s="14" t="n">
        <f aca="false">H6+C6</f>
        <v>24495.2</v>
      </c>
      <c r="E6" s="13" t="n">
        <v>0</v>
      </c>
      <c r="F6" s="14" t="n">
        <f aca="false">B6-D6-E6</f>
        <v>50040.8</v>
      </c>
      <c r="G6" s="15" t="n">
        <f aca="false">IF(ISERROR(D6/B6),"0.0%",D6/B6)</f>
        <v>0.328635826982934</v>
      </c>
      <c r="H6" s="16" t="n">
        <f aca="false">February!D6</f>
        <v>18371.4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 t="n">
        <v>2134.54</v>
      </c>
      <c r="D7" s="19" t="n">
        <f aca="false">C7+H7</f>
        <v>8486.887</v>
      </c>
      <c r="E7" s="18" t="n">
        <v>0</v>
      </c>
      <c r="F7" s="19" t="n">
        <f aca="false">B7-D7-E7</f>
        <v>17320.113</v>
      </c>
      <c r="G7" s="20" t="n">
        <f aca="false">IF(ISERROR(D7/B7),"0.0%",D7/B7)</f>
        <v>0.328859882977487</v>
      </c>
      <c r="H7" s="21" t="n">
        <f aca="false">February!D7</f>
        <v>6352.34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8258.34</v>
      </c>
      <c r="D8" s="24" t="n">
        <f aca="false">SUM(D6:D7)</f>
        <v>32982.087</v>
      </c>
      <c r="E8" s="24" t="n">
        <f aca="false">SUM(E6:E7)</f>
        <v>0</v>
      </c>
      <c r="F8" s="24" t="n">
        <f aca="false">B8-D8-E8</f>
        <v>67360.913</v>
      </c>
      <c r="G8" s="25" t="n">
        <f aca="false">IF(ISERROR(D8/B8),"0.0%",D8/B8)</f>
        <v>0.328693451461487</v>
      </c>
      <c r="H8" s="23" t="n">
        <f aca="false">February!D8</f>
        <v>24723.747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v>-3772.89</v>
      </c>
      <c r="D9" s="24" t="n">
        <f aca="false">H9+C9</f>
        <v>9730.06</v>
      </c>
      <c r="E9" s="27" t="n">
        <v>0</v>
      </c>
      <c r="F9" s="24" t="n">
        <f aca="false">B9-D9-E9</f>
        <v>10269.94</v>
      </c>
      <c r="G9" s="25" t="n">
        <f aca="false">IF(ISERROR(D9/B9),"0.0%",D9/B9)</f>
        <v>0.486503</v>
      </c>
      <c r="H9" s="23" t="n">
        <f aca="false">February!D9</f>
        <v>13502.95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Februar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February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0</v>
      </c>
      <c r="D12" s="24" t="n">
        <f aca="false">H12+C12</f>
        <v>1823</v>
      </c>
      <c r="E12" s="27" t="n">
        <v>0</v>
      </c>
      <c r="F12" s="24" t="n">
        <f aca="false">B12-D12-E12</f>
        <v>-1573</v>
      </c>
      <c r="G12" s="25" t="n">
        <f aca="false">IF(ISERROR(D12/B12),"0.0%",D12/B12)</f>
        <v>7.292</v>
      </c>
      <c r="H12" s="23" t="n">
        <f aca="false">February!D12</f>
        <v>1823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 t="n">
        <v>11.71</v>
      </c>
      <c r="D13" s="24" t="n">
        <f aca="false">H13+C13</f>
        <v>31.12</v>
      </c>
      <c r="E13" s="27" t="n">
        <v>0</v>
      </c>
      <c r="F13" s="24" t="n">
        <f aca="false">B13-D13-E13</f>
        <v>1924.88</v>
      </c>
      <c r="G13" s="25" t="n">
        <f aca="false">IF(ISERROR(D13/B13),"0.0%",D13/B13)</f>
        <v>0.0159100204498978</v>
      </c>
      <c r="H13" s="23" t="n">
        <f aca="false">February!D13</f>
        <v>19.41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February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v>2459.07</v>
      </c>
      <c r="D15" s="31" t="n">
        <f aca="false">H15+C15</f>
        <v>5102.2</v>
      </c>
      <c r="E15" s="30" t="n">
        <v>0</v>
      </c>
      <c r="F15" s="31" t="n">
        <f aca="false">B15-D15-E15</f>
        <v>-3508.2</v>
      </c>
      <c r="G15" s="32" t="n">
        <f aca="false">IF(ISERROR(D15/B15),"0.0%",D15/B15)</f>
        <v>3.200878293601</v>
      </c>
      <c r="H15" s="33" t="n">
        <f aca="false">February!D15</f>
        <v>2643.13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6956.23</v>
      </c>
      <c r="D16" s="24" t="n">
        <f aca="false">SUM(D8:D15)</f>
        <v>49668.467</v>
      </c>
      <c r="E16" s="24" t="n">
        <f aca="false">SUM(E8:E15)</f>
        <v>0</v>
      </c>
      <c r="F16" s="24" t="n">
        <f aca="false">SUM(F8:F15)</f>
        <v>74474.533</v>
      </c>
      <c r="G16" s="25" t="n">
        <f aca="false">IF(ISERROR(D16/B16),"0.0%",D16/B16)</f>
        <v>0.400090758238483</v>
      </c>
      <c r="H16" s="23" t="n">
        <f aca="false">February!D16</f>
        <v>42712.237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Februar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6956.23</v>
      </c>
      <c r="D18" s="36" t="n">
        <f aca="false">SUM(D16:D17)</f>
        <v>49668.467</v>
      </c>
      <c r="E18" s="36" t="n">
        <f aca="false">SUM(E16:E17)</f>
        <v>0</v>
      </c>
      <c r="F18" s="36" t="n">
        <f aca="false">SUM(F16:F17)</f>
        <v>89232.533</v>
      </c>
      <c r="G18" s="37" t="n">
        <f aca="false">IF(ISERROR(D18/B18),"0.0%",D18/B18)</f>
        <v>0.357581781268673</v>
      </c>
      <c r="H18" s="38" t="n">
        <f aca="false">February!D18</f>
        <v>42712.237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v>17055.03</v>
      </c>
      <c r="D21" s="14" t="n">
        <f aca="false">H21+C21</f>
        <v>179861.6</v>
      </c>
      <c r="E21" s="13" t="n">
        <v>0</v>
      </c>
      <c r="F21" s="14" t="n">
        <f aca="false">B21-D21-E21</f>
        <v>-161227.6</v>
      </c>
      <c r="G21" s="15" t="n">
        <f aca="false">IF(ISERROR(D21/B21),"0.0%",D21/B21)</f>
        <v>9.65233444241709</v>
      </c>
      <c r="H21" s="16" t="n">
        <f aca="false">February!D21</f>
        <v>162806.57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f aca="false">1358.6+2820.9+2205.61+24.27</f>
        <v>6409.38</v>
      </c>
      <c r="D22" s="19" t="n">
        <f aca="false">C22+H22</f>
        <v>61773.29</v>
      </c>
      <c r="E22" s="18" t="n">
        <v>0</v>
      </c>
      <c r="F22" s="19" t="n">
        <f aca="false">B22-D22-E22</f>
        <v>-55321.29</v>
      </c>
      <c r="G22" s="20" t="n">
        <f aca="false">IF(ISERROR(D22/B22),"0.0%",D22/B22)</f>
        <v>9.57428549287043</v>
      </c>
      <c r="H22" s="21" t="n">
        <f aca="false">February!D22</f>
        <v>55363.91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23464.41</v>
      </c>
      <c r="D23" s="24" t="n">
        <f aca="false">SUM(D21:D22)</f>
        <v>241634.89</v>
      </c>
      <c r="E23" s="24" t="n">
        <f aca="false">SUM(E21:E22)</f>
        <v>0</v>
      </c>
      <c r="F23" s="24" t="n">
        <f aca="false">B23-D23-E23</f>
        <v>-216548.89</v>
      </c>
      <c r="G23" s="25" t="n">
        <f aca="false">IF(ISERROR(D23/B23),"0.0%",D23/B23)</f>
        <v>9.63226062345532</v>
      </c>
      <c r="H23" s="23" t="n">
        <f aca="false">February!D23</f>
        <v>218170.48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February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February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 t="n">
        <v>2248.52</v>
      </c>
      <c r="D26" s="31" t="n">
        <f aca="false">H26+C26</f>
        <v>11242.6</v>
      </c>
      <c r="E26" s="30" t="n">
        <v>0</v>
      </c>
      <c r="F26" s="31" t="n">
        <f aca="false">B26-D26-E26</f>
        <v>-10782.6</v>
      </c>
      <c r="G26" s="32" t="n">
        <f aca="false">IF(ISERROR(D26/B26),"0.0%",D26/B26)</f>
        <v>24.4404347826087</v>
      </c>
      <c r="H26" s="33" t="n">
        <f aca="false">February!D26</f>
        <v>8994.08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25712.93</v>
      </c>
      <c r="D27" s="24" t="n">
        <f aca="false">SUM(D23:D26)</f>
        <v>252877.49</v>
      </c>
      <c r="E27" s="24" t="n">
        <f aca="false">SUM(E23:E26)</f>
        <v>0</v>
      </c>
      <c r="F27" s="24" t="n">
        <f aca="false">SUM(F23:F26)</f>
        <v>-221842.49</v>
      </c>
      <c r="G27" s="25" t="n">
        <f aca="false">IF(ISERROR(D27/B27),"0.0%",D27/B27)</f>
        <v>8.14813887546319</v>
      </c>
      <c r="H27" s="23" t="n">
        <f aca="false">February!D27</f>
        <v>227164.56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Februar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25712.93</v>
      </c>
      <c r="D29" s="36" t="n">
        <f aca="false">SUM(D27:D28)</f>
        <v>252877.49</v>
      </c>
      <c r="E29" s="36" t="n">
        <f aca="false">SUM(E27:E28)</f>
        <v>0</v>
      </c>
      <c r="F29" s="36" t="n">
        <f aca="false">SUM(F27:F28)</f>
        <v>-218152.49</v>
      </c>
      <c r="G29" s="37" t="n">
        <f aca="false">IF(ISERROR(D29/B29),"0.0%",D29/B29)</f>
        <v>7.28228912886969</v>
      </c>
      <c r="H29" s="38" t="n">
        <f aca="false">February!D29</f>
        <v>227164.56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December!D33</f>
        <v>0</v>
      </c>
      <c r="I33" s="93"/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December!D34</f>
        <v>0</v>
      </c>
      <c r="I34" s="93"/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December!D35</f>
        <v>0</v>
      </c>
    </row>
    <row r="36" customFormat="false" ht="16.5" hidden="false" customHeight="false" outlineLevel="0" collapsed="false">
      <c r="A36" s="22" t="s">
        <v>20</v>
      </c>
      <c r="B36" s="26" t="n">
        <f aca="false">6352+2002+977</f>
        <v>9331</v>
      </c>
      <c r="C36" s="27"/>
      <c r="D36" s="24" t="n">
        <v>6352</v>
      </c>
      <c r="E36" s="27" t="n">
        <v>0</v>
      </c>
      <c r="F36" s="24" t="n">
        <f aca="false">B36-D36-E36</f>
        <v>2979</v>
      </c>
      <c r="G36" s="55" t="n">
        <f aca="false">IF(ISERROR(D36/B36),"0.0%",D36/B36)</f>
        <v>0.680741613974922</v>
      </c>
      <c r="H36" s="16" t="n">
        <f aca="false">December!D36</f>
        <v>0</v>
      </c>
    </row>
    <row r="37" customFormat="false" ht="16.5" hidden="false" customHeight="false" outlineLevel="0" collapsed="false">
      <c r="A37" s="28" t="s">
        <v>23</v>
      </c>
      <c r="B37" s="26" t="n">
        <v>3485</v>
      </c>
      <c r="C37" s="27"/>
      <c r="D37" s="24" t="n">
        <v>3485</v>
      </c>
      <c r="E37" s="27" t="n">
        <v>0</v>
      </c>
      <c r="F37" s="24" t="n">
        <f aca="false">B37-D37-E37</f>
        <v>0</v>
      </c>
      <c r="G37" s="55" t="n">
        <f aca="false">IF(ISERROR(D37/B37),"0.0%",D37/B37)</f>
        <v>1</v>
      </c>
      <c r="H37" s="16" t="n">
        <f aca="false">Decem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/>
      <c r="E38" s="30" t="n">
        <v>0</v>
      </c>
      <c r="F38" s="31" t="n">
        <f aca="false">B38-D38-E38</f>
        <v>0</v>
      </c>
      <c r="G38" s="56" t="str">
        <f aca="false">IF(ISERROR(D38/B38),"0.0%",D38/B38)</f>
        <v>0.0%</v>
      </c>
      <c r="H38" s="21" t="n">
        <f aca="false">Decem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12816</v>
      </c>
      <c r="C39" s="24" t="n">
        <f aca="false">SUM(C35:C38)</f>
        <v>0</v>
      </c>
      <c r="D39" s="24" t="n">
        <f aca="false">SUM(D35:D38)</f>
        <v>9837</v>
      </c>
      <c r="E39" s="24" t="n">
        <f aca="false">SUM(E35:E38)</f>
        <v>0</v>
      </c>
      <c r="F39" s="24" t="n">
        <f aca="false">SUM(F35:F38)</f>
        <v>2979</v>
      </c>
      <c r="G39" s="55" t="n">
        <f aca="false">IF(ISERROR(D39/B39),"0.0%",D39/B39)</f>
        <v>0.767556179775281</v>
      </c>
      <c r="H39" s="16" t="n">
        <f aca="false">Decem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Decem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12816</v>
      </c>
      <c r="C41" s="36" t="n">
        <f aca="false">SUM(C39:C40)</f>
        <v>0</v>
      </c>
      <c r="D41" s="36" t="n">
        <f aca="false">SUM(D39:D40)</f>
        <v>9837</v>
      </c>
      <c r="E41" s="36" t="n">
        <f aca="false">SUM(E39:E40)</f>
        <v>0</v>
      </c>
      <c r="F41" s="36" t="n">
        <f aca="false">SUM(F39:F40)</f>
        <v>2979</v>
      </c>
      <c r="G41" s="57" t="n">
        <f aca="false">IF(ISERROR(D41/B41),"0.0%",D41/B41)</f>
        <v>0.767556179775281</v>
      </c>
      <c r="H41" s="58" t="n">
        <f aca="false">December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186442</v>
      </c>
      <c r="C43" s="60" t="n">
        <f aca="false">C18+C29+C41</f>
        <v>32669.16</v>
      </c>
      <c r="D43" s="60" t="n">
        <f aca="false">D18+D29+D41</f>
        <v>312382.957</v>
      </c>
      <c r="E43" s="60" t="n">
        <f aca="false">E18+E29+E41</f>
        <v>0</v>
      </c>
      <c r="F43" s="60" t="n">
        <f aca="false">F18+F29+F41</f>
        <v>-125940.957</v>
      </c>
      <c r="G43" s="61" t="n">
        <f aca="false">IF(ISERROR(D43/B43),"0.0%",D43/B43)</f>
        <v>1.67549670675063</v>
      </c>
      <c r="H43" s="62" t="n">
        <f aca="false">H18+H29+H41</f>
        <v>269876.797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269876.797</v>
      </c>
    </row>
    <row r="45" customFormat="false" ht="16.5" hidden="false" customHeight="false" outlineLevel="0" collapsed="false">
      <c r="A45" s="65"/>
      <c r="B45" s="66"/>
      <c r="C45" s="94"/>
      <c r="D45" s="80"/>
      <c r="E45" s="91"/>
      <c r="F45" s="82"/>
      <c r="G45" s="82"/>
      <c r="H45" s="90"/>
    </row>
    <row r="46" customFormat="false" ht="23.25" hidden="false" customHeight="false" outlineLevel="0" collapsed="false">
      <c r="A46" s="71" t="s">
        <v>33</v>
      </c>
      <c r="B46" s="72"/>
      <c r="C46" s="92" t="s">
        <v>34</v>
      </c>
      <c r="D46" s="83" t="s">
        <v>40</v>
      </c>
      <c r="E46" s="84"/>
      <c r="F46" s="85"/>
      <c r="G46" s="86"/>
      <c r="H46" s="90"/>
    </row>
    <row r="47" customFormat="false" ht="15.75" hidden="false" customHeight="false" outlineLevel="0" collapsed="false">
      <c r="A47" s="71"/>
      <c r="B47" s="75"/>
      <c r="C47" s="92" t="s">
        <v>35</v>
      </c>
      <c r="D47" s="87"/>
      <c r="E47" s="88"/>
      <c r="F47" s="88"/>
      <c r="G47" s="89"/>
      <c r="H47" s="70"/>
    </row>
    <row r="48" customFormat="false" ht="16.5" hidden="false" customHeight="false" outlineLevel="0" collapsed="false">
      <c r="A48" s="71"/>
      <c r="B48" s="76" t="n">
        <f aca="false">SUM(B46:B47)</f>
        <v>0</v>
      </c>
      <c r="C48" s="73"/>
      <c r="E48" s="69"/>
      <c r="F48" s="69"/>
      <c r="G48" s="69"/>
      <c r="H48" s="70"/>
    </row>
    <row r="49" customFormat="false" ht="17.25" hidden="false" customHeight="false" outlineLevel="0" collapsed="false">
      <c r="A49" s="77"/>
      <c r="B49" s="78"/>
      <c r="C49" s="79"/>
      <c r="E49" s="69"/>
      <c r="F49" s="69"/>
      <c r="G49" s="69"/>
      <c r="H49" s="70"/>
    </row>
    <row r="50" customFormat="false" ht="15.75" hidden="false" customHeight="false" outlineLevel="0" collapsed="false">
      <c r="E50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17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21" activeCellId="0" sqref="B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7" min="7" style="1" width="22.7"/>
    <col collapsed="false" customWidth="true" hidden="false" outlineLevel="0" max="8" min="8" style="1" width="21.7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7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6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 t="n">
        <v>6123.8</v>
      </c>
      <c r="D6" s="14" t="n">
        <f aca="false">H6+C6</f>
        <v>18371.4</v>
      </c>
      <c r="E6" s="13" t="n">
        <v>0</v>
      </c>
      <c r="F6" s="14" t="n">
        <f aca="false">B6-D6-E6</f>
        <v>56164.6</v>
      </c>
      <c r="G6" s="15" t="n">
        <f aca="false">IF(ISERROR(D6/B6),"0.0%",D6/B6)</f>
        <v>0.246476870237201</v>
      </c>
      <c r="H6" s="16" t="n">
        <f aca="false">January!D6</f>
        <v>12247.6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 t="n">
        <f aca="false">439.74+1012.87+671.27+7.967</f>
        <v>2131.847</v>
      </c>
      <c r="D7" s="19" t="n">
        <f aca="false">C7+H7</f>
        <v>6352.347</v>
      </c>
      <c r="E7" s="18" t="n">
        <v>0</v>
      </c>
      <c r="F7" s="19" t="n">
        <f aca="false">B7-D7-E7</f>
        <v>19454.653</v>
      </c>
      <c r="G7" s="20" t="n">
        <f aca="false">IF(ISERROR(D7/B7),"0.0%",D7/B7)</f>
        <v>0.246148215600418</v>
      </c>
      <c r="H7" s="21" t="n">
        <f aca="false">January!D7</f>
        <v>4220.5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8255.647</v>
      </c>
      <c r="D8" s="24" t="n">
        <f aca="false">SUM(D6:D7)</f>
        <v>24723.747</v>
      </c>
      <c r="E8" s="24" t="n">
        <f aca="false">SUM(E6:E7)</f>
        <v>0</v>
      </c>
      <c r="F8" s="24" t="n">
        <f aca="false">B8-D8-E8</f>
        <v>75619.253</v>
      </c>
      <c r="G8" s="25" t="n">
        <f aca="false">IF(ISERROR(D8/B8),"0.0%",D8/B8)</f>
        <v>0.246392344259191</v>
      </c>
      <c r="H8" s="23" t="n">
        <f aca="false">January!D8</f>
        <v>16468.1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f aca="false">2421.82+908.56+531.1</f>
        <v>3861.48</v>
      </c>
      <c r="D9" s="24" t="n">
        <f aca="false">H9+C9</f>
        <v>13502.95</v>
      </c>
      <c r="E9" s="27" t="n">
        <v>0</v>
      </c>
      <c r="F9" s="24" t="n">
        <f aca="false">B9-D9-E9</f>
        <v>6497.05</v>
      </c>
      <c r="G9" s="25" t="n">
        <f aca="false">IF(ISERROR(D9/B9),"0.0%",D9/B9)</f>
        <v>0.6751475</v>
      </c>
      <c r="H9" s="23" t="n">
        <f aca="false">January!D9</f>
        <v>9641.47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January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January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546</v>
      </c>
      <c r="D12" s="24" t="n">
        <f aca="false">H12+C12</f>
        <v>1823</v>
      </c>
      <c r="E12" s="27" t="n">
        <v>0</v>
      </c>
      <c r="F12" s="24" t="n">
        <f aca="false">B12-D12-E12</f>
        <v>-1573</v>
      </c>
      <c r="G12" s="25" t="n">
        <f aca="false">IF(ISERROR(D12/B12),"0.0%",D12/B12)</f>
        <v>7.292</v>
      </c>
      <c r="H12" s="23" t="n">
        <f aca="false">January!D12</f>
        <v>1277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/>
      <c r="D13" s="24" t="n">
        <f aca="false">H13+C13</f>
        <v>19.41</v>
      </c>
      <c r="E13" s="27" t="n">
        <v>0</v>
      </c>
      <c r="F13" s="24" t="n">
        <f aca="false">B13-D13-E13</f>
        <v>1936.59</v>
      </c>
      <c r="G13" s="25" t="n">
        <f aca="false">IF(ISERROR(D13/B13),"0.0%",D13/B13)</f>
        <v>0.00992331288343558</v>
      </c>
      <c r="H13" s="23" t="n">
        <f aca="false">January!D13</f>
        <v>19.41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January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f aca="false">102.61+388.25+2.24+875</f>
        <v>1368.1</v>
      </c>
      <c r="D15" s="31" t="n">
        <f aca="false">H15+C15</f>
        <v>2643.13</v>
      </c>
      <c r="E15" s="30" t="n">
        <v>0</v>
      </c>
      <c r="F15" s="31" t="n">
        <f aca="false">B15-D15-E15</f>
        <v>-1049.13</v>
      </c>
      <c r="G15" s="32" t="n">
        <f aca="false">IF(ISERROR(D15/B15),"0.0%",D15/B15)</f>
        <v>1.65817440401506</v>
      </c>
      <c r="H15" s="33" t="n">
        <f aca="false">January!D15</f>
        <v>1275.03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14031.227</v>
      </c>
      <c r="D16" s="24" t="n">
        <f aca="false">SUM(D8:D15)</f>
        <v>42712.237</v>
      </c>
      <c r="E16" s="24" t="n">
        <f aca="false">SUM(E8:E15)</f>
        <v>0</v>
      </c>
      <c r="F16" s="24" t="n">
        <f aca="false">SUM(F8:F15)</f>
        <v>81430.763</v>
      </c>
      <c r="G16" s="25" t="n">
        <f aca="false">IF(ISERROR(D16/B16),"0.0%",D16/B16)</f>
        <v>0.344056749071635</v>
      </c>
      <c r="H16" s="23" t="n">
        <f aca="false">January!D16</f>
        <v>28681.01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January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14031.227</v>
      </c>
      <c r="D18" s="36" t="n">
        <f aca="false">SUM(D16:D17)</f>
        <v>42712.237</v>
      </c>
      <c r="E18" s="36" t="n">
        <f aca="false">SUM(E16:E17)</f>
        <v>0</v>
      </c>
      <c r="F18" s="36" t="n">
        <f aca="false">SUM(F16:F17)</f>
        <v>96188.763</v>
      </c>
      <c r="G18" s="37" t="n">
        <f aca="false">IF(ISERROR(D18/B18),"0.0%",D18/B18)</f>
        <v>0.307501292287313</v>
      </c>
      <c r="H18" s="38" t="n">
        <f aca="false">January!D18</f>
        <v>28681.01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f aca="false">17055.03+2696</f>
        <v>19751.03</v>
      </c>
      <c r="D21" s="14" t="n">
        <f aca="false">H21+C21</f>
        <v>162806.57</v>
      </c>
      <c r="E21" s="13" t="n">
        <v>0</v>
      </c>
      <c r="F21" s="14" t="n">
        <f aca="false">B21-D21-E21</f>
        <v>-144172.57</v>
      </c>
      <c r="G21" s="15" t="n">
        <f aca="false">IF(ISERROR(D21/B21),"0.0%",D21/B21)</f>
        <v>8.73707040892991</v>
      </c>
      <c r="H21" s="16" t="n">
        <f aca="false">January!D21</f>
        <v>143055.54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f aca="false">1557.56+3266.82+2205.61+24.27</f>
        <v>7054.26</v>
      </c>
      <c r="D22" s="19" t="n">
        <f aca="false">C22+H22</f>
        <v>55363.91</v>
      </c>
      <c r="E22" s="18" t="n">
        <v>0</v>
      </c>
      <c r="F22" s="19" t="n">
        <f aca="false">B22-D22-E22</f>
        <v>-48911.91</v>
      </c>
      <c r="G22" s="20" t="n">
        <f aca="false">IF(ISERROR(D22/B22),"0.0%",D22/B22)</f>
        <v>8.58089119652821</v>
      </c>
      <c r="H22" s="21" t="n">
        <f aca="false">January!D22</f>
        <v>48309.65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26805.29</v>
      </c>
      <c r="D23" s="24" t="n">
        <f aca="false">SUM(D21:D22)</f>
        <v>218170.48</v>
      </c>
      <c r="E23" s="24" t="n">
        <f aca="false">SUM(E21:E22)</f>
        <v>0</v>
      </c>
      <c r="F23" s="24" t="n">
        <f aca="false">B23-D23-E23</f>
        <v>-193084.48</v>
      </c>
      <c r="G23" s="25" t="n">
        <f aca="false">IF(ISERROR(D23/B23),"0.0%",D23/B23)</f>
        <v>8.69690185760982</v>
      </c>
      <c r="H23" s="23" t="n">
        <f aca="false">January!D23</f>
        <v>191365.19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January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January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 t="n">
        <v>2248.52</v>
      </c>
      <c r="D26" s="31" t="n">
        <f aca="false">H26+C26</f>
        <v>8994.08</v>
      </c>
      <c r="E26" s="30" t="n">
        <v>0</v>
      </c>
      <c r="F26" s="31" t="n">
        <f aca="false">B26-D26-E26</f>
        <v>-8534.08</v>
      </c>
      <c r="G26" s="32" t="n">
        <f aca="false">IF(ISERROR(D26/B26),"0.0%",D26/B26)</f>
        <v>19.552347826087</v>
      </c>
      <c r="H26" s="33" t="n">
        <f aca="false">January!D26</f>
        <v>6745.56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29053.81</v>
      </c>
      <c r="D27" s="24" t="n">
        <f aca="false">SUM(D23:D26)</f>
        <v>227164.56</v>
      </c>
      <c r="E27" s="24" t="n">
        <f aca="false">SUM(E23:E26)</f>
        <v>0</v>
      </c>
      <c r="F27" s="24" t="n">
        <f aca="false">SUM(F23:F26)</f>
        <v>-196129.56</v>
      </c>
      <c r="G27" s="25" t="n">
        <f aca="false">IF(ISERROR(D27/B27),"0.0%",D27/B27)</f>
        <v>7.31962493958434</v>
      </c>
      <c r="H27" s="23" t="n">
        <f aca="false">January!D27</f>
        <v>198110.75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January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29053.81</v>
      </c>
      <c r="D29" s="36" t="n">
        <f aca="false">SUM(D27:D28)</f>
        <v>227164.56</v>
      </c>
      <c r="E29" s="36" t="n">
        <f aca="false">SUM(E27:E28)</f>
        <v>0</v>
      </c>
      <c r="F29" s="36" t="n">
        <f aca="false">SUM(F27:F28)</f>
        <v>-192439.56</v>
      </c>
      <c r="G29" s="37" t="n">
        <f aca="false">IF(ISERROR(D29/B29),"0.0%",D29/B29)</f>
        <v>6.54181598272138</v>
      </c>
      <c r="H29" s="38" t="n">
        <f aca="false">January!D29</f>
        <v>198110.75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Decem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Decem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Decem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5" t="str">
        <f aca="false">IF(ISERROR(D36/B36),"0.0%",D36/B36)</f>
        <v>0.0%</v>
      </c>
      <c r="H36" s="16" t="n">
        <f aca="false">Decem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5" t="str">
        <f aca="false">IF(ISERROR(D37/B37),"0.0%",D37/B37)</f>
        <v>0.0%</v>
      </c>
      <c r="H37" s="16" t="n">
        <f aca="false">Decem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6" t="str">
        <f aca="false">IF(ISERROR(D38/B38),"0.0%",D38/B38)</f>
        <v>0.0%</v>
      </c>
      <c r="H38" s="21" t="n">
        <f aca="false">Decem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5" t="str">
        <f aca="false">IF(ISERROR(D39/B39),"0.0%",D39/B39)</f>
        <v>0.0%</v>
      </c>
      <c r="H39" s="16" t="n">
        <f aca="false">Decem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Decem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7" t="str">
        <f aca="false">IF(ISERROR(D41/B41),"0.0%",D41/B41)</f>
        <v>0.0%</v>
      </c>
      <c r="H41" s="58" t="n">
        <f aca="false">December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173626</v>
      </c>
      <c r="C43" s="60" t="n">
        <f aca="false">C18+C29+C41</f>
        <v>43085.037</v>
      </c>
      <c r="D43" s="60" t="n">
        <f aca="false">D18+D29+D41</f>
        <v>269876.797</v>
      </c>
      <c r="E43" s="60" t="n">
        <f aca="false">E18+E29+E41</f>
        <v>0</v>
      </c>
      <c r="F43" s="60" t="n">
        <f aca="false">F18+F29+F41</f>
        <v>-96250.797</v>
      </c>
      <c r="G43" s="61" t="n">
        <f aca="false">IF(ISERROR(D43/B43),"0.0%",D43/B43)</f>
        <v>1.55435704905947</v>
      </c>
      <c r="H43" s="62" t="n">
        <f aca="false">H18+H29+H41</f>
        <v>226791.76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226791.76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15.75" hidden="false" customHeight="false" outlineLevel="0" collapsed="false">
      <c r="A47" s="71" t="s">
        <v>33</v>
      </c>
      <c r="B47" s="72"/>
      <c r="C47" s="73" t="s">
        <v>34</v>
      </c>
      <c r="D47" s="74"/>
      <c r="E47" s="69"/>
      <c r="F47" s="69"/>
      <c r="G47" s="69"/>
      <c r="H47" s="70"/>
    </row>
    <row r="48" customFormat="false" ht="15.75" hidden="false" customHeight="false" outlineLevel="0" collapsed="false">
      <c r="A48" s="71"/>
      <c r="B48" s="75"/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0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99"/>
    <col collapsed="false" customWidth="true" hidden="false" outlineLevel="0" max="3" min="3" style="1" width="21.42"/>
    <col collapsed="false" customWidth="true" hidden="false" outlineLevel="0" max="4" min="4" style="1" width="21.84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2.99"/>
    <col collapsed="false" customWidth="true" hidden="false" outlineLevel="0" max="8" min="8" style="1" width="20.99"/>
    <col collapsed="false" customWidth="false" hidden="false" outlineLevel="0" max="257" min="9" style="1" width="10.99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4"/>
    </row>
    <row r="2" customFormat="false" ht="16.5" hidden="false" customHeight="false" outlineLevel="0" collapsed="false">
      <c r="A2" s="2" t="s">
        <v>2</v>
      </c>
      <c r="C2" s="5" t="s">
        <v>3</v>
      </c>
      <c r="D2" s="5"/>
      <c r="E2" s="4"/>
    </row>
    <row r="3" customFormat="false" ht="16.5" hidden="false" customHeight="false" outlineLevel="0" collapsed="false">
      <c r="A3" s="2" t="s">
        <v>4</v>
      </c>
      <c r="C3" s="5" t="s">
        <v>37</v>
      </c>
      <c r="D3" s="5"/>
      <c r="E3" s="5"/>
      <c r="F3" s="5"/>
    </row>
    <row r="4" customFormat="false" ht="16.5" hidden="false" customHeight="false" outlineLevel="0" collapsed="false">
      <c r="A4" s="6" t="s">
        <v>6</v>
      </c>
      <c r="B4" s="6"/>
      <c r="C4" s="5" t="s">
        <v>47</v>
      </c>
      <c r="D4" s="5"/>
    </row>
    <row r="5" customFormat="false" ht="16.5" hidden="false" customHeight="fals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/>
    </row>
    <row r="6" customFormat="false" ht="15.75" hidden="false" customHeight="false" outlineLevel="0" collapsed="false">
      <c r="A6" s="11" t="s">
        <v>16</v>
      </c>
      <c r="B6" s="12" t="n">
        <v>74536</v>
      </c>
      <c r="C6" s="13" t="n">
        <v>6123.8</v>
      </c>
      <c r="D6" s="14" t="n">
        <f aca="false">H6+C6</f>
        <v>12247.6</v>
      </c>
      <c r="E6" s="13" t="n">
        <v>0</v>
      </c>
      <c r="F6" s="14" t="n">
        <f aca="false">B6-D6-E6</f>
        <v>62288.4</v>
      </c>
      <c r="G6" s="15" t="n">
        <f aca="false">IF(ISERROR(D6/B6),"0.0%",D6/B6)</f>
        <v>0.164317913491467</v>
      </c>
      <c r="H6" s="16" t="n">
        <f aca="false">December!D6</f>
        <v>6123.8</v>
      </c>
    </row>
    <row r="7" customFormat="false" ht="15.75" hidden="false" customHeight="false" outlineLevel="0" collapsed="false">
      <c r="A7" s="11" t="s">
        <v>17</v>
      </c>
      <c r="B7" s="17" t="n">
        <v>25807</v>
      </c>
      <c r="C7" s="18" t="n">
        <f aca="false">442.42+1012.87+671.27+7.97</f>
        <v>2134.53</v>
      </c>
      <c r="D7" s="19" t="n">
        <f aca="false">C7+H7</f>
        <v>4220.5</v>
      </c>
      <c r="E7" s="18" t="n">
        <v>0</v>
      </c>
      <c r="F7" s="19" t="n">
        <f aca="false">B7-D7-E7</f>
        <v>21586.5</v>
      </c>
      <c r="G7" s="20" t="n">
        <f aca="false">IF(ISERROR(D7/B7),"0.0%",D7/B7)</f>
        <v>0.16354089975588</v>
      </c>
      <c r="H7" s="21" t="n">
        <f aca="false">December!D7</f>
        <v>2085.97</v>
      </c>
    </row>
    <row r="8" customFormat="false" ht="16.5" hidden="false" customHeight="false" outlineLevel="0" collapsed="false">
      <c r="A8" s="22" t="s">
        <v>18</v>
      </c>
      <c r="B8" s="23" t="n">
        <f aca="false">SUM(B6:B7)</f>
        <v>100343</v>
      </c>
      <c r="C8" s="24" t="n">
        <f aca="false">SUM(C6:C7)</f>
        <v>8258.33</v>
      </c>
      <c r="D8" s="24" t="n">
        <f aca="false">SUM(D6:D7)</f>
        <v>16468.1</v>
      </c>
      <c r="E8" s="24" t="n">
        <f aca="false">SUM(E6:E7)</f>
        <v>0</v>
      </c>
      <c r="F8" s="24" t="n">
        <f aca="false">B8-D8-E8</f>
        <v>83874.9</v>
      </c>
      <c r="G8" s="25" t="n">
        <f aca="false">IF(ISERROR(D8/B8),"0.0%",D8/B8)</f>
        <v>0.164118075002741</v>
      </c>
      <c r="H8" s="23" t="n">
        <f aca="false">December!D8</f>
        <v>8209.77</v>
      </c>
    </row>
    <row r="9" customFormat="false" ht="16.5" hidden="false" customHeight="false" outlineLevel="0" collapsed="false">
      <c r="A9" s="22" t="s">
        <v>19</v>
      </c>
      <c r="B9" s="26" t="n">
        <v>20000</v>
      </c>
      <c r="C9" s="27" t="n">
        <f aca="false">1342.31+1438.96+295.38+909.5+132.4</f>
        <v>4118.55</v>
      </c>
      <c r="D9" s="24" t="n">
        <f aca="false">H9+C9</f>
        <v>9641.47</v>
      </c>
      <c r="E9" s="27" t="n">
        <v>0</v>
      </c>
      <c r="F9" s="24" t="n">
        <f aca="false">B9-D9-E9</f>
        <v>10358.53</v>
      </c>
      <c r="G9" s="25" t="n">
        <f aca="false">IF(ISERROR(D9/B9),"0.0%",D9/B9)</f>
        <v>0.4820735</v>
      </c>
      <c r="H9" s="23" t="n">
        <f aca="false">December!D9</f>
        <v>5522.92</v>
      </c>
    </row>
    <row r="10" customFormat="false" ht="16.5" hidden="false" customHeight="false" outlineLevel="0" collapsed="false">
      <c r="A10" s="22" t="s">
        <v>20</v>
      </c>
      <c r="B10" s="26"/>
      <c r="C10" s="27" t="n">
        <v>0</v>
      </c>
      <c r="D10" s="24" t="n">
        <f aca="false">H10+C10</f>
        <v>0</v>
      </c>
      <c r="E10" s="27" t="n">
        <v>0</v>
      </c>
      <c r="F10" s="24" t="n">
        <f aca="false">B10-D10-E10</f>
        <v>0</v>
      </c>
      <c r="G10" s="25" t="str">
        <f aca="false">IF(ISERROR(D10/B10),"0.0%",D10/B10)</f>
        <v>0.0%</v>
      </c>
      <c r="H10" s="23" t="n">
        <f aca="false">December!D10</f>
        <v>0</v>
      </c>
    </row>
    <row r="11" customFormat="false" ht="16.5" hidden="false" customHeight="false" outlineLevel="0" collapsed="false">
      <c r="A11" s="22" t="s">
        <v>21</v>
      </c>
      <c r="B11" s="26"/>
      <c r="C11" s="27" t="n">
        <v>0</v>
      </c>
      <c r="D11" s="24" t="n">
        <f aca="false">H11+C11</f>
        <v>0</v>
      </c>
      <c r="E11" s="27" t="n">
        <v>0</v>
      </c>
      <c r="F11" s="24" t="n">
        <f aca="false">B11-D11-E11</f>
        <v>0</v>
      </c>
      <c r="G11" s="25" t="str">
        <f aca="false">IF(ISERROR(D11/B11),"0.0%",D11/B11)</f>
        <v>0.0%</v>
      </c>
      <c r="H11" s="23" t="n">
        <f aca="false">December!D11</f>
        <v>0</v>
      </c>
    </row>
    <row r="12" customFormat="false" ht="16.5" hidden="false" customHeight="false" outlineLevel="0" collapsed="false">
      <c r="A12" s="22" t="s">
        <v>22</v>
      </c>
      <c r="B12" s="26" t="n">
        <v>250</v>
      </c>
      <c r="C12" s="27" t="n">
        <v>1277</v>
      </c>
      <c r="D12" s="24" t="n">
        <f aca="false">H12+C12</f>
        <v>1277</v>
      </c>
      <c r="E12" s="27" t="n">
        <v>0</v>
      </c>
      <c r="F12" s="24" t="n">
        <f aca="false">B12-D12-E12</f>
        <v>-1027</v>
      </c>
      <c r="G12" s="25" t="n">
        <f aca="false">IF(ISERROR(D12/B12),"0.0%",D12/B12)</f>
        <v>5.108</v>
      </c>
      <c r="H12" s="23" t="n">
        <f aca="false">December!D12</f>
        <v>0</v>
      </c>
    </row>
    <row r="13" customFormat="false" ht="16.5" hidden="false" customHeight="false" outlineLevel="0" collapsed="false">
      <c r="A13" s="28" t="s">
        <v>23</v>
      </c>
      <c r="B13" s="26" t="n">
        <v>1956</v>
      </c>
      <c r="C13" s="27"/>
      <c r="D13" s="24" t="n">
        <f aca="false">H13+C13</f>
        <v>19.41</v>
      </c>
      <c r="E13" s="27" t="n">
        <v>0</v>
      </c>
      <c r="F13" s="24" t="n">
        <f aca="false">B13-D13-E13</f>
        <v>1936.59</v>
      </c>
      <c r="G13" s="25" t="n">
        <f aca="false">IF(ISERROR(D13/B13),"0.0%",D13/B13)</f>
        <v>0.00992331288343558</v>
      </c>
      <c r="H13" s="23" t="n">
        <f aca="false">December!D13</f>
        <v>19.41</v>
      </c>
    </row>
    <row r="14" customFormat="false" ht="16.5" hidden="false" customHeight="false" outlineLevel="0" collapsed="false">
      <c r="A14" s="22" t="s">
        <v>24</v>
      </c>
      <c r="B14" s="26"/>
      <c r="C14" s="27" t="n">
        <v>0</v>
      </c>
      <c r="D14" s="24" t="n">
        <f aca="false">H14+C14</f>
        <v>0</v>
      </c>
      <c r="E14" s="27" t="n">
        <v>0</v>
      </c>
      <c r="F14" s="24" t="n">
        <f aca="false">B14-D14-E14</f>
        <v>0</v>
      </c>
      <c r="G14" s="25" t="str">
        <f aca="false">IF(ISERROR(D14/B14),"0.0%",D14/B14)</f>
        <v>0.0%</v>
      </c>
      <c r="H14" s="23" t="n">
        <f aca="false">December!D14</f>
        <v>0</v>
      </c>
    </row>
    <row r="15" customFormat="false" ht="16.5" hidden="false" customHeight="false" outlineLevel="0" collapsed="false">
      <c r="A15" s="28" t="s">
        <v>25</v>
      </c>
      <c r="B15" s="29" t="n">
        <v>1594</v>
      </c>
      <c r="C15" s="30" t="n">
        <f aca="false">202.77+884.66+10.61</f>
        <v>1098.04</v>
      </c>
      <c r="D15" s="31" t="n">
        <f aca="false">H15+C15</f>
        <v>1275.03</v>
      </c>
      <c r="E15" s="30" t="n">
        <v>0</v>
      </c>
      <c r="F15" s="31" t="n">
        <f aca="false">B15-D15-E15</f>
        <v>318.97</v>
      </c>
      <c r="G15" s="32" t="n">
        <f aca="false">IF(ISERROR(D15/B15),"0.0%",D15/B15)</f>
        <v>0.799893350062735</v>
      </c>
      <c r="H15" s="33" t="n">
        <f aca="false">December!D15</f>
        <v>176.99</v>
      </c>
    </row>
    <row r="16" customFormat="false" ht="16.5" hidden="false" customHeight="false" outlineLevel="0" collapsed="false">
      <c r="A16" s="22" t="s">
        <v>26</v>
      </c>
      <c r="B16" s="23" t="n">
        <f aca="false">SUM(B8:B15)</f>
        <v>124143</v>
      </c>
      <c r="C16" s="24" t="n">
        <f aca="false">SUM(C8:C15)</f>
        <v>14751.92</v>
      </c>
      <c r="D16" s="24" t="n">
        <f aca="false">SUM(D8:D15)</f>
        <v>28681.01</v>
      </c>
      <c r="E16" s="24" t="n">
        <f aca="false">SUM(E8:E15)</f>
        <v>0</v>
      </c>
      <c r="F16" s="24" t="n">
        <f aca="false">SUM(F8:F15)</f>
        <v>95461.99</v>
      </c>
      <c r="G16" s="25" t="n">
        <f aca="false">IF(ISERROR(D16/B16),"0.0%",D16/B16)</f>
        <v>0.231032035636323</v>
      </c>
      <c r="H16" s="23" t="n">
        <f aca="false">December!D16</f>
        <v>13929.09</v>
      </c>
    </row>
    <row r="17" customFormat="false" ht="15.75" hidden="false" customHeight="false" outlineLevel="0" collapsed="false">
      <c r="A17" s="11" t="s">
        <v>27</v>
      </c>
      <c r="B17" s="17" t="n">
        <v>14758</v>
      </c>
      <c r="C17" s="18" t="n">
        <v>0</v>
      </c>
      <c r="D17" s="19" t="n">
        <f aca="false">C17+H17</f>
        <v>0</v>
      </c>
      <c r="E17" s="18" t="n">
        <v>0</v>
      </c>
      <c r="F17" s="19" t="n">
        <f aca="false">B17-D17-E17</f>
        <v>14758</v>
      </c>
      <c r="G17" s="20" t="n">
        <f aca="false">IF(ISERROR(D17/B17),"0.0%",D17/B17)</f>
        <v>0</v>
      </c>
      <c r="H17" s="21" t="n">
        <f aca="false">December!D17</f>
        <v>0</v>
      </c>
    </row>
    <row r="18" s="39" customFormat="true" ht="17.25" hidden="false" customHeight="false" outlineLevel="0" collapsed="false">
      <c r="A18" s="34" t="s">
        <v>28</v>
      </c>
      <c r="B18" s="35" t="n">
        <f aca="false">SUM(B16:B17)</f>
        <v>138901</v>
      </c>
      <c r="C18" s="36" t="n">
        <f aca="false">SUM(C16:C17)</f>
        <v>14751.92</v>
      </c>
      <c r="D18" s="36" t="n">
        <f aca="false">SUM(D16:D17)</f>
        <v>28681.01</v>
      </c>
      <c r="E18" s="36" t="n">
        <f aca="false">SUM(E16:E17)</f>
        <v>0</v>
      </c>
      <c r="F18" s="36" t="n">
        <f aca="false">SUM(F16:F17)</f>
        <v>110219.99</v>
      </c>
      <c r="G18" s="37" t="n">
        <f aca="false">IF(ISERROR(D18/B18),"0.0%",D18/B18)</f>
        <v>0.206485266484763</v>
      </c>
      <c r="H18" s="38" t="n">
        <f aca="false">December!D18</f>
        <v>13929.09</v>
      </c>
    </row>
    <row r="19" s="39" customFormat="true" ht="17.25" hidden="false" customHeight="false" outlineLevel="0" collapsed="false">
      <c r="A19" s="40"/>
      <c r="B19" s="41"/>
      <c r="C19" s="42"/>
      <c r="D19" s="42"/>
      <c r="E19" s="42"/>
      <c r="F19" s="42"/>
      <c r="G19" s="43"/>
      <c r="H19" s="44"/>
    </row>
    <row r="20" customFormat="false" ht="16.5" hidden="false" customHeight="false" outlineLevel="0" collapsed="false">
      <c r="A20" s="7" t="s">
        <v>29</v>
      </c>
      <c r="B20" s="8" t="s">
        <v>9</v>
      </c>
      <c r="C20" s="45" t="s">
        <v>10</v>
      </c>
      <c r="D20" s="45" t="s">
        <v>11</v>
      </c>
      <c r="E20" s="45" t="s">
        <v>12</v>
      </c>
      <c r="F20" s="45" t="s">
        <v>13</v>
      </c>
      <c r="G20" s="45" t="s">
        <v>14</v>
      </c>
      <c r="H20" s="9" t="s">
        <v>15</v>
      </c>
    </row>
    <row r="21" customFormat="false" ht="15.75" hidden="false" customHeight="false" outlineLevel="0" collapsed="false">
      <c r="A21" s="11" t="s">
        <v>16</v>
      </c>
      <c r="B21" s="12" t="n">
        <v>18634</v>
      </c>
      <c r="C21" s="13" t="n">
        <v>17055.03</v>
      </c>
      <c r="D21" s="14" t="n">
        <f aca="false">H21+C21</f>
        <v>143055.54</v>
      </c>
      <c r="E21" s="13" t="n">
        <v>0</v>
      </c>
      <c r="F21" s="14" t="n">
        <f aca="false">B21-D21-E21</f>
        <v>-124421.54</v>
      </c>
      <c r="G21" s="15" t="n">
        <f aca="false">IF(ISERROR(D21/B21),"0.0%",D21/B21)</f>
        <v>7.67712461092626</v>
      </c>
      <c r="H21" s="16" t="n">
        <f aca="false">December!D21</f>
        <v>126000.51</v>
      </c>
    </row>
    <row r="22" customFormat="false" ht="15.75" hidden="false" customHeight="false" outlineLevel="0" collapsed="false">
      <c r="A22" s="11" t="s">
        <v>17</v>
      </c>
      <c r="B22" s="17" t="n">
        <v>6452</v>
      </c>
      <c r="C22" s="18" t="n">
        <f aca="false">1392.7+2820.9+2205.61+24.27</f>
        <v>6443.48</v>
      </c>
      <c r="D22" s="19" t="n">
        <f aca="false">C22+H22</f>
        <v>48309.65</v>
      </c>
      <c r="E22" s="18" t="n">
        <v>0</v>
      </c>
      <c r="F22" s="19" t="n">
        <f aca="false">B22-D22-E22</f>
        <v>-41857.65</v>
      </c>
      <c r="G22" s="20" t="n">
        <f aca="false">IF(ISERROR(D22/B22),"0.0%",D22/B22)</f>
        <v>7.48754649721017</v>
      </c>
      <c r="H22" s="21" t="n">
        <f aca="false">December!D22</f>
        <v>41866.17</v>
      </c>
    </row>
    <row r="23" customFormat="false" ht="16.5" hidden="false" customHeight="false" outlineLevel="0" collapsed="false">
      <c r="A23" s="22" t="s">
        <v>18</v>
      </c>
      <c r="B23" s="23" t="n">
        <f aca="false">SUM(B21:B22)</f>
        <v>25086</v>
      </c>
      <c r="C23" s="24" t="n">
        <f aca="false">SUM(C21:C22)</f>
        <v>23498.51</v>
      </c>
      <c r="D23" s="24" t="n">
        <f aca="false">SUM(D21:D22)</f>
        <v>191365.19</v>
      </c>
      <c r="E23" s="24" t="n">
        <f aca="false">SUM(E21:E22)</f>
        <v>0</v>
      </c>
      <c r="F23" s="24" t="n">
        <f aca="false">B23-D23-E23</f>
        <v>-166279.19</v>
      </c>
      <c r="G23" s="25" t="n">
        <f aca="false">IF(ISERROR(D23/B23),"0.0%",D23/B23)</f>
        <v>7.62836602088815</v>
      </c>
      <c r="H23" s="23" t="n">
        <f aca="false">December!D23</f>
        <v>167866.68</v>
      </c>
    </row>
    <row r="24" customFormat="false" ht="16.5" hidden="false" customHeight="false" outlineLevel="0" collapsed="false">
      <c r="A24" s="22" t="s">
        <v>20</v>
      </c>
      <c r="B24" s="26" t="n">
        <v>5000</v>
      </c>
      <c r="C24" s="27"/>
      <c r="D24" s="24" t="n">
        <f aca="false">H24+C24</f>
        <v>0</v>
      </c>
      <c r="E24" s="27" t="n">
        <v>0</v>
      </c>
      <c r="F24" s="24" t="n">
        <f aca="false">B24-D24-E24</f>
        <v>5000</v>
      </c>
      <c r="G24" s="25" t="n">
        <f aca="false">IF(ISERROR(D24/B24),"0.0%",D24/B24)</f>
        <v>0</v>
      </c>
      <c r="H24" s="23" t="n">
        <f aca="false">December!D24</f>
        <v>0</v>
      </c>
    </row>
    <row r="25" customFormat="false" ht="16.5" hidden="false" customHeight="false" outlineLevel="0" collapsed="false">
      <c r="A25" s="28" t="s">
        <v>23</v>
      </c>
      <c r="B25" s="26" t="n">
        <v>489</v>
      </c>
      <c r="C25" s="27"/>
      <c r="D25" s="24" t="n">
        <f aca="false">H25+C25</f>
        <v>0</v>
      </c>
      <c r="E25" s="27" t="n">
        <v>0</v>
      </c>
      <c r="F25" s="24" t="n">
        <f aca="false">B25-D25-E25</f>
        <v>489</v>
      </c>
      <c r="G25" s="25" t="n">
        <f aca="false">IF(ISERROR(D25/B25),"0.0%",D25/B25)</f>
        <v>0</v>
      </c>
      <c r="H25" s="23" t="n">
        <f aca="false">December!D25</f>
        <v>0</v>
      </c>
    </row>
    <row r="26" customFormat="false" ht="16.5" hidden="false" customHeight="false" outlineLevel="0" collapsed="false">
      <c r="A26" s="28" t="s">
        <v>25</v>
      </c>
      <c r="B26" s="29" t="n">
        <f aca="false">62+398</f>
        <v>460</v>
      </c>
      <c r="C26" s="30" t="n">
        <v>2248.52</v>
      </c>
      <c r="D26" s="31" t="n">
        <f aca="false">H26+C26</f>
        <v>6745.56</v>
      </c>
      <c r="E26" s="30" t="n">
        <v>0</v>
      </c>
      <c r="F26" s="31" t="n">
        <f aca="false">B26-D26-E26</f>
        <v>-6285.56</v>
      </c>
      <c r="G26" s="32" t="n">
        <f aca="false">IF(ISERROR(D26/B26),"0.0%",D26/B26)</f>
        <v>14.6642608695652</v>
      </c>
      <c r="H26" s="33" t="n">
        <f aca="false">December!D26</f>
        <v>4497.04</v>
      </c>
    </row>
    <row r="27" customFormat="false" ht="16.5" hidden="false" customHeight="false" outlineLevel="0" collapsed="false">
      <c r="A27" s="22" t="s">
        <v>26</v>
      </c>
      <c r="B27" s="23" t="n">
        <f aca="false">SUM(B23:B26)</f>
        <v>31035</v>
      </c>
      <c r="C27" s="24" t="n">
        <f aca="false">SUM(C23:C26)</f>
        <v>25747.03</v>
      </c>
      <c r="D27" s="24" t="n">
        <f aca="false">SUM(D23:D26)</f>
        <v>198110.75</v>
      </c>
      <c r="E27" s="24" t="n">
        <f aca="false">SUM(E23:E26)</f>
        <v>0</v>
      </c>
      <c r="F27" s="24" t="n">
        <f aca="false">SUM(F23:F26)</f>
        <v>-167075.75</v>
      </c>
      <c r="G27" s="25" t="n">
        <f aca="false">IF(ISERROR(D27/B27),"0.0%",D27/B27)</f>
        <v>6.38346222007411</v>
      </c>
      <c r="H27" s="23" t="n">
        <f aca="false">December!D27</f>
        <v>172363.72</v>
      </c>
    </row>
    <row r="28" customFormat="false" ht="15.75" hidden="false" customHeight="false" outlineLevel="0" collapsed="false">
      <c r="A28" s="11" t="s">
        <v>27</v>
      </c>
      <c r="B28" s="17" t="n">
        <v>3690</v>
      </c>
      <c r="C28" s="18" t="n">
        <v>0</v>
      </c>
      <c r="D28" s="19" t="n">
        <f aca="false">C28+H28</f>
        <v>0</v>
      </c>
      <c r="E28" s="18" t="n">
        <v>0</v>
      </c>
      <c r="F28" s="19" t="n">
        <f aca="false">B28-D28-E28</f>
        <v>3690</v>
      </c>
      <c r="G28" s="20" t="n">
        <f aca="false">IF(ISERROR(D28/B28),"0.0%",D28/B28)</f>
        <v>0</v>
      </c>
      <c r="H28" s="21" t="n">
        <f aca="false">December!D28</f>
        <v>0</v>
      </c>
    </row>
    <row r="29" customFormat="false" ht="17.25" hidden="false" customHeight="false" outlineLevel="0" collapsed="false">
      <c r="A29" s="34" t="s">
        <v>28</v>
      </c>
      <c r="B29" s="35" t="n">
        <f aca="false">SUM(B27:B28)</f>
        <v>34725</v>
      </c>
      <c r="C29" s="36" t="n">
        <f aca="false">SUM(C27:C28)</f>
        <v>25747.03</v>
      </c>
      <c r="D29" s="36" t="n">
        <f aca="false">SUM(D27:D28)</f>
        <v>198110.75</v>
      </c>
      <c r="E29" s="36" t="n">
        <f aca="false">SUM(E27:E28)</f>
        <v>0</v>
      </c>
      <c r="F29" s="36" t="n">
        <f aca="false">SUM(F27:F28)</f>
        <v>-163385.75</v>
      </c>
      <c r="G29" s="37" t="n">
        <f aca="false">IF(ISERROR(D29/B29),"0.0%",D29/B29)</f>
        <v>5.70513318934485</v>
      </c>
      <c r="H29" s="38" t="n">
        <f aca="false">December!D29</f>
        <v>172363.72</v>
      </c>
    </row>
    <row r="30" customFormat="false" ht="17.25" hidden="false" customHeight="false" outlineLevel="0" collapsed="false">
      <c r="A30" s="46"/>
      <c r="B30" s="47"/>
      <c r="C30" s="48"/>
      <c r="D30" s="48"/>
      <c r="E30" s="48"/>
      <c r="F30" s="48"/>
      <c r="G30" s="49"/>
      <c r="H30" s="48"/>
    </row>
    <row r="31" customFormat="false" ht="17.25" hidden="false" customHeight="true" outlineLevel="0" collapsed="false">
      <c r="A31" s="50" t="s">
        <v>30</v>
      </c>
      <c r="B31" s="47"/>
      <c r="C31" s="48"/>
      <c r="D31" s="48"/>
      <c r="E31" s="48"/>
      <c r="F31" s="48"/>
      <c r="G31" s="49"/>
      <c r="H31" s="47"/>
    </row>
    <row r="32" customFormat="false" ht="16.5" hidden="false" customHeight="false" outlineLevel="0" collapsed="false">
      <c r="A32" s="7" t="s">
        <v>31</v>
      </c>
      <c r="B32" s="8" t="s">
        <v>9</v>
      </c>
      <c r="C32" s="45" t="s">
        <v>10</v>
      </c>
      <c r="D32" s="45" t="s">
        <v>11</v>
      </c>
      <c r="E32" s="45" t="s">
        <v>12</v>
      </c>
      <c r="F32" s="45" t="s">
        <v>13</v>
      </c>
      <c r="G32" s="45" t="s">
        <v>14</v>
      </c>
      <c r="H32" s="51" t="s">
        <v>15</v>
      </c>
    </row>
    <row r="33" customFormat="false" ht="15.75" hidden="false" customHeight="false" outlineLevel="0" collapsed="false">
      <c r="A33" s="11" t="s">
        <v>16</v>
      </c>
      <c r="B33" s="12"/>
      <c r="C33" s="13"/>
      <c r="D33" s="14" t="n">
        <f aca="false">C33+H33</f>
        <v>0</v>
      </c>
      <c r="E33" s="13" t="n">
        <v>0</v>
      </c>
      <c r="F33" s="14" t="n">
        <f aca="false">B33-D33-E33</f>
        <v>0</v>
      </c>
      <c r="G33" s="52" t="str">
        <f aca="false">IF(ISERROR(D33/B33),"0.0%",D33/B33)</f>
        <v>0.0%</v>
      </c>
      <c r="H33" s="53" t="n">
        <f aca="false">December!D33</f>
        <v>0</v>
      </c>
    </row>
    <row r="34" customFormat="false" ht="15.75" hidden="false" customHeight="false" outlineLevel="0" collapsed="false">
      <c r="A34" s="11" t="s">
        <v>17</v>
      </c>
      <c r="B34" s="17"/>
      <c r="C34" s="18"/>
      <c r="D34" s="19" t="n">
        <f aca="false">C34+H34</f>
        <v>0</v>
      </c>
      <c r="E34" s="18" t="n">
        <v>0</v>
      </c>
      <c r="F34" s="19" t="n">
        <f aca="false">B34-D34-E34</f>
        <v>0</v>
      </c>
      <c r="G34" s="54" t="str">
        <f aca="false">IF(ISERROR(D34/B34),"0.0%",D34/B34)</f>
        <v>0.0%</v>
      </c>
      <c r="H34" s="21" t="n">
        <f aca="false">December!D34</f>
        <v>0</v>
      </c>
    </row>
    <row r="35" customFormat="false" ht="16.5" hidden="false" customHeight="false" outlineLevel="0" collapsed="false">
      <c r="A35" s="22" t="s">
        <v>18</v>
      </c>
      <c r="B35" s="23" t="n">
        <f aca="false">SUM(B33:B34)</f>
        <v>0</v>
      </c>
      <c r="C35" s="24" t="n">
        <f aca="false">SUM(C33:C34)</f>
        <v>0</v>
      </c>
      <c r="D35" s="24" t="n">
        <f aca="false">SUM(D33:D34)</f>
        <v>0</v>
      </c>
      <c r="E35" s="24" t="n">
        <f aca="false">SUM(E33:E34)</f>
        <v>0</v>
      </c>
      <c r="F35" s="24" t="n">
        <f aca="false">B35-D35-E35</f>
        <v>0</v>
      </c>
      <c r="G35" s="55" t="str">
        <f aca="false">IF(ISERROR(D35/B35),"0.0%",D35/B35)</f>
        <v>0.0%</v>
      </c>
      <c r="H35" s="16" t="n">
        <f aca="false">December!D35</f>
        <v>0</v>
      </c>
    </row>
    <row r="36" customFormat="false" ht="16.5" hidden="false" customHeight="false" outlineLevel="0" collapsed="false">
      <c r="A36" s="22" t="s">
        <v>20</v>
      </c>
      <c r="B36" s="26"/>
      <c r="C36" s="27"/>
      <c r="D36" s="24" t="n">
        <f aca="false">C36+H36</f>
        <v>0</v>
      </c>
      <c r="E36" s="27" t="n">
        <v>0</v>
      </c>
      <c r="F36" s="24" t="n">
        <f aca="false">B36-D36-E36</f>
        <v>0</v>
      </c>
      <c r="G36" s="55" t="str">
        <f aca="false">IF(ISERROR(D36/B36),"0.0%",D36/B36)</f>
        <v>0.0%</v>
      </c>
      <c r="H36" s="16" t="n">
        <f aca="false">December!D36</f>
        <v>0</v>
      </c>
    </row>
    <row r="37" customFormat="false" ht="16.5" hidden="false" customHeight="false" outlineLevel="0" collapsed="false">
      <c r="A37" s="28" t="s">
        <v>23</v>
      </c>
      <c r="B37" s="26"/>
      <c r="C37" s="27"/>
      <c r="D37" s="24" t="n">
        <f aca="false">C37+H37</f>
        <v>0</v>
      </c>
      <c r="E37" s="27" t="n">
        <v>0</v>
      </c>
      <c r="F37" s="24" t="n">
        <f aca="false">B37-D37-E37</f>
        <v>0</v>
      </c>
      <c r="G37" s="55" t="str">
        <f aca="false">IF(ISERROR(D37/B37),"0.0%",D37/B37)</f>
        <v>0.0%</v>
      </c>
      <c r="H37" s="16" t="n">
        <f aca="false">December!D37</f>
        <v>0</v>
      </c>
    </row>
    <row r="38" customFormat="false" ht="16.5" hidden="false" customHeight="false" outlineLevel="0" collapsed="false">
      <c r="A38" s="28" t="s">
        <v>25</v>
      </c>
      <c r="B38" s="29"/>
      <c r="C38" s="30"/>
      <c r="D38" s="31" t="n">
        <f aca="false">C38+H38</f>
        <v>0</v>
      </c>
      <c r="E38" s="30" t="n">
        <v>0</v>
      </c>
      <c r="F38" s="31" t="n">
        <f aca="false">B38-D38-E38</f>
        <v>0</v>
      </c>
      <c r="G38" s="56" t="str">
        <f aca="false">IF(ISERROR(D38/B38),"0.0%",D38/B38)</f>
        <v>0.0%</v>
      </c>
      <c r="H38" s="21" t="n">
        <f aca="false">December!D38</f>
        <v>0</v>
      </c>
    </row>
    <row r="39" customFormat="false" ht="16.5" hidden="false" customHeight="false" outlineLevel="0" collapsed="false">
      <c r="A39" s="22" t="s">
        <v>26</v>
      </c>
      <c r="B39" s="23" t="n">
        <f aca="false">SUM(B35:B38)</f>
        <v>0</v>
      </c>
      <c r="C39" s="24" t="n">
        <f aca="false">SUM(C35:C38)</f>
        <v>0</v>
      </c>
      <c r="D39" s="24" t="n">
        <f aca="false">SUM(D35:D38)</f>
        <v>0</v>
      </c>
      <c r="E39" s="24" t="n">
        <f aca="false">SUM(E35:E38)</f>
        <v>0</v>
      </c>
      <c r="F39" s="24" t="n">
        <f aca="false">SUM(F35:F38)</f>
        <v>0</v>
      </c>
      <c r="G39" s="55" t="str">
        <f aca="false">IF(ISERROR(D39/B39),"0.0%",D39/B39)</f>
        <v>0.0%</v>
      </c>
      <c r="H39" s="16" t="n">
        <f aca="false">December!D39</f>
        <v>0</v>
      </c>
    </row>
    <row r="40" customFormat="false" ht="15.75" hidden="false" customHeight="false" outlineLevel="0" collapsed="false">
      <c r="A40" s="11" t="s">
        <v>27</v>
      </c>
      <c r="B40" s="17"/>
      <c r="C40" s="18" t="n">
        <v>0</v>
      </c>
      <c r="D40" s="19" t="n">
        <f aca="false">C40+H40</f>
        <v>0</v>
      </c>
      <c r="E40" s="18" t="n">
        <v>0</v>
      </c>
      <c r="F40" s="19" t="n">
        <f aca="false">B40-D40-E40</f>
        <v>0</v>
      </c>
      <c r="G40" s="54" t="str">
        <f aca="false">IF(ISERROR(D40/B40),"0.0%",D40/B40)</f>
        <v>0.0%</v>
      </c>
      <c r="H40" s="21" t="n">
        <f aca="false">December!D40</f>
        <v>0</v>
      </c>
    </row>
    <row r="41" customFormat="false" ht="17.25" hidden="false" customHeight="false" outlineLevel="0" collapsed="false">
      <c r="A41" s="34" t="s">
        <v>28</v>
      </c>
      <c r="B41" s="35" t="n">
        <f aca="false">SUM(B39:B40)</f>
        <v>0</v>
      </c>
      <c r="C41" s="36" t="n">
        <f aca="false">SUM(C39:C40)</f>
        <v>0</v>
      </c>
      <c r="D41" s="36" t="n">
        <f aca="false">SUM(D39:D40)</f>
        <v>0</v>
      </c>
      <c r="E41" s="36" t="n">
        <f aca="false">SUM(E39:E40)</f>
        <v>0</v>
      </c>
      <c r="F41" s="36" t="n">
        <f aca="false">SUM(F39:F40)</f>
        <v>0</v>
      </c>
      <c r="G41" s="57" t="str">
        <f aca="false">IF(ISERROR(D41/B41),"0.0%",D41/B41)</f>
        <v>0.0%</v>
      </c>
      <c r="H41" s="58" t="n">
        <f aca="false">December!D41</f>
        <v>0</v>
      </c>
    </row>
    <row r="42" customFormat="false" ht="17.25" hidden="false" customHeight="false" outlineLevel="0" collapsed="false">
      <c r="A42" s="46"/>
      <c r="B42" s="47"/>
      <c r="C42" s="48"/>
      <c r="D42" s="48"/>
      <c r="E42" s="48"/>
      <c r="F42" s="48"/>
      <c r="G42" s="49"/>
    </row>
    <row r="43" customFormat="false" ht="33.75" hidden="false" customHeight="false" outlineLevel="0" collapsed="false">
      <c r="A43" s="59" t="s">
        <v>32</v>
      </c>
      <c r="B43" s="60" t="n">
        <f aca="false">B18+B29+B41</f>
        <v>173626</v>
      </c>
      <c r="C43" s="60" t="n">
        <f aca="false">C18+C29+C41</f>
        <v>40498.95</v>
      </c>
      <c r="D43" s="60" t="n">
        <f aca="false">D18+D29+D41</f>
        <v>226791.76</v>
      </c>
      <c r="E43" s="60" t="n">
        <f aca="false">E18+E29+E41</f>
        <v>0</v>
      </c>
      <c r="F43" s="60" t="n">
        <f aca="false">F18+F29+F41</f>
        <v>-53165.76</v>
      </c>
      <c r="G43" s="61" t="n">
        <f aca="false">IF(ISERROR(D43/B43),"0.0%",D43/B43)</f>
        <v>1.30620851715757</v>
      </c>
      <c r="H43" s="62" t="n">
        <f aca="false">H18+H29+H41</f>
        <v>186292.81</v>
      </c>
    </row>
    <row r="44" customFormat="false" ht="18" hidden="false" customHeight="false" outlineLevel="0" collapsed="false">
      <c r="A44" s="63"/>
      <c r="B44" s="48"/>
      <c r="C44" s="48"/>
      <c r="D44" s="48"/>
      <c r="E44" s="48"/>
      <c r="F44" s="48"/>
      <c r="G44" s="64"/>
      <c r="H44" s="38" t="n">
        <f aca="false">H18+H29+H41</f>
        <v>186292.81</v>
      </c>
    </row>
    <row r="45" customFormat="false" ht="17.25" hidden="false" customHeight="false" outlineLevel="0" collapsed="false"/>
    <row r="46" customFormat="false" ht="15.75" hidden="false" customHeight="false" outlineLevel="0" collapsed="false">
      <c r="A46" s="65"/>
      <c r="B46" s="66"/>
      <c r="C46" s="67"/>
      <c r="E46" s="68"/>
      <c r="F46" s="69"/>
      <c r="G46" s="69"/>
      <c r="H46" s="70"/>
    </row>
    <row r="47" customFormat="false" ht="15.75" hidden="false" customHeight="false" outlineLevel="0" collapsed="false">
      <c r="A47" s="71" t="s">
        <v>33</v>
      </c>
      <c r="B47" s="72"/>
      <c r="C47" s="73" t="s">
        <v>34</v>
      </c>
      <c r="D47" s="74"/>
      <c r="E47" s="69"/>
      <c r="F47" s="69"/>
      <c r="G47" s="69"/>
      <c r="H47" s="70"/>
    </row>
    <row r="48" customFormat="false" ht="15.75" hidden="false" customHeight="false" outlineLevel="0" collapsed="false">
      <c r="A48" s="71"/>
      <c r="B48" s="75"/>
      <c r="C48" s="73" t="s">
        <v>35</v>
      </c>
      <c r="D48" s="74"/>
      <c r="E48" s="69"/>
      <c r="F48" s="69"/>
      <c r="G48" s="69"/>
      <c r="H48" s="70"/>
    </row>
    <row r="49" customFormat="false" ht="16.5" hidden="false" customHeight="false" outlineLevel="0" collapsed="false">
      <c r="A49" s="71"/>
      <c r="B49" s="76" t="n">
        <f aca="false">SUM(B47:B48)</f>
        <v>0</v>
      </c>
      <c r="C49" s="73"/>
      <c r="E49" s="69"/>
      <c r="F49" s="69"/>
      <c r="G49" s="69"/>
      <c r="H49" s="70"/>
    </row>
    <row r="50" customFormat="false" ht="17.25" hidden="false" customHeight="false" outlineLevel="0" collapsed="false">
      <c r="A50" s="77"/>
      <c r="B50" s="78"/>
      <c r="C50" s="79"/>
      <c r="E50" s="69"/>
      <c r="F50" s="69"/>
      <c r="G50" s="69"/>
      <c r="H50" s="70"/>
    </row>
    <row r="51" customFormat="false" ht="15.75" hidden="false" customHeight="false" outlineLevel="0" collapsed="false">
      <c r="E51" s="70"/>
    </row>
  </sheetData>
  <mergeCells count="5">
    <mergeCell ref="C1:D1"/>
    <mergeCell ref="C2:D2"/>
    <mergeCell ref="C3:F3"/>
    <mergeCell ref="A4:B4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7:37:19Z</dcterms:created>
  <dc:creator>JStansbury</dc:creator>
  <dc:description/>
  <dc:language>en-US</dc:language>
  <cp:lastModifiedBy>Talmadge, Crystal</cp:lastModifiedBy>
  <cp:lastPrinted>2017-07-24T11:46:27Z</cp:lastPrinted>
  <dcterms:modified xsi:type="dcterms:W3CDTF">2017-09-12T12:14:14Z</dcterms:modified>
  <cp:revision>0</cp:revision>
  <dc:subject/>
  <dc:title/>
</cp:coreProperties>
</file>