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ors Productivity Recap" sheetId="1" state="visible" r:id="rId2"/>
    <sheet name="Combined Insps. Status Report" sheetId="2" state="visible" r:id="rId3"/>
    <sheet name="Global Status-State" sheetId="3" state="visible" r:id="rId4"/>
    <sheet name="Global Status-Insurance" sheetId="4" state="visible" r:id="rId5"/>
    <sheet name="Global Status-Combined" sheetId="5" state="visible" r:id="rId6"/>
    <sheet name="Chart--OD &amp; RL Totals" sheetId="6" state="visible" r:id="rId7"/>
    <sheet name="OD &amp; RL Summary" sheetId="7" state="hidden" r:id="rId8"/>
    <sheet name="Chart-OD-West" sheetId="8" state="visible" r:id="rId9"/>
    <sheet name="Chart-OD-East" sheetId="9" state="visible" r:id="rId10"/>
    <sheet name="Overdue Summary" sheetId="10" state="hidden" r:id="rId11"/>
    <sheet name="Chart-RLs-West" sheetId="11" state="visible" r:id="rId12"/>
    <sheet name="Chart-RLs-East" sheetId="12" state="visible" r:id="rId13"/>
    <sheet name="RL Summary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4" name="_xlnm.Print_Area" vbProcedure="false">'Global Status-Combined'!$A$1:$O$17</definedName>
    <definedName function="false" hidden="false" localSheetId="2" name="_xlnm.Print_Area" vbProcedure="false">'Global Status-State'!$A$1:$R$28</definedName>
    <definedName function="false" hidden="false" localSheetId="9" name="Sort_Range" vbProcedure="false">'Overdue Summary'!$A$3:$B$15</definedName>
    <definedName function="false" hidden="false" localSheetId="12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2"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Vacant-D1</t>
  </si>
  <si>
    <t xml:space="preserve">Davis</t>
  </si>
  <si>
    <t xml:space="preserve">Vacant-D4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Dautrich</t>
  </si>
  <si>
    <t xml:space="preserve">Kinney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New First Insps.</t>
  </si>
  <si>
    <t xml:space="preserve">New Insp. Requests &gt;60 Days (8/1/14)</t>
  </si>
  <si>
    <t xml:space="preserve">State Violations open past 90 days (End Date: (6/30/14)</t>
  </si>
  <si>
    <t xml:space="preserve">Total State Objects with violations  (6/1/14-6/30/14)</t>
  </si>
  <si>
    <t xml:space="preserve"> State Violations without 90-Day follow-up (6/1/14-6/30/14)</t>
  </si>
  <si>
    <t xml:space="preserve">% of Follow-up Insps. conducted within 90 Days (6/1/14-6/30/14)</t>
  </si>
  <si>
    <t xml:space="preserve">Total  State Objects in District</t>
  </si>
  <si>
    <t xml:space="preserve">State Objects due more than 30 days (8/31/14)</t>
  </si>
  <si>
    <t xml:space="preserve">% of Objects Expired</t>
  </si>
  <si>
    <t xml:space="preserve">State Objects due by end of Oct.</t>
  </si>
  <si>
    <t xml:space="preserve">State Objects due in Nov.</t>
  </si>
  <si>
    <t xml:space="preserve">Insps. keyed in Sep.</t>
  </si>
  <si>
    <t xml:space="preserve">Sep. Income Certificate Fees</t>
  </si>
  <si>
    <t xml:space="preserve">Sep. Income Shop/Audit Fees</t>
  </si>
  <si>
    <t xml:space="preserve">TOTALS</t>
  </si>
  <si>
    <t xml:space="preserve">District</t>
  </si>
  <si>
    <t xml:space="preserve">Inspector</t>
  </si>
  <si>
    <t xml:space="preserve">Total: Certs past 30 days</t>
  </si>
  <si>
    <t xml:space="preserve">Total: Violations wo/90-day Fllwup</t>
  </si>
  <si>
    <t xml:space="preserve">Total # State Objs</t>
  </si>
  <si>
    <t xml:space="preserve">% of Objs Expired FY 14/15 (MTD)</t>
  </si>
  <si>
    <t xml:space="preserve">% of Objs Expired FY 14/15 (YTD)</t>
  </si>
  <si>
    <t xml:space="preserve">% of Objs Expired FY 13/14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Exp Certs</t>
  </si>
  <si>
    <t xml:space="preserve">Total: Open RLs</t>
  </si>
  <si>
    <t xml:space="preserve">Total # Ins Objs</t>
  </si>
  <si>
    <t xml:space="preserve">% of Objs Expired FY 13/14 </t>
  </si>
  <si>
    <t xml:space="preserve">% of Objs Expired FY 12/13</t>
  </si>
  <si>
    <t xml:space="preserve">% of Objs Expired FY 11/12</t>
  </si>
  <si>
    <t xml:space="preserve">Arise Inc</t>
  </si>
  <si>
    <t xml:space="preserve">Chubb </t>
  </si>
  <si>
    <t xml:space="preserve">Cincinnati </t>
  </si>
  <si>
    <t xml:space="preserve">Cincinnati</t>
  </si>
  <si>
    <t xml:space="preserve">CNA</t>
  </si>
  <si>
    <t xml:space="preserve">FM Global</t>
  </si>
  <si>
    <t xml:space="preserve">HSB</t>
  </si>
  <si>
    <t xml:space="preserve">HSB-CT</t>
  </si>
  <si>
    <t xml:space="preserve">Liberty Mutual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</t>
  </si>
  <si>
    <t xml:space="preserve">Totals:</t>
  </si>
  <si>
    <t xml:space="preserve">5.)  Grey rows indicate companies subscribing to Jurisdiction OnLine.</t>
  </si>
  <si>
    <t xml:space="preserve">Total: Open Repairs</t>
  </si>
  <si>
    <t xml:space="preserve">Total #  Objs</t>
  </si>
  <si>
    <t xml:space="preserve">STATE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\$#,##0"/>
    <numFmt numFmtId="168" formatCode="0%"/>
    <numFmt numFmtId="169" formatCode="0"/>
    <numFmt numFmtId="170" formatCode="0.00%"/>
    <numFmt numFmtId="171" formatCode="\$#,##0;[RED]\$#,##0"/>
    <numFmt numFmtId="172" formatCode="#,##0"/>
    <numFmt numFmtId="173" formatCode="&quot;(+&quot;0\);[RED]&quot;(-&quot;0\)"/>
    <numFmt numFmtId="174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 Black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993300"/>
      <name val="Arial"/>
      <family val="2"/>
    </font>
    <font>
      <sz val="12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NTHLY INSP REPOR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258375922771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66231307969"/>
          <c:y val="0.133626432187583"/>
          <c:w val="0.739210675752413"/>
          <c:h val="0.809352517985612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Z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 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2:$DZ$2</c:f>
              <c:numCache>
                <c:formatCode>General</c:formatCode>
                <c:ptCount val="13"/>
                <c:pt idx="0">
                  <c:v>150</c:v>
                </c:pt>
                <c:pt idx="1">
                  <c:v>242</c:v>
                </c:pt>
                <c:pt idx="2">
                  <c:v>264</c:v>
                </c:pt>
                <c:pt idx="3">
                  <c:v>371</c:v>
                </c:pt>
                <c:pt idx="4">
                  <c:v>284</c:v>
                </c:pt>
                <c:pt idx="5">
                  <c:v>307</c:v>
                </c:pt>
                <c:pt idx="6">
                  <c:v>308</c:v>
                </c:pt>
                <c:pt idx="7">
                  <c:v>227</c:v>
                </c:pt>
                <c:pt idx="8">
                  <c:v>165</c:v>
                </c:pt>
                <c:pt idx="9">
                  <c:v>194</c:v>
                </c:pt>
                <c:pt idx="10">
                  <c:v>202</c:v>
                </c:pt>
                <c:pt idx="11">
                  <c:v>140</c:v>
                </c:pt>
                <c:pt idx="12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Z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 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3:$DZ$3</c:f>
              <c:numCache>
                <c:formatCode>General</c:formatCode>
                <c:ptCount val="13"/>
                <c:pt idx="0">
                  <c:v>8</c:v>
                </c:pt>
                <c:pt idx="1">
                  <c:v>9</c:v>
                </c:pt>
                <c:pt idx="2">
                  <c:v>13</c:v>
                </c:pt>
                <c:pt idx="3">
                  <c:v>18</c:v>
                </c:pt>
                <c:pt idx="4">
                  <c:v>17</c:v>
                </c:pt>
                <c:pt idx="5">
                  <c:v>23</c:v>
                </c:pt>
                <c:pt idx="6">
                  <c:v>21</c:v>
                </c:pt>
                <c:pt idx="7">
                  <c:v>15</c:v>
                </c:pt>
                <c:pt idx="8">
                  <c:v>21</c:v>
                </c:pt>
                <c:pt idx="9">
                  <c:v>2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Z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 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4:$DZ$4</c:f>
              <c:numCache>
                <c:formatCode>General</c:formatCode>
                <c:ptCount val="13"/>
                <c:pt idx="0">
                  <c:v>782</c:v>
                </c:pt>
                <c:pt idx="1">
                  <c:v>578</c:v>
                </c:pt>
                <c:pt idx="2">
                  <c:v>776</c:v>
                </c:pt>
                <c:pt idx="3">
                  <c:v>854</c:v>
                </c:pt>
                <c:pt idx="4">
                  <c:v>847</c:v>
                </c:pt>
                <c:pt idx="5">
                  <c:v>967</c:v>
                </c:pt>
                <c:pt idx="6">
                  <c:v>1035</c:v>
                </c:pt>
                <c:pt idx="7">
                  <c:v>1120</c:v>
                </c:pt>
                <c:pt idx="8">
                  <c:v>865</c:v>
                </c:pt>
                <c:pt idx="9">
                  <c:v>903</c:v>
                </c:pt>
                <c:pt idx="10">
                  <c:v>894</c:v>
                </c:pt>
                <c:pt idx="11">
                  <c:v>1005</c:v>
                </c:pt>
                <c:pt idx="12">
                  <c:v>1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Z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 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5:$DZ$5</c:f>
              <c:numCache>
                <c:formatCode>General</c:formatCode>
                <c:ptCount val="13"/>
                <c:pt idx="0">
                  <c:v>17</c:v>
                </c:pt>
                <c:pt idx="1">
                  <c:v>23</c:v>
                </c:pt>
                <c:pt idx="2">
                  <c:v>24</c:v>
                </c:pt>
                <c:pt idx="3">
                  <c:v>23</c:v>
                </c:pt>
                <c:pt idx="4">
                  <c:v>17</c:v>
                </c:pt>
                <c:pt idx="5">
                  <c:v>15</c:v>
                </c:pt>
                <c:pt idx="6">
                  <c:v>17</c:v>
                </c:pt>
                <c:pt idx="7">
                  <c:v>13</c:v>
                </c:pt>
                <c:pt idx="8">
                  <c:v>0</c:v>
                </c:pt>
                <c:pt idx="9">
                  <c:v>26</c:v>
                </c:pt>
                <c:pt idx="10">
                  <c:v>22</c:v>
                </c:pt>
                <c:pt idx="11">
                  <c:v>35</c:v>
                </c:pt>
                <c:pt idx="1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3192"/>
        <c:axId val="48580445"/>
      </c:lineChart>
      <c:catAx>
        <c:axId val="3804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3874692409616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0445"/>
        <c:crossesAt val="0"/>
        <c:auto val="1"/>
        <c:lblAlgn val="ctr"/>
        <c:lblOffset val="100"/>
        <c:noMultiLvlLbl val="0"/>
      </c:catAx>
      <c:valAx>
        <c:axId val="4858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11763922195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3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36172629188"/>
          <c:y val="0.448308020250466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431383683513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0901278976818545"/>
          <c:w val="0.811470755252697"/>
          <c:h val="0.837396749267253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3:$EA$3</c:f>
              <c:numCache>
                <c:formatCode>General</c:formatCode>
                <c:ptCount val="13"/>
                <c:pt idx="0">
                  <c:v>23</c:v>
                </c:pt>
                <c:pt idx="1">
                  <c:v>2</c:v>
                </c:pt>
                <c:pt idx="2">
                  <c:v>10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22</c:v>
                </c:pt>
                <c:pt idx="7">
                  <c:v>2</c:v>
                </c:pt>
                <c:pt idx="8">
                  <c:v>3</c:v>
                </c:pt>
                <c:pt idx="9">
                  <c:v>7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Vacant-D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5:$EA$5</c:f>
              <c:numCache>
                <c:formatCode>General</c:formatCode>
                <c:ptCount val="13"/>
                <c:pt idx="0">
                  <c:v>8</c:v>
                </c:pt>
                <c:pt idx="1">
                  <c:v>10</c:v>
                </c:pt>
                <c:pt idx="2">
                  <c:v>22</c:v>
                </c:pt>
                <c:pt idx="3">
                  <c:v>22</c:v>
                </c:pt>
                <c:pt idx="4">
                  <c:v>25</c:v>
                </c:pt>
                <c:pt idx="5">
                  <c:v>48</c:v>
                </c:pt>
                <c:pt idx="6">
                  <c:v>71</c:v>
                </c:pt>
                <c:pt idx="7">
                  <c:v>69</c:v>
                </c:pt>
                <c:pt idx="8">
                  <c:v>31</c:v>
                </c:pt>
                <c:pt idx="9">
                  <c:v>71</c:v>
                </c:pt>
                <c:pt idx="10">
                  <c:v>27</c:v>
                </c:pt>
                <c:pt idx="11">
                  <c:v>18</c:v>
                </c:pt>
                <c:pt idx="12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8:$EA$8</c:f>
              <c:numCache>
                <c:formatCode>General</c:formatCode>
                <c:ptCount val="13"/>
                <c:pt idx="0">
                  <c:v>12</c:v>
                </c:pt>
                <c:pt idx="1">
                  <c:v>28</c:v>
                </c:pt>
                <c:pt idx="2">
                  <c:v>39</c:v>
                </c:pt>
                <c:pt idx="3">
                  <c:v>37</c:v>
                </c:pt>
                <c:pt idx="4">
                  <c:v>39</c:v>
                </c:pt>
                <c:pt idx="5">
                  <c:v>26</c:v>
                </c:pt>
                <c:pt idx="6">
                  <c:v>18</c:v>
                </c:pt>
                <c:pt idx="7">
                  <c:v>15</c:v>
                </c:pt>
                <c:pt idx="8">
                  <c:v>17</c:v>
                </c:pt>
                <c:pt idx="9">
                  <c:v>14</c:v>
                </c:pt>
                <c:pt idx="10">
                  <c:v>22</c:v>
                </c:pt>
                <c:pt idx="11">
                  <c:v>18</c:v>
                </c:pt>
                <c:pt idx="12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2:$EA$12</c:f>
              <c:numCache>
                <c:formatCode>General</c:formatCode>
                <c:ptCount val="13"/>
                <c:pt idx="0">
                  <c:v>3</c:v>
                </c:pt>
                <c:pt idx="1">
                  <c:v>9</c:v>
                </c:pt>
                <c:pt idx="2">
                  <c:v>9</c:v>
                </c:pt>
                <c:pt idx="3">
                  <c:v>21</c:v>
                </c:pt>
                <c:pt idx="4">
                  <c:v>22</c:v>
                </c:pt>
                <c:pt idx="5">
                  <c:v>17</c:v>
                </c:pt>
                <c:pt idx="6">
                  <c:v>45</c:v>
                </c:pt>
                <c:pt idx="7">
                  <c:v>20</c:v>
                </c:pt>
                <c:pt idx="8">
                  <c:v>19</c:v>
                </c:pt>
                <c:pt idx="9">
                  <c:v>17</c:v>
                </c:pt>
                <c:pt idx="10">
                  <c:v>11</c:v>
                </c:pt>
                <c:pt idx="11">
                  <c:v>14</c:v>
                </c:pt>
                <c:pt idx="12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3:$EA$13</c:f>
              <c:numCache>
                <c:formatCode>General</c:formatCode>
                <c:ptCount val="13"/>
                <c:pt idx="0">
                  <c:v>6</c:v>
                </c:pt>
                <c:pt idx="1">
                  <c:v>2</c:v>
                </c:pt>
                <c:pt idx="2">
                  <c:v>6</c:v>
                </c:pt>
                <c:pt idx="3">
                  <c:v>11</c:v>
                </c:pt>
                <c:pt idx="4">
                  <c:v>8</c:v>
                </c:pt>
                <c:pt idx="5">
                  <c:v>34</c:v>
                </c:pt>
                <c:pt idx="6">
                  <c:v>12</c:v>
                </c:pt>
                <c:pt idx="7">
                  <c:v>7</c:v>
                </c:pt>
                <c:pt idx="8">
                  <c:v>10</c:v>
                </c:pt>
                <c:pt idx="9">
                  <c:v>0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4:$EA$14</c:f>
              <c:numCache>
                <c:formatCode>General</c:formatCode>
                <c:ptCount val="13"/>
                <c:pt idx="0">
                  <c:v>10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12</c:v>
                </c:pt>
                <c:pt idx="10">
                  <c:v>9</c:v>
                </c:pt>
                <c:pt idx="11">
                  <c:v>9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5:$EA$15</c:f>
              <c:numCache>
                <c:formatCode>General</c:formatCode>
                <c:ptCount val="13"/>
                <c:pt idx="0">
                  <c:v>3</c:v>
                </c:pt>
                <c:pt idx="1">
                  <c:v>5</c:v>
                </c:pt>
                <c:pt idx="2">
                  <c:v>11</c:v>
                </c:pt>
                <c:pt idx="3">
                  <c:v>5</c:v>
                </c:pt>
                <c:pt idx="4">
                  <c:v>14</c:v>
                </c:pt>
                <c:pt idx="5">
                  <c:v>33</c:v>
                </c:pt>
                <c:pt idx="6">
                  <c:v>23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EA$16</c:f>
              <c:numCache>
                <c:formatCode>General</c:formatCode>
                <c:ptCount val="13"/>
                <c:pt idx="0">
                  <c:v>10.7142857142857</c:v>
                </c:pt>
                <c:pt idx="1">
                  <c:v>17.2857142857143</c:v>
                </c:pt>
                <c:pt idx="2">
                  <c:v>18.8571428571429</c:v>
                </c:pt>
                <c:pt idx="3">
                  <c:v>26.5</c:v>
                </c:pt>
                <c:pt idx="4">
                  <c:v>20.2857142857143</c:v>
                </c:pt>
                <c:pt idx="5">
                  <c:v>21.9285714285714</c:v>
                </c:pt>
                <c:pt idx="6">
                  <c:v>22</c:v>
                </c:pt>
                <c:pt idx="7">
                  <c:v>16.2142857142857</c:v>
                </c:pt>
                <c:pt idx="8">
                  <c:v>11.7857142857143</c:v>
                </c:pt>
                <c:pt idx="9">
                  <c:v>13.8571428571429</c:v>
                </c:pt>
                <c:pt idx="10">
                  <c:v>14.4285714285714</c:v>
                </c:pt>
                <c:pt idx="11">
                  <c:v>10</c:v>
                </c:pt>
                <c:pt idx="12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7791"/>
        <c:axId val="56577943"/>
      </c:lineChart>
      <c:catAx>
        <c:axId val="25737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7943"/>
        <c:crossesAt val="0"/>
        <c:auto val="1"/>
        <c:lblAlgn val="ctr"/>
        <c:lblOffset val="100"/>
        <c:noMultiLvlLbl val="0"/>
      </c:catAx>
      <c:valAx>
        <c:axId val="5657794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117905675459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7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2538330494"/>
          <c:y val="0.37410071942446"/>
          <c:w val="0.143573727049025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8614423622942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62218436494"/>
          <c:y val="0.0932587263522515"/>
          <c:w val="0.811707363240583"/>
          <c:h val="0.837396749267253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Vacant-D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2:$EA$2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8</c:v>
                </c:pt>
                <c:pt idx="8">
                  <c:v>11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4:$EA$4</c:f>
              <c:numCache>
                <c:formatCode>General</c:formatCode>
                <c:ptCount val="13"/>
                <c:pt idx="0">
                  <c:v>25</c:v>
                </c:pt>
                <c:pt idx="1">
                  <c:v>117</c:v>
                </c:pt>
                <c:pt idx="2">
                  <c:v>70</c:v>
                </c:pt>
                <c:pt idx="3">
                  <c:v>58</c:v>
                </c:pt>
                <c:pt idx="4">
                  <c:v>21</c:v>
                </c:pt>
                <c:pt idx="5">
                  <c:v>13</c:v>
                </c:pt>
                <c:pt idx="6">
                  <c:v>33</c:v>
                </c:pt>
                <c:pt idx="7">
                  <c:v>31</c:v>
                </c:pt>
                <c:pt idx="8">
                  <c:v>36</c:v>
                </c:pt>
                <c:pt idx="9">
                  <c:v>46</c:v>
                </c:pt>
                <c:pt idx="10">
                  <c:v>61</c:v>
                </c:pt>
                <c:pt idx="11">
                  <c:v>29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6:$EA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7:$EA$7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22</c:v>
                </c:pt>
                <c:pt idx="3">
                  <c:v>28</c:v>
                </c:pt>
                <c:pt idx="4">
                  <c:v>3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9:$EA$9</c:f>
              <c:numCache>
                <c:formatCode>General</c:formatCode>
                <c:ptCount val="13"/>
                <c:pt idx="0">
                  <c:v>26</c:v>
                </c:pt>
                <c:pt idx="1">
                  <c:v>27</c:v>
                </c:pt>
                <c:pt idx="2">
                  <c:v>27</c:v>
                </c:pt>
                <c:pt idx="3">
                  <c:v>76</c:v>
                </c:pt>
                <c:pt idx="4">
                  <c:v>40</c:v>
                </c:pt>
                <c:pt idx="5">
                  <c:v>67</c:v>
                </c:pt>
                <c:pt idx="6">
                  <c:v>44</c:v>
                </c:pt>
                <c:pt idx="7">
                  <c:v>34</c:v>
                </c:pt>
                <c:pt idx="8">
                  <c:v>9</c:v>
                </c:pt>
                <c:pt idx="9">
                  <c:v>1</c:v>
                </c:pt>
                <c:pt idx="10">
                  <c:v>24</c:v>
                </c:pt>
                <c:pt idx="11">
                  <c:v>8</c:v>
                </c:pt>
                <c:pt idx="12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0:$EA$10</c:f>
              <c:numCache>
                <c:formatCode>General</c:formatCode>
                <c:ptCount val="13"/>
                <c:pt idx="0">
                  <c:v>13</c:v>
                </c:pt>
                <c:pt idx="1">
                  <c:v>15</c:v>
                </c:pt>
                <c:pt idx="2">
                  <c:v>37</c:v>
                </c:pt>
                <c:pt idx="3">
                  <c:v>100</c:v>
                </c:pt>
                <c:pt idx="4">
                  <c:v>64</c:v>
                </c:pt>
                <c:pt idx="5">
                  <c:v>35</c:v>
                </c:pt>
                <c:pt idx="6">
                  <c:v>20</c:v>
                </c:pt>
                <c:pt idx="7">
                  <c:v>13</c:v>
                </c:pt>
                <c:pt idx="8">
                  <c:v>12</c:v>
                </c:pt>
                <c:pt idx="9">
                  <c:v>15</c:v>
                </c:pt>
                <c:pt idx="10">
                  <c:v>21</c:v>
                </c:pt>
                <c:pt idx="11">
                  <c:v>9</c:v>
                </c:pt>
                <c:pt idx="12">
                  <c:v>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1:$EA$11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  <c:pt idx="5">
                  <c:v>21</c:v>
                </c:pt>
                <c:pt idx="6">
                  <c:v>11</c:v>
                </c:pt>
                <c:pt idx="7">
                  <c:v>1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5</c:v>
                </c:pt>
                <c:pt idx="12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EA$16</c:f>
              <c:numCache>
                <c:formatCode>General</c:formatCode>
                <c:ptCount val="13"/>
                <c:pt idx="0">
                  <c:v>10.7142857142857</c:v>
                </c:pt>
                <c:pt idx="1">
                  <c:v>17.2857142857143</c:v>
                </c:pt>
                <c:pt idx="2">
                  <c:v>18.8571428571429</c:v>
                </c:pt>
                <c:pt idx="3">
                  <c:v>26.5</c:v>
                </c:pt>
                <c:pt idx="4">
                  <c:v>20.2857142857143</c:v>
                </c:pt>
                <c:pt idx="5">
                  <c:v>21.9285714285714</c:v>
                </c:pt>
                <c:pt idx="6">
                  <c:v>22</c:v>
                </c:pt>
                <c:pt idx="7">
                  <c:v>16.2142857142857</c:v>
                </c:pt>
                <c:pt idx="8">
                  <c:v>11.7857142857143</c:v>
                </c:pt>
                <c:pt idx="9">
                  <c:v>13.8571428571429</c:v>
                </c:pt>
                <c:pt idx="10">
                  <c:v>14.4285714285714</c:v>
                </c:pt>
                <c:pt idx="11">
                  <c:v>10</c:v>
                </c:pt>
                <c:pt idx="12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7131"/>
        <c:axId val="54171810"/>
      </c:lineChart>
      <c:catAx>
        <c:axId val="2246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996214272194"/>
              <c:y val="0.934385824673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1810"/>
        <c:crossesAt val="0"/>
        <c:auto val="1"/>
        <c:lblAlgn val="ctr"/>
        <c:lblOffset val="100"/>
        <c:noMultiLvlLbl val="0"/>
      </c:catAx>
      <c:valAx>
        <c:axId val="5417181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212496669331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7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2538330494"/>
          <c:y val="0.372635225153211"/>
          <c:w val="0.143573727049025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013628620102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07173954193"/>
          <c:y val="0.0819344524380496"/>
          <c:w val="0.799025175089911"/>
          <c:h val="0.843924860111911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3:$EA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Vacant-D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5:$EA$5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8:$EA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2:$EA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3:$EA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4:$EA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5:$EA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6:$EA$16</c:f>
              <c:numCache>
                <c:formatCode>General</c:formatCode>
                <c:ptCount val="13"/>
                <c:pt idx="0">
                  <c:v>0.571428571428571</c:v>
                </c:pt>
                <c:pt idx="1">
                  <c:v>0.642857142857143</c:v>
                </c:pt>
                <c:pt idx="2">
                  <c:v>0.928571428571429</c:v>
                </c:pt>
                <c:pt idx="3">
                  <c:v>1.28571428571429</c:v>
                </c:pt>
                <c:pt idx="4">
                  <c:v>1.21428571428571</c:v>
                </c:pt>
                <c:pt idx="5">
                  <c:v>1.64285714285714</c:v>
                </c:pt>
                <c:pt idx="6">
                  <c:v>1.5</c:v>
                </c:pt>
                <c:pt idx="7">
                  <c:v>1.07142857142857</c:v>
                </c:pt>
                <c:pt idx="8">
                  <c:v>1.5</c:v>
                </c:pt>
                <c:pt idx="9">
                  <c:v>1.42857142857143</c:v>
                </c:pt>
                <c:pt idx="10">
                  <c:v>0.0714285714285714</c:v>
                </c:pt>
                <c:pt idx="11">
                  <c:v>0</c:v>
                </c:pt>
                <c:pt idx="12">
                  <c:v>0.1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9612"/>
        <c:axId val="31016291"/>
      </c:lineChart>
      <c:catAx>
        <c:axId val="4714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37516653343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6291"/>
        <c:crossesAt val="0"/>
        <c:auto val="1"/>
        <c:lblAlgn val="ctr"/>
        <c:lblOffset val="100"/>
        <c:noMultiLvlLbl val="0"/>
      </c:catAx>
      <c:valAx>
        <c:axId val="3101629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893951505462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852167329169"/>
          <c:y val="0.370969890754063"/>
          <c:w val="0.143573727049025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7953814120765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10318411937117"/>
          <c:w val="0.819988642816582"/>
          <c:h val="0.837130295763389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Vacant-D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2:$EA$2</c:f>
              <c:numCache>
                <c:formatCode>General</c:formatCode>
                <c:ptCount val="13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4:$EA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6:$EA$6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7:$EA$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9:$EA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0:$EA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1:$EA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EA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6:$EA$16</c:f>
              <c:numCache>
                <c:formatCode>General</c:formatCode>
                <c:ptCount val="13"/>
                <c:pt idx="0">
                  <c:v>0.571428571428571</c:v>
                </c:pt>
                <c:pt idx="1">
                  <c:v>0.642857142857143</c:v>
                </c:pt>
                <c:pt idx="2">
                  <c:v>0.928571428571429</c:v>
                </c:pt>
                <c:pt idx="3">
                  <c:v>1.28571428571429</c:v>
                </c:pt>
                <c:pt idx="4">
                  <c:v>1.21428571428571</c:v>
                </c:pt>
                <c:pt idx="5">
                  <c:v>1.64285714285714</c:v>
                </c:pt>
                <c:pt idx="6">
                  <c:v>1.5</c:v>
                </c:pt>
                <c:pt idx="7">
                  <c:v>1.07142857142857</c:v>
                </c:pt>
                <c:pt idx="8">
                  <c:v>1.5</c:v>
                </c:pt>
                <c:pt idx="9">
                  <c:v>1.42857142857143</c:v>
                </c:pt>
                <c:pt idx="10">
                  <c:v>0.0714285714285714</c:v>
                </c:pt>
                <c:pt idx="11">
                  <c:v>0</c:v>
                </c:pt>
                <c:pt idx="12">
                  <c:v>0.1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9664"/>
        <c:axId val="87963023"/>
      </c:lineChart>
      <c:catAx>
        <c:axId val="8747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0647482014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023"/>
        <c:crossesAt val="0"/>
        <c:auto val="1"/>
        <c:lblAlgn val="ctr"/>
        <c:lblOffset val="100"/>
        <c:noMultiLvlLbl val="0"/>
      </c:catAx>
      <c:valAx>
        <c:axId val="8796302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9425792699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9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528109028961"/>
          <c:y val="0.376232347455369"/>
          <c:w val="0.133541548362673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133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Ins%20FY14_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Apr-2014"/>
      <sheetName val="May-2014"/>
      <sheetName val="Jun-2014"/>
      <sheetName val="Jul-2014"/>
      <sheetName val="Aug-2014"/>
      <sheetName val="Sep-2014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>
        <row r="3">
          <cell r="D3">
            <v>1</v>
          </cell>
        </row>
        <row r="3">
          <cell r="F3">
            <v>0</v>
          </cell>
        </row>
        <row r="3">
          <cell r="H3">
            <v>2189</v>
          </cell>
        </row>
        <row r="4">
          <cell r="D4">
            <v>2</v>
          </cell>
        </row>
        <row r="4">
          <cell r="F4">
            <v>0</v>
          </cell>
        </row>
        <row r="4">
          <cell r="H4">
            <v>670</v>
          </cell>
        </row>
        <row r="5">
          <cell r="D5">
            <v>29</v>
          </cell>
        </row>
        <row r="5">
          <cell r="F5">
            <v>0</v>
          </cell>
        </row>
        <row r="5">
          <cell r="H5">
            <v>2108</v>
          </cell>
        </row>
        <row r="6">
          <cell r="D6">
            <v>18</v>
          </cell>
        </row>
        <row r="6">
          <cell r="F6">
            <v>0</v>
          </cell>
        </row>
        <row r="6">
          <cell r="H6">
            <v>2447</v>
          </cell>
        </row>
        <row r="7">
          <cell r="D7">
            <v>1</v>
          </cell>
        </row>
        <row r="7">
          <cell r="F7">
            <v>0</v>
          </cell>
        </row>
        <row r="7">
          <cell r="H7">
            <v>2602</v>
          </cell>
        </row>
        <row r="8">
          <cell r="D8">
            <v>1</v>
          </cell>
        </row>
        <row r="8">
          <cell r="F8">
            <v>0</v>
          </cell>
        </row>
        <row r="8">
          <cell r="H8">
            <v>1986</v>
          </cell>
        </row>
        <row r="9">
          <cell r="D9">
            <v>18</v>
          </cell>
        </row>
        <row r="9">
          <cell r="F9">
            <v>0</v>
          </cell>
        </row>
        <row r="9">
          <cell r="H9">
            <v>2128</v>
          </cell>
        </row>
        <row r="10">
          <cell r="D10">
            <v>8</v>
          </cell>
        </row>
        <row r="10">
          <cell r="F10">
            <v>0</v>
          </cell>
        </row>
        <row r="10">
          <cell r="H10">
            <v>1414</v>
          </cell>
        </row>
        <row r="11">
          <cell r="D11">
            <v>9</v>
          </cell>
        </row>
        <row r="11">
          <cell r="F11">
            <v>0</v>
          </cell>
        </row>
        <row r="11">
          <cell r="H11">
            <v>2029</v>
          </cell>
        </row>
        <row r="12">
          <cell r="D12">
            <v>15</v>
          </cell>
        </row>
        <row r="12">
          <cell r="F12">
            <v>0</v>
          </cell>
        </row>
        <row r="12">
          <cell r="H12">
            <v>2659</v>
          </cell>
        </row>
        <row r="13">
          <cell r="D13">
            <v>14</v>
          </cell>
        </row>
        <row r="13">
          <cell r="F13">
            <v>0</v>
          </cell>
        </row>
        <row r="13">
          <cell r="H13">
            <v>2618</v>
          </cell>
        </row>
        <row r="14">
          <cell r="D14">
            <v>6</v>
          </cell>
        </row>
        <row r="14">
          <cell r="F14">
            <v>0</v>
          </cell>
        </row>
        <row r="14">
          <cell r="H14">
            <v>2545</v>
          </cell>
        </row>
        <row r="15">
          <cell r="D15">
            <v>9</v>
          </cell>
        </row>
        <row r="15">
          <cell r="F15">
            <v>0</v>
          </cell>
        </row>
        <row r="15">
          <cell r="H15">
            <v>2367</v>
          </cell>
        </row>
        <row r="16">
          <cell r="D16">
            <v>9</v>
          </cell>
        </row>
        <row r="16">
          <cell r="F16">
            <v>0</v>
          </cell>
        </row>
        <row r="16">
          <cell r="H16">
            <v>2220</v>
          </cell>
        </row>
        <row r="17">
          <cell r="D17">
            <v>140</v>
          </cell>
        </row>
        <row r="17">
          <cell r="F17">
            <v>0</v>
          </cell>
        </row>
        <row r="17">
          <cell r="H17">
            <v>29982</v>
          </cell>
        </row>
      </sheetData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Apr-2014"/>
      <sheetName val="May-2014"/>
      <sheetName val="Jun-2014"/>
      <sheetName val="Jul-2014"/>
      <sheetName val="Aug-2014"/>
      <sheetName val="Sep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>
        <row r="3">
          <cell r="B3">
            <v>75</v>
          </cell>
        </row>
        <row r="3">
          <cell r="D3">
            <v>0</v>
          </cell>
        </row>
        <row r="3">
          <cell r="F3">
            <v>3707</v>
          </cell>
        </row>
        <row r="4">
          <cell r="B4">
            <v>2</v>
          </cell>
        </row>
        <row r="4">
          <cell r="D4">
            <v>0</v>
          </cell>
        </row>
        <row r="4">
          <cell r="F4">
            <v>1858</v>
          </cell>
        </row>
        <row r="5">
          <cell r="B5">
            <v>25</v>
          </cell>
        </row>
        <row r="5">
          <cell r="D5">
            <v>1</v>
          </cell>
        </row>
        <row r="5">
          <cell r="F5">
            <v>1681</v>
          </cell>
        </row>
        <row r="6">
          <cell r="B6">
            <v>6</v>
          </cell>
        </row>
        <row r="6">
          <cell r="D6">
            <v>1</v>
          </cell>
        </row>
        <row r="6">
          <cell r="F6">
            <v>1256</v>
          </cell>
        </row>
        <row r="7">
          <cell r="B7">
            <v>95</v>
          </cell>
        </row>
        <row r="7">
          <cell r="D7">
            <v>8</v>
          </cell>
        </row>
        <row r="7">
          <cell r="F7">
            <v>14486</v>
          </cell>
        </row>
        <row r="8">
          <cell r="B8">
            <v>461</v>
          </cell>
        </row>
        <row r="8">
          <cell r="D8">
            <v>15</v>
          </cell>
        </row>
        <row r="8">
          <cell r="F8">
            <v>17119</v>
          </cell>
        </row>
        <row r="9">
          <cell r="B9">
            <v>2</v>
          </cell>
        </row>
        <row r="9">
          <cell r="D9">
            <v>0</v>
          </cell>
        </row>
        <row r="9">
          <cell r="F9">
            <v>579</v>
          </cell>
        </row>
        <row r="10">
          <cell r="B10">
            <v>2</v>
          </cell>
        </row>
        <row r="10">
          <cell r="D10">
            <v>0</v>
          </cell>
        </row>
        <row r="10">
          <cell r="F10">
            <v>2098</v>
          </cell>
        </row>
        <row r="11">
          <cell r="B11">
            <v>5</v>
          </cell>
        </row>
        <row r="11">
          <cell r="D11">
            <v>0</v>
          </cell>
        </row>
        <row r="11">
          <cell r="F11">
            <v>1136</v>
          </cell>
        </row>
        <row r="12">
          <cell r="B12">
            <v>113</v>
          </cell>
        </row>
        <row r="12">
          <cell r="D12">
            <v>0</v>
          </cell>
        </row>
        <row r="12">
          <cell r="F12">
            <v>670</v>
          </cell>
        </row>
        <row r="13">
          <cell r="B13">
            <v>65</v>
          </cell>
        </row>
        <row r="13">
          <cell r="D13">
            <v>7</v>
          </cell>
        </row>
        <row r="13">
          <cell r="F13">
            <v>7939</v>
          </cell>
        </row>
        <row r="14">
          <cell r="B14">
            <v>41</v>
          </cell>
        </row>
        <row r="14">
          <cell r="D14">
            <v>0</v>
          </cell>
        </row>
        <row r="14">
          <cell r="F14">
            <v>1499</v>
          </cell>
        </row>
        <row r="15">
          <cell r="B15">
            <v>113</v>
          </cell>
        </row>
        <row r="15">
          <cell r="D15">
            <v>3</v>
          </cell>
        </row>
        <row r="15">
          <cell r="F15">
            <v>6249</v>
          </cell>
        </row>
        <row r="16">
          <cell r="B16">
            <v>1005</v>
          </cell>
        </row>
        <row r="16">
          <cell r="D16">
            <v>35</v>
          </cell>
        </row>
        <row r="16">
          <cell r="F16">
            <v>60277</v>
          </cell>
        </row>
      </sheetData>
      <sheetData sheetId="10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Apr-2014"/>
      <sheetName val="May-2014"/>
      <sheetName val="Jun-2014"/>
      <sheetName val="Jul-2014"/>
      <sheetName val="Aug-2014"/>
      <sheetName val="Sep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3">
          <cell r="B3">
            <v>140</v>
          </cell>
        </row>
        <row r="3">
          <cell r="D3">
            <v>0</v>
          </cell>
        </row>
        <row r="3">
          <cell r="F3">
            <v>29982</v>
          </cell>
        </row>
        <row r="4">
          <cell r="B4">
            <v>1005</v>
          </cell>
        </row>
        <row r="4">
          <cell r="D4">
            <v>35</v>
          </cell>
        </row>
        <row r="4">
          <cell r="F4">
            <v>60277</v>
          </cell>
        </row>
        <row r="5">
          <cell r="B5">
            <v>1145</v>
          </cell>
        </row>
        <row r="5">
          <cell r="D5">
            <v>35</v>
          </cell>
        </row>
        <row r="5">
          <cell r="F5">
            <v>90259</v>
          </cell>
        </row>
      </sheetData>
      <sheetData sheetId="5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2" width="10.71"/>
    <col collapsed="false" customWidth="true" hidden="false" outlineLevel="0" max="4" min="4" style="2" width="11.13"/>
    <col collapsed="false" customWidth="true" hidden="false" outlineLevel="0" max="5" min="5" style="3" width="10.71"/>
    <col collapsed="false" customWidth="true" hidden="false" outlineLevel="0" max="6" min="6" style="3" width="11.56"/>
    <col collapsed="false" customWidth="true" hidden="false" outlineLevel="0" max="7" min="7" style="3" width="10.85"/>
    <col collapsed="false" customWidth="true" hidden="false" outlineLevel="0" max="8" min="8" style="3" width="10.71"/>
    <col collapsed="false" customWidth="true" hidden="false" outlineLevel="0" max="9" min="9" style="3" width="10.13"/>
    <col collapsed="false" customWidth="true" hidden="false" outlineLevel="0" max="10" min="10" style="3" width="9.41"/>
    <col collapsed="false" customWidth="true" hidden="false" outlineLevel="0" max="11" min="11" style="3" width="10.71"/>
    <col collapsed="false" customWidth="true" hidden="false" outlineLevel="0" max="12" min="12" style="3" width="11.56"/>
    <col collapsed="false" customWidth="true" hidden="false" outlineLevel="0" max="13" min="13" style="3" width="10.71"/>
    <col collapsed="false" customWidth="true" hidden="false" outlineLevel="0" max="14" min="14" style="3" width="10.28"/>
    <col collapsed="false" customWidth="true" hidden="false" outlineLevel="0" max="15" min="15" style="3" width="11.28"/>
    <col collapsed="false" customWidth="true" hidden="false" outlineLevel="0" max="16" min="16" style="3" width="9.99"/>
    <col collapsed="false" customWidth="true" hidden="false" outlineLevel="0" max="17" min="17" style="3" width="11.13"/>
    <col collapsed="false" customWidth="true" hidden="false" outlineLevel="0" max="18" min="18" style="3" width="12.7"/>
    <col collapsed="false" customWidth="true" hidden="false" outlineLevel="0" max="19" min="19" style="3" width="11.99"/>
    <col collapsed="false" customWidth="true" hidden="false" outlineLevel="0" max="20" min="20" style="3" width="12.28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/>
    </row>
    <row r="2" customFormat="false" ht="14.25" hidden="false" customHeight="true" outlineLevel="0" collapsed="false">
      <c r="A2" s="8" t="s">
        <v>18</v>
      </c>
      <c r="B2" s="9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0" t="s">
        <v>30</v>
      </c>
      <c r="N2" s="10" t="s">
        <v>31</v>
      </c>
      <c r="O2" s="10" t="s">
        <v>32</v>
      </c>
      <c r="P2" s="10" t="s">
        <v>33</v>
      </c>
      <c r="Q2" s="10" t="s">
        <v>34</v>
      </c>
      <c r="R2" s="11" t="s">
        <v>35</v>
      </c>
      <c r="S2" s="11" t="s">
        <v>36</v>
      </c>
      <c r="T2" s="12" t="s">
        <v>37</v>
      </c>
    </row>
    <row r="3" customFormat="false" ht="19.15" hidden="false" customHeight="true" outlineLevel="0" collapsed="false">
      <c r="A3" s="13" t="s">
        <v>38</v>
      </c>
      <c r="B3" s="14"/>
      <c r="C3" s="15" t="n">
        <v>13</v>
      </c>
      <c r="D3" s="15" t="n">
        <v>6</v>
      </c>
      <c r="E3" s="15" t="n">
        <v>14</v>
      </c>
      <c r="F3" s="16" t="n">
        <v>11</v>
      </c>
      <c r="G3" s="15" t="n">
        <v>4</v>
      </c>
      <c r="H3" s="15" t="n">
        <v>5</v>
      </c>
      <c r="I3" s="15"/>
      <c r="J3" s="17"/>
      <c r="K3" s="15"/>
      <c r="L3" s="15" t="n">
        <v>13</v>
      </c>
      <c r="M3" s="15"/>
      <c r="N3" s="15" t="n">
        <v>10</v>
      </c>
      <c r="O3" s="15"/>
      <c r="P3" s="15" t="n">
        <v>5</v>
      </c>
      <c r="Q3" s="15" t="n">
        <v>7</v>
      </c>
      <c r="R3" s="17"/>
      <c r="S3" s="17"/>
      <c r="T3" s="18" t="n">
        <f aca="false">SUM(C3,D3,E3,F3,G3,H3,I3,K3,L3,M3,N3,O3,P3,Q3)</f>
        <v>88</v>
      </c>
    </row>
    <row r="4" customFormat="false" ht="16.9" hidden="false" customHeight="true" outlineLevel="0" collapsed="false">
      <c r="A4" s="13" t="s">
        <v>39</v>
      </c>
      <c r="B4" s="14"/>
      <c r="C4" s="15" t="n">
        <v>8</v>
      </c>
      <c r="D4" s="15" t="n">
        <v>19</v>
      </c>
      <c r="E4" s="15" t="n">
        <v>10</v>
      </c>
      <c r="F4" s="16" t="n">
        <v>7</v>
      </c>
      <c r="G4" s="15" t="n">
        <v>8</v>
      </c>
      <c r="H4" s="15" t="n">
        <v>10</v>
      </c>
      <c r="I4" s="15"/>
      <c r="J4" s="17"/>
      <c r="K4" s="15"/>
      <c r="L4" s="15" t="n">
        <v>17</v>
      </c>
      <c r="M4" s="15" t="n">
        <v>15</v>
      </c>
      <c r="N4" s="15" t="n">
        <v>3</v>
      </c>
      <c r="O4" s="15" t="n">
        <v>1</v>
      </c>
      <c r="P4" s="15" t="n">
        <v>9</v>
      </c>
      <c r="Q4" s="15" t="n">
        <v>10</v>
      </c>
      <c r="R4" s="17"/>
      <c r="S4" s="17"/>
      <c r="T4" s="18" t="n">
        <f aca="false">SUM(C4,D4,E4,F4,G4,H4,I4,K4,L4,M4,N4,O4,P4,Q4)</f>
        <v>117</v>
      </c>
    </row>
    <row r="5" customFormat="false" ht="17.45" hidden="false" customHeight="true" outlineLevel="0" collapsed="false">
      <c r="A5" s="13" t="s">
        <v>40</v>
      </c>
      <c r="B5" s="14"/>
      <c r="C5" s="15"/>
      <c r="D5" s="15" t="n">
        <v>2</v>
      </c>
      <c r="E5" s="15"/>
      <c r="F5" s="16" t="n">
        <v>7</v>
      </c>
      <c r="G5" s="15" t="n">
        <v>8</v>
      </c>
      <c r="H5" s="15"/>
      <c r="I5" s="15"/>
      <c r="J5" s="17"/>
      <c r="K5" s="15"/>
      <c r="L5" s="15" t="n">
        <v>4</v>
      </c>
      <c r="M5" s="15"/>
      <c r="N5" s="15"/>
      <c r="O5" s="15" t="n">
        <v>6</v>
      </c>
      <c r="P5" s="15" t="n">
        <v>10</v>
      </c>
      <c r="Q5" s="15" t="n">
        <v>3</v>
      </c>
      <c r="R5" s="17"/>
      <c r="S5" s="17"/>
      <c r="T5" s="18" t="n">
        <f aca="false">SUM(C5,D5,E5,F5,G5,H5,I5,K5,L5,M5,N5,O5,P5,Q5)</f>
        <v>40</v>
      </c>
    </row>
    <row r="6" customFormat="false" ht="20.45" hidden="false" customHeight="true" outlineLevel="0" collapsed="false">
      <c r="A6" s="13" t="s">
        <v>41</v>
      </c>
      <c r="B6" s="14"/>
      <c r="C6" s="15" t="n">
        <v>7</v>
      </c>
      <c r="D6" s="15" t="n">
        <v>16</v>
      </c>
      <c r="E6" s="15" t="n">
        <v>19</v>
      </c>
      <c r="F6" s="16" t="n">
        <v>27</v>
      </c>
      <c r="G6" s="15" t="n">
        <v>17</v>
      </c>
      <c r="H6" s="15" t="n">
        <v>37</v>
      </c>
      <c r="I6" s="15"/>
      <c r="J6" s="17"/>
      <c r="K6" s="15"/>
      <c r="L6" s="15" t="n">
        <v>6</v>
      </c>
      <c r="M6" s="15" t="n">
        <v>22</v>
      </c>
      <c r="N6" s="15" t="n">
        <v>10</v>
      </c>
      <c r="O6" s="15" t="n">
        <v>6</v>
      </c>
      <c r="P6" s="15" t="n">
        <v>4</v>
      </c>
      <c r="Q6" s="15" t="n">
        <v>41</v>
      </c>
      <c r="R6" s="17"/>
      <c r="S6" s="17"/>
      <c r="T6" s="18" t="n">
        <f aca="false">SUM(C6,D6,E6,F6,G6,H6,I6,K6,L6,M6,N6,O6,P6,Q6)</f>
        <v>212</v>
      </c>
    </row>
    <row r="7" customFormat="false" ht="20.45" hidden="false" customHeight="true" outlineLevel="0" collapsed="false">
      <c r="A7" s="13" t="s">
        <v>42</v>
      </c>
      <c r="B7" s="14"/>
      <c r="C7" s="15"/>
      <c r="D7" s="15"/>
      <c r="E7" s="15"/>
      <c r="F7" s="16"/>
      <c r="G7" s="15"/>
      <c r="H7" s="15"/>
      <c r="I7" s="15"/>
      <c r="J7" s="17"/>
      <c r="K7" s="15"/>
      <c r="L7" s="15"/>
      <c r="M7" s="15"/>
      <c r="N7" s="15" t="n">
        <v>2</v>
      </c>
      <c r="O7" s="15" t="n">
        <v>10</v>
      </c>
      <c r="P7" s="15"/>
      <c r="Q7" s="15"/>
      <c r="R7" s="17"/>
      <c r="S7" s="17"/>
      <c r="T7" s="18" t="n">
        <f aca="false">SUM(C7,D7,E7,F7,G7,H7,I7,K7,L7,M7,N7,O7,P7,Q7)</f>
        <v>12</v>
      </c>
    </row>
    <row r="8" customFormat="false" ht="21.6" hidden="false" customHeight="true" outlineLevel="0" collapsed="false">
      <c r="A8" s="13" t="s">
        <v>43</v>
      </c>
      <c r="B8" s="14"/>
      <c r="C8" s="15"/>
      <c r="D8" s="15"/>
      <c r="E8" s="15"/>
      <c r="F8" s="16"/>
      <c r="G8" s="15"/>
      <c r="H8" s="15"/>
      <c r="I8" s="15"/>
      <c r="J8" s="17"/>
      <c r="K8" s="15"/>
      <c r="L8" s="15"/>
      <c r="M8" s="15" t="n">
        <v>8</v>
      </c>
      <c r="N8" s="15" t="n">
        <v>19</v>
      </c>
      <c r="O8" s="15" t="n">
        <v>4</v>
      </c>
      <c r="P8" s="15"/>
      <c r="Q8" s="15"/>
      <c r="R8" s="17"/>
      <c r="S8" s="17"/>
      <c r="T8" s="18" t="n">
        <f aca="false">SUM(C8,D8,E8,F8,G8,H8,I8,K8,L8,M8,N8,O8,P8,Q8)</f>
        <v>31</v>
      </c>
    </row>
    <row r="9" customFormat="false" ht="19.9" hidden="false" customHeight="true" outlineLevel="0" collapsed="false">
      <c r="A9" s="13" t="s">
        <v>44</v>
      </c>
      <c r="B9" s="14"/>
      <c r="C9" s="15"/>
      <c r="D9" s="15" t="n">
        <v>1</v>
      </c>
      <c r="E9" s="15"/>
      <c r="F9" s="16" t="n">
        <v>1</v>
      </c>
      <c r="G9" s="15" t="n">
        <v>6</v>
      </c>
      <c r="H9" s="15"/>
      <c r="I9" s="15"/>
      <c r="J9" s="17"/>
      <c r="K9" s="15"/>
      <c r="L9" s="15"/>
      <c r="M9" s="15"/>
      <c r="N9" s="15"/>
      <c r="O9" s="15" t="n">
        <v>6</v>
      </c>
      <c r="P9" s="15"/>
      <c r="Q9" s="15" t="n">
        <v>8</v>
      </c>
      <c r="R9" s="17"/>
      <c r="S9" s="17"/>
      <c r="T9" s="18" t="n">
        <f aca="false">SUM(C9,D9,E9,F9,G9,H9,I9,K9,L9,M9,N9,O9,P9,Q9)</f>
        <v>22</v>
      </c>
    </row>
    <row r="10" customFormat="false" ht="17.45" hidden="false" customHeight="true" outlineLevel="0" collapsed="false">
      <c r="A10" s="13" t="s">
        <v>45</v>
      </c>
      <c r="B10" s="14"/>
      <c r="C10" s="15"/>
      <c r="D10" s="15"/>
      <c r="E10" s="15" t="n">
        <v>1</v>
      </c>
      <c r="F10" s="16"/>
      <c r="G10" s="15"/>
      <c r="H10" s="15"/>
      <c r="I10" s="15"/>
      <c r="J10" s="17"/>
      <c r="K10" s="15"/>
      <c r="L10" s="15" t="n">
        <v>1</v>
      </c>
      <c r="M10" s="15"/>
      <c r="N10" s="15"/>
      <c r="O10" s="15" t="n">
        <v>5</v>
      </c>
      <c r="P10" s="15"/>
      <c r="Q10" s="15"/>
      <c r="R10" s="17"/>
      <c r="S10" s="17"/>
      <c r="T10" s="18" t="n">
        <f aca="false">SUM(C10,D10,E10,F10,G10,H10,I10,K10,L10,M10,N10,O10,P10,Q10)</f>
        <v>7</v>
      </c>
    </row>
    <row r="11" customFormat="false" ht="18" hidden="false" customHeight="true" outlineLevel="0" collapsed="false">
      <c r="A11" s="13" t="s">
        <v>46</v>
      </c>
      <c r="B11" s="14"/>
      <c r="C11" s="15"/>
      <c r="D11" s="15"/>
      <c r="E11" s="15"/>
      <c r="F11" s="16"/>
      <c r="G11" s="15"/>
      <c r="H11" s="15"/>
      <c r="I11" s="15"/>
      <c r="J11" s="17"/>
      <c r="K11" s="15"/>
      <c r="L11" s="15"/>
      <c r="M11" s="15"/>
      <c r="N11" s="15"/>
      <c r="O11" s="15"/>
      <c r="P11" s="15"/>
      <c r="Q11" s="15"/>
      <c r="R11" s="17"/>
      <c r="S11" s="17"/>
      <c r="T11" s="18" t="n">
        <f aca="false">SUM(C11,D11,E11,F11,G11,H11,I11,K11,L11,M11,N11,O11,P11,Q11)</f>
        <v>0</v>
      </c>
    </row>
    <row r="12" customFormat="false" ht="20.45" hidden="false" customHeight="true" outlineLevel="0" collapsed="false">
      <c r="A12" s="13" t="s">
        <v>47</v>
      </c>
      <c r="B12" s="14"/>
      <c r="C12" s="15"/>
      <c r="D12" s="15"/>
      <c r="E12" s="15"/>
      <c r="F12" s="16"/>
      <c r="G12" s="15" t="n">
        <v>5</v>
      </c>
      <c r="H12" s="15"/>
      <c r="I12" s="15"/>
      <c r="J12" s="17"/>
      <c r="K12" s="15"/>
      <c r="L12" s="15"/>
      <c r="M12" s="15"/>
      <c r="N12" s="15"/>
      <c r="O12" s="15"/>
      <c r="P12" s="15"/>
      <c r="Q12" s="15"/>
      <c r="R12" s="17"/>
      <c r="S12" s="17"/>
      <c r="T12" s="18" t="n">
        <f aca="false">SUM(C12,D12,E12,F12,G12,H12,I12,K12,L12,M12,N12,O12,P12,Q12)</f>
        <v>5</v>
      </c>
    </row>
    <row r="13" customFormat="false" ht="19.15" hidden="false" customHeight="true" outlineLevel="0" collapsed="false">
      <c r="A13" s="13" t="s">
        <v>48</v>
      </c>
      <c r="B13" s="14"/>
      <c r="C13" s="15"/>
      <c r="D13" s="15"/>
      <c r="E13" s="15"/>
      <c r="F13" s="16"/>
      <c r="G13" s="15"/>
      <c r="H13" s="15"/>
      <c r="I13" s="15"/>
      <c r="J13" s="17"/>
      <c r="K13" s="15"/>
      <c r="L13" s="15"/>
      <c r="M13" s="15"/>
      <c r="N13" s="15"/>
      <c r="O13" s="15"/>
      <c r="P13" s="15"/>
      <c r="Q13" s="15" t="n">
        <v>4</v>
      </c>
      <c r="R13" s="17"/>
      <c r="S13" s="17"/>
      <c r="T13" s="18" t="n">
        <f aca="false">SUM(C13,D13,E13,F13,G13,H13,I13,K13,L13,M13,N13,O13,P13,Q13)</f>
        <v>4</v>
      </c>
    </row>
    <row r="14" customFormat="false" ht="20.45" hidden="false" customHeight="true" outlineLevel="0" collapsed="false">
      <c r="A14" s="19" t="s">
        <v>49</v>
      </c>
      <c r="B14" s="14"/>
      <c r="C14" s="20" t="n">
        <v>99</v>
      </c>
      <c r="D14" s="20" t="n">
        <v>198</v>
      </c>
      <c r="E14" s="20" t="n">
        <v>188</v>
      </c>
      <c r="F14" s="20" t="n">
        <v>183</v>
      </c>
      <c r="G14" s="20" t="n">
        <v>123</v>
      </c>
      <c r="H14" s="20" t="n">
        <v>124</v>
      </c>
      <c r="I14" s="20"/>
      <c r="J14" s="21"/>
      <c r="K14" s="20"/>
      <c r="L14" s="20" t="n">
        <v>118</v>
      </c>
      <c r="M14" s="20" t="n">
        <v>116</v>
      </c>
      <c r="N14" s="20" t="n">
        <v>145</v>
      </c>
      <c r="O14" s="20" t="n">
        <v>65</v>
      </c>
      <c r="P14" s="20" t="n">
        <v>116</v>
      </c>
      <c r="Q14" s="20" t="n">
        <v>129</v>
      </c>
      <c r="R14" s="21"/>
      <c r="S14" s="21"/>
      <c r="T14" s="18" t="n">
        <f aca="false">SUM(C14,D14,E14,F14,G14,H14,I14,K14,L14,M14,N14,O14,P14,Q14)</f>
        <v>1604</v>
      </c>
    </row>
    <row r="15" customFormat="false" ht="20.45" hidden="false" customHeight="true" outlineLevel="0" collapsed="false">
      <c r="A15" s="19" t="s">
        <v>50</v>
      </c>
      <c r="B15" s="22"/>
      <c r="C15" s="23" t="n">
        <v>5325</v>
      </c>
      <c r="D15" s="23" t="n">
        <v>9715</v>
      </c>
      <c r="E15" s="23" t="n">
        <v>11005</v>
      </c>
      <c r="F15" s="23" t="n">
        <v>8510</v>
      </c>
      <c r="G15" s="23" t="n">
        <v>4720</v>
      </c>
      <c r="H15" s="23" t="n">
        <v>5450</v>
      </c>
      <c r="I15" s="23"/>
      <c r="J15" s="23" t="n">
        <v>450</v>
      </c>
      <c r="K15" s="23"/>
      <c r="L15" s="23" t="n">
        <v>6105</v>
      </c>
      <c r="M15" s="23" t="n">
        <v>6098</v>
      </c>
      <c r="N15" s="23" t="n">
        <v>9710</v>
      </c>
      <c r="O15" s="23" t="n">
        <v>3490</v>
      </c>
      <c r="P15" s="23" t="n">
        <v>5620</v>
      </c>
      <c r="Q15" s="23" t="n">
        <v>5785</v>
      </c>
      <c r="R15" s="23" t="n">
        <v>60</v>
      </c>
      <c r="S15" s="23" t="n">
        <v>935</v>
      </c>
      <c r="T15" s="24" t="n">
        <f aca="false">SUM(B15:S15)</f>
        <v>82978</v>
      </c>
    </row>
    <row r="16" customFormat="false" ht="18.6" hidden="false" customHeight="true" outlineLevel="0" collapsed="false">
      <c r="A16" s="25" t="s">
        <v>51</v>
      </c>
      <c r="B16" s="26" t="n">
        <v>1172</v>
      </c>
      <c r="C16" s="27"/>
      <c r="D16" s="27" t="n">
        <v>337</v>
      </c>
      <c r="E16" s="27" t="n">
        <v>545</v>
      </c>
      <c r="F16" s="27" t="n">
        <v>314</v>
      </c>
      <c r="G16" s="27" t="n">
        <v>5345</v>
      </c>
      <c r="H16" s="27"/>
      <c r="I16" s="27"/>
      <c r="J16" s="27" t="n">
        <v>1332</v>
      </c>
      <c r="K16" s="27"/>
      <c r="L16" s="27" t="n">
        <v>572</v>
      </c>
      <c r="M16" s="27"/>
      <c r="N16" s="27"/>
      <c r="O16" s="27" t="n">
        <v>4947</v>
      </c>
      <c r="P16" s="27"/>
      <c r="Q16" s="27" t="n">
        <v>2560</v>
      </c>
      <c r="R16" s="27" t="n">
        <v>638</v>
      </c>
      <c r="S16" s="27" t="n">
        <v>1672</v>
      </c>
      <c r="T16" s="28" t="n">
        <f aca="false">SUM(B16:S16)</f>
        <v>19434</v>
      </c>
    </row>
    <row r="17" customFormat="false" ht="18" hidden="false" customHeight="false" outlineLevel="0" collapsed="false">
      <c r="A17" s="19" t="s">
        <v>52</v>
      </c>
      <c r="B17" s="22" t="n">
        <f aca="false">SUM(B15:B16)</f>
        <v>1172</v>
      </c>
      <c r="C17" s="22" t="n">
        <f aca="false">SUM(C15:C16)</f>
        <v>5325</v>
      </c>
      <c r="D17" s="22" t="n">
        <f aca="false">SUM(D15:D16)</f>
        <v>10052</v>
      </c>
      <c r="E17" s="22" t="n">
        <f aca="false">SUM(E15:E16)</f>
        <v>11550</v>
      </c>
      <c r="F17" s="22" t="n">
        <f aca="false">SUM(F15:F16)</f>
        <v>8824</v>
      </c>
      <c r="G17" s="22" t="n">
        <f aca="false">SUM(G15:G16)</f>
        <v>10065</v>
      </c>
      <c r="H17" s="22" t="n">
        <f aca="false">SUM(H15:H16)</f>
        <v>5450</v>
      </c>
      <c r="I17" s="22" t="n">
        <f aca="false">SUM(I15:I16)</f>
        <v>0</v>
      </c>
      <c r="J17" s="22" t="n">
        <f aca="false">SUM(J15:J16)</f>
        <v>1782</v>
      </c>
      <c r="K17" s="22" t="n">
        <f aca="false">SUM(K15:K16)</f>
        <v>0</v>
      </c>
      <c r="L17" s="22" t="n">
        <f aca="false">SUM(L15:L16)</f>
        <v>6677</v>
      </c>
      <c r="M17" s="22" t="n">
        <f aca="false">SUM(M15:M16)</f>
        <v>6098</v>
      </c>
      <c r="N17" s="22" t="n">
        <f aca="false">SUM(N15:N16)</f>
        <v>9710</v>
      </c>
      <c r="O17" s="22" t="n">
        <f aca="false">SUM(O15:O16)</f>
        <v>8437</v>
      </c>
      <c r="P17" s="22" t="n">
        <f aca="false">SUM(P15:P16)</f>
        <v>5620</v>
      </c>
      <c r="Q17" s="22" t="n">
        <f aca="false">SUM(Q15:Q16)</f>
        <v>8345</v>
      </c>
      <c r="R17" s="22" t="n">
        <f aca="false">SUM(R15:R16)</f>
        <v>698</v>
      </c>
      <c r="S17" s="22" t="n">
        <f aca="false">SUM(S15:S16)</f>
        <v>2607</v>
      </c>
      <c r="T17" s="24" t="n">
        <f aca="false">SUM(T15:T16)</f>
        <v>102412</v>
      </c>
    </row>
    <row r="18" customFormat="false" ht="18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</row>
    <row r="19" customFormat="false" ht="18.75" hidden="false" customHeight="false" outlineLevel="0" collapsed="false">
      <c r="A19" s="25" t="s">
        <v>53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8" t="n">
        <v>74875</v>
      </c>
    </row>
    <row r="20" customFormat="false" ht="18" hidden="false" customHeight="false" outlineLevel="0" collapsed="false">
      <c r="A20" s="19" t="s">
        <v>54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16"/>
      <c r="O20" s="16"/>
      <c r="P20" s="16"/>
      <c r="Q20" s="31"/>
      <c r="R20" s="31"/>
      <c r="S20" s="31"/>
      <c r="T20" s="24" t="n">
        <f aca="false">SUM(T19,T17)</f>
        <v>177287</v>
      </c>
    </row>
    <row r="21" customFormat="false" ht="13.5" hidden="false" customHeight="false" outlineLevel="0" collapsed="false">
      <c r="A21" s="33"/>
      <c r="B21" s="34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</row>
    <row r="23" customFormat="false" ht="12.75" hidden="false" customHeight="false" outlineLevel="0" collapsed="false">
      <c r="H23" s="3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SEPTEMBER 2014</oddHeader>
    <oddFooter>&amp;LDivision/Bureau: Standards Inspections/Boiler Safety
Document Name: Monthly Production Inspection Report
Date Revised:  10/9/2014 
Document Owner: Jo Ann Bell
Page 1of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3" width="8.85"/>
    <col collapsed="false" customWidth="true" hidden="false" outlineLevel="0" max="2" min="2" style="73" width="16.56"/>
    <col collapsed="false" customWidth="true" hidden="true" outlineLevel="0" max="6" min="3" style="73" width="9.14"/>
    <col collapsed="false" customWidth="false" hidden="true" outlineLevel="0" max="11" min="7" style="73" width="8.85"/>
    <col collapsed="false" customWidth="true" hidden="true" outlineLevel="0" max="12" min="12" style="73" width="10.99"/>
    <col collapsed="false" customWidth="false" hidden="true" outlineLevel="0" max="13" min="13" style="73" width="8.85"/>
    <col collapsed="false" customWidth="true" hidden="true" outlineLevel="0" max="14" min="14" style="73" width="10.28"/>
    <col collapsed="false" customWidth="false" hidden="true" outlineLevel="0" max="105" min="15" style="73" width="8.85"/>
    <col collapsed="false" customWidth="true" hidden="true" outlineLevel="0" max="106" min="106" style="73" width="7.85"/>
    <col collapsed="false" customWidth="true" hidden="true" outlineLevel="0" max="108" min="107" style="73" width="7.14"/>
    <col collapsed="false" customWidth="false" hidden="true" outlineLevel="0" max="109" min="109" style="73" width="8.85"/>
    <col collapsed="false" customWidth="true" hidden="true" outlineLevel="0" max="110" min="110" style="73" width="8.14"/>
    <col collapsed="false" customWidth="true" hidden="true" outlineLevel="0" max="111" min="111" style="73" width="7.42"/>
    <col collapsed="false" customWidth="true" hidden="true" outlineLevel="0" max="112" min="112" style="73" width="7.28"/>
    <col collapsed="false" customWidth="false" hidden="true" outlineLevel="0" max="113" min="113" style="73" width="8.85"/>
    <col collapsed="false" customWidth="true" hidden="true" outlineLevel="0" max="114" min="114" style="73" width="7.56"/>
    <col collapsed="false" customWidth="true" hidden="true" outlineLevel="0" max="115" min="115" style="73" width="8.28"/>
    <col collapsed="false" customWidth="true" hidden="true" outlineLevel="0" max="116" min="116" style="73" width="7.42"/>
    <col collapsed="false" customWidth="true" hidden="true" outlineLevel="0" max="117" min="117" style="73" width="7.99"/>
    <col collapsed="false" customWidth="false" hidden="true" outlineLevel="0" max="118" min="118" style="73" width="8.85"/>
    <col collapsed="false" customWidth="false" hidden="false" outlineLevel="0" max="257" min="119" style="73" width="8.85"/>
  </cols>
  <sheetData>
    <row r="1" s="132" customFormat="true" ht="26.25" hidden="false" customHeight="true" outlineLevel="0" collapsed="false">
      <c r="A1" s="132" t="s">
        <v>71</v>
      </c>
      <c r="B1" s="132" t="s">
        <v>72</v>
      </c>
      <c r="C1" s="132" t="s">
        <v>118</v>
      </c>
      <c r="D1" s="132" t="s">
        <v>119</v>
      </c>
      <c r="E1" s="132" t="s">
        <v>120</v>
      </c>
      <c r="F1" s="132" t="s">
        <v>121</v>
      </c>
      <c r="G1" s="132" t="s">
        <v>122</v>
      </c>
      <c r="H1" s="132" t="s">
        <v>123</v>
      </c>
      <c r="I1" s="132" t="s">
        <v>124</v>
      </c>
      <c r="J1" s="132" t="s">
        <v>125</v>
      </c>
      <c r="K1" s="132" t="s">
        <v>126</v>
      </c>
      <c r="L1" s="132" t="s">
        <v>127</v>
      </c>
      <c r="M1" s="132" t="s">
        <v>128</v>
      </c>
      <c r="N1" s="132" t="s">
        <v>129</v>
      </c>
      <c r="O1" s="132" t="s">
        <v>118</v>
      </c>
      <c r="P1" s="132" t="s">
        <v>119</v>
      </c>
      <c r="Q1" s="132" t="s">
        <v>120</v>
      </c>
      <c r="R1" s="132" t="s">
        <v>121</v>
      </c>
      <c r="S1" s="132" t="s">
        <v>122</v>
      </c>
      <c r="T1" s="132" t="s">
        <v>123</v>
      </c>
      <c r="U1" s="132" t="s">
        <v>124</v>
      </c>
      <c r="V1" s="132" t="s">
        <v>125</v>
      </c>
      <c r="W1" s="132" t="s">
        <v>126</v>
      </c>
      <c r="X1" s="132" t="s">
        <v>127</v>
      </c>
      <c r="Y1" s="132" t="s">
        <v>128</v>
      </c>
      <c r="Z1" s="132" t="s">
        <v>129</v>
      </c>
      <c r="AA1" s="132" t="s">
        <v>118</v>
      </c>
      <c r="AB1" s="132" t="s">
        <v>119</v>
      </c>
      <c r="AC1" s="132" t="s">
        <v>120</v>
      </c>
      <c r="AD1" s="132" t="s">
        <v>122</v>
      </c>
      <c r="AE1" s="132" t="s">
        <v>123</v>
      </c>
      <c r="AF1" s="132" t="s">
        <v>124</v>
      </c>
      <c r="AG1" s="132" t="s">
        <v>125</v>
      </c>
      <c r="AH1" s="132" t="s">
        <v>126</v>
      </c>
      <c r="AI1" s="132" t="s">
        <v>127</v>
      </c>
      <c r="AJ1" s="132" t="s">
        <v>128</v>
      </c>
      <c r="AK1" s="132" t="s">
        <v>129</v>
      </c>
      <c r="AL1" s="132" t="s">
        <v>118</v>
      </c>
      <c r="AM1" s="132" t="s">
        <v>119</v>
      </c>
      <c r="AN1" s="132" t="s">
        <v>120</v>
      </c>
      <c r="AO1" s="132" t="s">
        <v>121</v>
      </c>
      <c r="AP1" s="132" t="s">
        <v>122</v>
      </c>
      <c r="AQ1" s="132" t="s">
        <v>123</v>
      </c>
      <c r="AR1" s="132" t="s">
        <v>124</v>
      </c>
      <c r="AS1" s="132" t="s">
        <v>125</v>
      </c>
      <c r="AT1" s="132" t="s">
        <v>126</v>
      </c>
      <c r="AU1" s="132" t="s">
        <v>127</v>
      </c>
      <c r="AV1" s="132" t="s">
        <v>128</v>
      </c>
      <c r="AW1" s="132" t="s">
        <v>129</v>
      </c>
      <c r="AX1" s="132" t="s">
        <v>118</v>
      </c>
      <c r="AY1" s="132" t="s">
        <v>119</v>
      </c>
      <c r="AZ1" s="132" t="s">
        <v>120</v>
      </c>
      <c r="BA1" s="132" t="s">
        <v>121</v>
      </c>
      <c r="BB1" s="132" t="s">
        <v>122</v>
      </c>
      <c r="BC1" s="132" t="s">
        <v>123</v>
      </c>
      <c r="BD1" s="132" t="s">
        <v>124</v>
      </c>
      <c r="BE1" s="132" t="s">
        <v>125</v>
      </c>
      <c r="BF1" s="132" t="s">
        <v>126</v>
      </c>
      <c r="BG1" s="132" t="s">
        <v>127</v>
      </c>
      <c r="BH1" s="132" t="s">
        <v>128</v>
      </c>
      <c r="BI1" s="132" t="s">
        <v>129</v>
      </c>
      <c r="BJ1" s="132" t="s">
        <v>118</v>
      </c>
      <c r="BK1" s="132" t="s">
        <v>119</v>
      </c>
      <c r="BL1" s="132" t="s">
        <v>120</v>
      </c>
      <c r="BM1" s="132" t="s">
        <v>121</v>
      </c>
      <c r="BN1" s="132" t="s">
        <v>122</v>
      </c>
      <c r="BO1" s="132" t="s">
        <v>123</v>
      </c>
      <c r="BP1" s="132" t="s">
        <v>124</v>
      </c>
      <c r="BQ1" s="132" t="s">
        <v>125</v>
      </c>
      <c r="BR1" s="132" t="s">
        <v>126</v>
      </c>
      <c r="BS1" s="132" t="s">
        <v>127</v>
      </c>
      <c r="BT1" s="132" t="s">
        <v>128</v>
      </c>
      <c r="BU1" s="132" t="s">
        <v>129</v>
      </c>
      <c r="BV1" s="132" t="s">
        <v>118</v>
      </c>
      <c r="BW1" s="132" t="s">
        <v>119</v>
      </c>
      <c r="BX1" s="132" t="s">
        <v>120</v>
      </c>
      <c r="BY1" s="132" t="s">
        <v>121</v>
      </c>
      <c r="BZ1" s="132" t="s">
        <v>122</v>
      </c>
      <c r="CA1" s="132" t="s">
        <v>123</v>
      </c>
      <c r="CB1" s="132" t="s">
        <v>124</v>
      </c>
      <c r="CC1" s="132" t="s">
        <v>125</v>
      </c>
      <c r="CD1" s="132" t="s">
        <v>126</v>
      </c>
      <c r="CE1" s="132" t="s">
        <v>127</v>
      </c>
      <c r="CF1" s="132" t="s">
        <v>128</v>
      </c>
      <c r="CG1" s="132" t="s">
        <v>129</v>
      </c>
      <c r="CH1" s="132" t="s">
        <v>118</v>
      </c>
      <c r="CI1" s="132" t="s">
        <v>119</v>
      </c>
      <c r="CJ1" s="132" t="s">
        <v>120</v>
      </c>
      <c r="CK1" s="132" t="s">
        <v>121</v>
      </c>
      <c r="CL1" s="132" t="s">
        <v>122</v>
      </c>
      <c r="CM1" s="132" t="s">
        <v>123</v>
      </c>
      <c r="CN1" s="132" t="s">
        <v>124</v>
      </c>
      <c r="CO1" s="132" t="s">
        <v>125</v>
      </c>
      <c r="CP1" s="132" t="s">
        <v>126</v>
      </c>
      <c r="CQ1" s="132" t="s">
        <v>127</v>
      </c>
      <c r="CR1" s="132" t="s">
        <v>128</v>
      </c>
      <c r="CS1" s="132" t="s">
        <v>129</v>
      </c>
      <c r="CT1" s="132" t="s">
        <v>118</v>
      </c>
      <c r="CU1" s="132" t="s">
        <v>119</v>
      </c>
      <c r="CV1" s="132" t="s">
        <v>120</v>
      </c>
      <c r="CW1" s="132" t="s">
        <v>136</v>
      </c>
      <c r="CX1" s="132" t="s">
        <v>122</v>
      </c>
      <c r="CY1" s="132" t="s">
        <v>123</v>
      </c>
      <c r="CZ1" s="132" t="s">
        <v>124</v>
      </c>
      <c r="DA1" s="132" t="s">
        <v>125</v>
      </c>
      <c r="DB1" s="132" t="s">
        <v>126</v>
      </c>
      <c r="DC1" s="132" t="s">
        <v>127</v>
      </c>
      <c r="DD1" s="132" t="s">
        <v>128</v>
      </c>
      <c r="DE1" s="132" t="s">
        <v>129</v>
      </c>
      <c r="DF1" s="132" t="s">
        <v>118</v>
      </c>
      <c r="DG1" s="132" t="s">
        <v>119</v>
      </c>
      <c r="DH1" s="132" t="s">
        <v>120</v>
      </c>
      <c r="DI1" s="132" t="s">
        <v>121</v>
      </c>
      <c r="DJ1" s="132" t="s">
        <v>122</v>
      </c>
      <c r="DK1" s="132" t="s">
        <v>123</v>
      </c>
      <c r="DL1" s="132" t="s">
        <v>124</v>
      </c>
      <c r="DM1" s="132" t="s">
        <v>125</v>
      </c>
      <c r="DN1" s="132" t="s">
        <v>126</v>
      </c>
      <c r="DO1" s="132" t="s">
        <v>127</v>
      </c>
      <c r="DP1" s="132" t="s">
        <v>128</v>
      </c>
      <c r="DQ1" s="132" t="s">
        <v>129</v>
      </c>
      <c r="DR1" s="132" t="s">
        <v>118</v>
      </c>
      <c r="DS1" s="132" t="s">
        <v>119</v>
      </c>
      <c r="DT1" s="132" t="s">
        <v>120</v>
      </c>
      <c r="DU1" s="132" t="s">
        <v>121</v>
      </c>
      <c r="DV1" s="132" t="s">
        <v>122</v>
      </c>
      <c r="DW1" s="132" t="s">
        <v>123</v>
      </c>
      <c r="DX1" s="132" t="s">
        <v>124</v>
      </c>
      <c r="DY1" s="132" t="s">
        <v>125</v>
      </c>
      <c r="DZ1" s="132" t="s">
        <v>126</v>
      </c>
      <c r="EA1" s="132" t="s">
        <v>127</v>
      </c>
    </row>
    <row r="2" s="139" customFormat="true" ht="12" hidden="false" customHeight="true" outlineLevel="0" collapsed="false">
      <c r="A2" s="133" t="n">
        <v>1</v>
      </c>
      <c r="B2" s="132" t="s">
        <v>7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5" t="n">
        <v>17</v>
      </c>
      <c r="Q2" s="134" t="n">
        <v>7</v>
      </c>
      <c r="R2" s="134" t="n">
        <v>7</v>
      </c>
      <c r="S2" s="134" t="n">
        <v>23</v>
      </c>
      <c r="T2" s="134" t="n">
        <v>40</v>
      </c>
      <c r="U2" s="134" t="n">
        <v>38</v>
      </c>
      <c r="V2" s="134" t="n">
        <v>59</v>
      </c>
      <c r="W2" s="134" t="n">
        <v>70</v>
      </c>
      <c r="X2" s="134" t="n">
        <v>43</v>
      </c>
      <c r="Y2" s="134" t="n">
        <v>32</v>
      </c>
      <c r="Z2" s="134" t="n">
        <v>13</v>
      </c>
      <c r="AA2" s="134" t="n">
        <v>10</v>
      </c>
      <c r="AB2" s="134" t="n">
        <v>31</v>
      </c>
      <c r="AC2" s="134" t="n">
        <v>8</v>
      </c>
      <c r="AD2" s="129" t="n">
        <v>16</v>
      </c>
      <c r="AE2" s="134" t="n">
        <v>45</v>
      </c>
      <c r="AF2" s="134" t="n">
        <v>34</v>
      </c>
      <c r="AG2" s="134" t="n">
        <v>18</v>
      </c>
      <c r="AH2" s="134" t="n">
        <v>19</v>
      </c>
      <c r="AI2" s="134" t="n">
        <v>11</v>
      </c>
      <c r="AJ2" s="136" t="n">
        <v>8</v>
      </c>
      <c r="AK2" s="136" t="n">
        <v>8</v>
      </c>
      <c r="AL2" s="137" t="n">
        <v>9</v>
      </c>
      <c r="AM2" s="136" t="n">
        <v>15</v>
      </c>
      <c r="AN2" s="136" t="n">
        <v>8</v>
      </c>
      <c r="AO2" s="137" t="n">
        <v>11</v>
      </c>
      <c r="AP2" s="137" t="n">
        <v>16</v>
      </c>
      <c r="AQ2" s="137" t="n">
        <v>27</v>
      </c>
      <c r="AR2" s="137" t="n">
        <v>12</v>
      </c>
      <c r="AS2" s="137" t="n">
        <v>12</v>
      </c>
      <c r="AT2" s="137" t="n">
        <v>6</v>
      </c>
      <c r="AU2" s="137" t="n">
        <v>7</v>
      </c>
      <c r="AV2" s="137" t="n">
        <v>28</v>
      </c>
      <c r="AW2" s="137" t="n">
        <v>20</v>
      </c>
      <c r="AX2" s="137" t="n">
        <v>20</v>
      </c>
      <c r="AY2" s="137" t="n">
        <v>23</v>
      </c>
      <c r="AZ2" s="137" t="n">
        <v>26</v>
      </c>
      <c r="BA2" s="137" t="n">
        <v>24</v>
      </c>
      <c r="BB2" s="137" t="n">
        <v>42</v>
      </c>
      <c r="BC2" s="137" t="n">
        <v>46</v>
      </c>
      <c r="BD2" s="137" t="n">
        <v>6</v>
      </c>
      <c r="BE2" s="137" t="n">
        <v>0</v>
      </c>
      <c r="BF2" s="137" t="n">
        <v>1</v>
      </c>
      <c r="BG2" s="137" t="n">
        <v>1</v>
      </c>
      <c r="BH2" s="137" t="n">
        <v>5</v>
      </c>
      <c r="BI2" s="137" t="n">
        <v>6</v>
      </c>
      <c r="BJ2" s="137" t="n">
        <v>15</v>
      </c>
      <c r="BK2" s="137" t="n">
        <v>2</v>
      </c>
      <c r="BL2" s="137" t="n">
        <v>3</v>
      </c>
      <c r="BM2" s="136" t="n">
        <v>4</v>
      </c>
      <c r="BN2" s="137" t="n">
        <v>5</v>
      </c>
      <c r="BO2" s="137" t="n">
        <v>4</v>
      </c>
      <c r="BP2" s="137" t="n">
        <v>10</v>
      </c>
      <c r="BQ2" s="137" t="n">
        <v>11</v>
      </c>
      <c r="BR2" s="137" t="n">
        <v>6</v>
      </c>
      <c r="BS2" s="136" t="n">
        <v>7</v>
      </c>
      <c r="BT2" s="137" t="n">
        <v>5</v>
      </c>
      <c r="BU2" s="137" t="n">
        <v>11</v>
      </c>
      <c r="BV2" s="137" t="n">
        <v>14</v>
      </c>
      <c r="BW2" s="136" t="n">
        <v>5</v>
      </c>
      <c r="BX2" s="137" t="n">
        <v>9</v>
      </c>
      <c r="BY2" s="137" t="n">
        <v>9</v>
      </c>
      <c r="BZ2" s="136" t="n">
        <v>8</v>
      </c>
      <c r="CA2" s="137" t="n">
        <v>7</v>
      </c>
      <c r="CB2" s="137" t="n">
        <v>2</v>
      </c>
      <c r="CC2" s="137" t="n">
        <v>5</v>
      </c>
      <c r="CD2" s="137" t="n">
        <v>3</v>
      </c>
      <c r="CE2" s="137" t="n">
        <v>6</v>
      </c>
      <c r="CF2" s="137" t="n">
        <v>5</v>
      </c>
      <c r="CG2" s="137" t="n">
        <v>20</v>
      </c>
      <c r="CH2" s="137" t="n">
        <v>18</v>
      </c>
      <c r="CI2" s="137" t="n">
        <v>16</v>
      </c>
      <c r="CJ2" s="137" t="n">
        <v>24</v>
      </c>
      <c r="CK2" s="137" t="n">
        <v>17</v>
      </c>
      <c r="CL2" s="137" t="n">
        <v>17</v>
      </c>
      <c r="CM2" s="137" t="n">
        <v>4</v>
      </c>
      <c r="CN2" s="137" t="n">
        <v>5</v>
      </c>
      <c r="CO2" s="137" t="n">
        <v>12</v>
      </c>
      <c r="CP2" s="137" t="n">
        <v>15</v>
      </c>
      <c r="CQ2" s="137" t="n">
        <v>16</v>
      </c>
      <c r="CR2" s="137" t="n">
        <v>16</v>
      </c>
      <c r="CS2" s="137" t="n">
        <v>45</v>
      </c>
      <c r="CT2" s="134" t="n">
        <v>40</v>
      </c>
      <c r="CU2" s="134" t="n">
        <v>65</v>
      </c>
      <c r="CV2" s="137" t="n">
        <v>72</v>
      </c>
      <c r="CW2" s="137" t="n">
        <v>81</v>
      </c>
      <c r="CX2" s="137" t="n">
        <v>77</v>
      </c>
      <c r="CY2" s="137" t="n">
        <v>7</v>
      </c>
      <c r="CZ2" s="136" t="n">
        <v>1</v>
      </c>
      <c r="DA2" s="136" t="n">
        <v>1</v>
      </c>
      <c r="DB2" s="137" t="n">
        <v>3</v>
      </c>
      <c r="DC2" s="137" t="n">
        <v>1</v>
      </c>
      <c r="DD2" s="137" t="n">
        <v>0</v>
      </c>
      <c r="DE2" s="137" t="n">
        <v>2</v>
      </c>
      <c r="DF2" s="137" t="n">
        <v>4</v>
      </c>
      <c r="DG2" s="137" t="n">
        <v>1</v>
      </c>
      <c r="DH2" s="137" t="n">
        <v>2</v>
      </c>
      <c r="DI2" s="137" t="n">
        <v>0</v>
      </c>
      <c r="DJ2" s="137" t="n">
        <v>4</v>
      </c>
      <c r="DK2" s="137" t="n">
        <v>3</v>
      </c>
      <c r="DL2" s="137" t="n">
        <v>0</v>
      </c>
      <c r="DM2" s="137" t="n">
        <v>9</v>
      </c>
      <c r="DN2" s="137" t="n">
        <v>2</v>
      </c>
      <c r="DO2" s="137" t="n">
        <v>1</v>
      </c>
      <c r="DP2" s="137" t="n">
        <v>0</v>
      </c>
      <c r="DQ2" s="137" t="n">
        <v>0</v>
      </c>
      <c r="DR2" s="137" t="n">
        <v>2</v>
      </c>
      <c r="DS2" s="137" t="n">
        <v>1</v>
      </c>
      <c r="DT2" s="137" t="n">
        <v>0</v>
      </c>
      <c r="DU2" s="137" t="n">
        <v>1</v>
      </c>
      <c r="DV2" s="137" t="n">
        <v>8</v>
      </c>
      <c r="DW2" s="138" t="n">
        <v>11</v>
      </c>
      <c r="DX2" s="138" t="n">
        <v>0</v>
      </c>
      <c r="DY2" s="138" t="n">
        <v>4</v>
      </c>
      <c r="DZ2" s="138" t="n">
        <v>1</v>
      </c>
      <c r="EA2" s="138" t="n">
        <v>4</v>
      </c>
    </row>
    <row r="3" customFormat="false" ht="12" hidden="false" customHeight="true" outlineLevel="0" collapsed="false">
      <c r="A3" s="97" t="n">
        <v>2</v>
      </c>
      <c r="B3" s="79" t="s">
        <v>13</v>
      </c>
      <c r="C3" s="131" t="n">
        <v>148</v>
      </c>
      <c r="D3" s="131" t="n">
        <v>106</v>
      </c>
      <c r="E3" s="131" t="n">
        <v>88</v>
      </c>
      <c r="F3" s="131" t="n">
        <v>105</v>
      </c>
      <c r="G3" s="131" t="n">
        <v>67</v>
      </c>
      <c r="H3" s="131" t="n">
        <v>58</v>
      </c>
      <c r="I3" s="131" t="n">
        <v>68</v>
      </c>
      <c r="J3" s="131" t="n">
        <v>91</v>
      </c>
      <c r="K3" s="131" t="n">
        <v>97</v>
      </c>
      <c r="L3" s="131" t="n">
        <v>51</v>
      </c>
      <c r="M3" s="131" t="n">
        <v>50</v>
      </c>
      <c r="N3" s="131" t="n">
        <v>61</v>
      </c>
      <c r="O3" s="131" t="n">
        <v>61</v>
      </c>
      <c r="P3" s="131" t="n">
        <v>18</v>
      </c>
      <c r="Q3" s="131" t="n">
        <v>4</v>
      </c>
      <c r="R3" s="131" t="n">
        <v>4</v>
      </c>
      <c r="S3" s="140" t="n">
        <v>16</v>
      </c>
      <c r="T3" s="134" t="n">
        <v>15</v>
      </c>
      <c r="U3" s="129" t="n">
        <v>8</v>
      </c>
      <c r="V3" s="129" t="n">
        <v>6</v>
      </c>
      <c r="W3" s="129" t="n">
        <v>3</v>
      </c>
      <c r="X3" s="129" t="n">
        <v>2</v>
      </c>
      <c r="Y3" s="129" t="n">
        <v>2</v>
      </c>
      <c r="Z3" s="129" t="n">
        <v>0</v>
      </c>
      <c r="AA3" s="129" t="n">
        <v>0</v>
      </c>
      <c r="AB3" s="129" t="n">
        <v>1</v>
      </c>
      <c r="AC3" s="129" t="n">
        <v>0</v>
      </c>
      <c r="AD3" s="129" t="n">
        <v>5</v>
      </c>
      <c r="AE3" s="129" t="n">
        <v>2</v>
      </c>
      <c r="AF3" s="129" t="n">
        <v>3</v>
      </c>
      <c r="AG3" s="129" t="n">
        <v>5</v>
      </c>
      <c r="AH3" s="129" t="n">
        <v>16</v>
      </c>
      <c r="AI3" s="129" t="n">
        <v>7</v>
      </c>
      <c r="AJ3" s="136" t="n">
        <v>6</v>
      </c>
      <c r="AK3" s="136" t="n">
        <v>8</v>
      </c>
      <c r="AL3" s="137" t="n">
        <v>1</v>
      </c>
      <c r="AM3" s="136" t="n">
        <v>0</v>
      </c>
      <c r="AN3" s="136" t="n">
        <v>6</v>
      </c>
      <c r="AO3" s="137" t="n">
        <v>8</v>
      </c>
      <c r="AP3" s="137" t="n">
        <v>8</v>
      </c>
      <c r="AQ3" s="137" t="n">
        <v>12</v>
      </c>
      <c r="AR3" s="137" t="n">
        <v>7</v>
      </c>
      <c r="AS3" s="137" t="n">
        <v>7</v>
      </c>
      <c r="AT3" s="137" t="n">
        <v>8</v>
      </c>
      <c r="AU3" s="137" t="n">
        <v>3</v>
      </c>
      <c r="AV3" s="137" t="n">
        <v>2</v>
      </c>
      <c r="AW3" s="137" t="n">
        <v>4</v>
      </c>
      <c r="AX3" s="137" t="n">
        <v>5</v>
      </c>
      <c r="AY3" s="137" t="n">
        <v>4</v>
      </c>
      <c r="AZ3" s="137" t="n">
        <v>2</v>
      </c>
      <c r="BA3" s="137" t="n">
        <v>6</v>
      </c>
      <c r="BB3" s="137" t="n">
        <v>3</v>
      </c>
      <c r="BC3" s="137" t="n">
        <v>3</v>
      </c>
      <c r="BD3" s="137" t="n">
        <v>2</v>
      </c>
      <c r="BE3" s="137" t="n">
        <v>16</v>
      </c>
      <c r="BF3" s="137" t="n">
        <v>13</v>
      </c>
      <c r="BG3" s="137" t="n">
        <v>8</v>
      </c>
      <c r="BH3" s="137" t="n">
        <v>16</v>
      </c>
      <c r="BI3" s="137" t="n">
        <v>11</v>
      </c>
      <c r="BJ3" s="137" t="n">
        <v>9</v>
      </c>
      <c r="BK3" s="137" t="n">
        <v>10</v>
      </c>
      <c r="BL3" s="137" t="n">
        <v>2</v>
      </c>
      <c r="BM3" s="136" t="n">
        <v>9</v>
      </c>
      <c r="BN3" s="137" t="n">
        <v>26</v>
      </c>
      <c r="BO3" s="137" t="n">
        <v>16</v>
      </c>
      <c r="BP3" s="137" t="n">
        <v>3</v>
      </c>
      <c r="BQ3" s="137" t="n">
        <v>0</v>
      </c>
      <c r="BR3" s="137" t="n">
        <v>2</v>
      </c>
      <c r="BS3" s="136" t="n">
        <v>0</v>
      </c>
      <c r="BT3" s="137" t="n">
        <v>0</v>
      </c>
      <c r="BU3" s="137" t="n">
        <v>1</v>
      </c>
      <c r="BV3" s="137" t="n">
        <v>2</v>
      </c>
      <c r="BW3" s="136" t="n">
        <v>0</v>
      </c>
      <c r="BX3" s="137" t="n">
        <v>0</v>
      </c>
      <c r="BY3" s="137" t="n">
        <v>1</v>
      </c>
      <c r="BZ3" s="136" t="n">
        <v>1</v>
      </c>
      <c r="CA3" s="137" t="n">
        <v>0</v>
      </c>
      <c r="CB3" s="137" t="n">
        <v>0</v>
      </c>
      <c r="CC3" s="137" t="n">
        <v>0</v>
      </c>
      <c r="CD3" s="137" t="n">
        <v>0</v>
      </c>
      <c r="CE3" s="137" t="n">
        <v>3</v>
      </c>
      <c r="CF3" s="137" t="n">
        <v>3</v>
      </c>
      <c r="CG3" s="137" t="n">
        <v>2</v>
      </c>
      <c r="CH3" s="137" t="n">
        <v>1</v>
      </c>
      <c r="CI3" s="137" t="n">
        <v>0</v>
      </c>
      <c r="CJ3" s="137" t="n">
        <v>4</v>
      </c>
      <c r="CK3" s="137" t="n">
        <v>17</v>
      </c>
      <c r="CL3" s="137" t="n">
        <v>26</v>
      </c>
      <c r="CM3" s="137" t="n">
        <v>8</v>
      </c>
      <c r="CN3" s="137" t="n">
        <v>5</v>
      </c>
      <c r="CO3" s="137" t="n">
        <v>12</v>
      </c>
      <c r="CP3" s="137" t="n">
        <v>5</v>
      </c>
      <c r="CQ3" s="137" t="n">
        <v>4</v>
      </c>
      <c r="CR3" s="137" t="n">
        <v>0</v>
      </c>
      <c r="CS3" s="137" t="n">
        <v>1</v>
      </c>
      <c r="CT3" s="129" t="n">
        <v>1</v>
      </c>
      <c r="CU3" s="129" t="n">
        <v>1</v>
      </c>
      <c r="CV3" s="137" t="n">
        <v>1</v>
      </c>
      <c r="CW3" s="137" t="n">
        <v>2</v>
      </c>
      <c r="CX3" s="137" t="n">
        <v>0</v>
      </c>
      <c r="CY3" s="137" t="n">
        <v>1</v>
      </c>
      <c r="CZ3" s="136" t="n">
        <v>2</v>
      </c>
      <c r="DA3" s="136" t="n">
        <v>0</v>
      </c>
      <c r="DB3" s="137" t="n">
        <v>0</v>
      </c>
      <c r="DC3" s="137" t="n">
        <v>2</v>
      </c>
      <c r="DD3" s="137" t="n">
        <v>4</v>
      </c>
      <c r="DE3" s="137" t="n">
        <v>27</v>
      </c>
      <c r="DF3" s="137" t="n">
        <v>48</v>
      </c>
      <c r="DG3" s="137" t="n">
        <v>0</v>
      </c>
      <c r="DH3" s="137" t="n">
        <v>0</v>
      </c>
      <c r="DI3" s="137" t="n">
        <v>14</v>
      </c>
      <c r="DJ3" s="137" t="n">
        <v>0</v>
      </c>
      <c r="DK3" s="137" t="n">
        <v>6</v>
      </c>
      <c r="DL3" s="137" t="n">
        <v>10</v>
      </c>
      <c r="DM3" s="137" t="n">
        <v>11</v>
      </c>
      <c r="DN3" s="137" t="n">
        <v>32</v>
      </c>
      <c r="DO3" s="137" t="n">
        <v>23</v>
      </c>
      <c r="DP3" s="137" t="n">
        <v>2</v>
      </c>
      <c r="DQ3" s="137" t="n">
        <v>10</v>
      </c>
      <c r="DR3" s="137" t="n">
        <v>0</v>
      </c>
      <c r="DS3" s="137" t="n">
        <v>2</v>
      </c>
      <c r="DT3" s="137" t="n">
        <v>5</v>
      </c>
      <c r="DU3" s="137" t="n">
        <v>22</v>
      </c>
      <c r="DV3" s="137" t="n">
        <v>2</v>
      </c>
      <c r="DW3" s="138" t="n">
        <v>3</v>
      </c>
      <c r="DX3" s="138" t="n">
        <v>7</v>
      </c>
      <c r="DY3" s="138" t="n">
        <v>2</v>
      </c>
      <c r="DZ3" s="138" t="n">
        <v>2</v>
      </c>
      <c r="EA3" s="138" t="n">
        <v>3</v>
      </c>
    </row>
    <row r="4" customFormat="false" ht="15.75" hidden="false" customHeight="false" outlineLevel="0" collapsed="false">
      <c r="A4" s="97" t="n">
        <v>3</v>
      </c>
      <c r="B4" s="79" t="s">
        <v>2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 t="n">
        <v>20</v>
      </c>
      <c r="O4" s="129" t="n">
        <v>21</v>
      </c>
      <c r="P4" s="131" t="n">
        <v>18</v>
      </c>
      <c r="Q4" s="131" t="n">
        <v>8</v>
      </c>
      <c r="R4" s="131" t="n">
        <v>8</v>
      </c>
      <c r="S4" s="140" t="n">
        <v>20</v>
      </c>
      <c r="T4" s="134" t="n">
        <v>27</v>
      </c>
      <c r="U4" s="129" t="n">
        <v>10</v>
      </c>
      <c r="V4" s="129" t="n">
        <v>5</v>
      </c>
      <c r="W4" s="129" t="n">
        <v>5</v>
      </c>
      <c r="X4" s="129" t="n">
        <v>6</v>
      </c>
      <c r="Y4" s="129" t="n">
        <v>7</v>
      </c>
      <c r="Z4" s="129" t="n">
        <v>15</v>
      </c>
      <c r="AA4" s="129" t="n">
        <v>12</v>
      </c>
      <c r="AB4" s="129" t="n">
        <v>4</v>
      </c>
      <c r="AC4" s="129" t="n">
        <v>4</v>
      </c>
      <c r="AD4" s="129" t="n">
        <v>14</v>
      </c>
      <c r="AE4" s="129" t="n">
        <v>25</v>
      </c>
      <c r="AF4" s="129" t="n">
        <v>56</v>
      </c>
      <c r="AG4" s="129" t="n">
        <v>19</v>
      </c>
      <c r="AH4" s="129" t="n">
        <v>21</v>
      </c>
      <c r="AI4" s="129" t="n">
        <v>101</v>
      </c>
      <c r="AJ4" s="136" t="n">
        <v>119</v>
      </c>
      <c r="AK4" s="136" t="n">
        <v>37</v>
      </c>
      <c r="AL4" s="137" t="n">
        <v>23</v>
      </c>
      <c r="AM4" s="136" t="n">
        <v>43</v>
      </c>
      <c r="AN4" s="136" t="n">
        <v>44</v>
      </c>
      <c r="AO4" s="137" t="n">
        <v>74</v>
      </c>
      <c r="AP4" s="137" t="n">
        <v>24</v>
      </c>
      <c r="AQ4" s="137" t="n">
        <v>18</v>
      </c>
      <c r="AR4" s="137" t="n">
        <v>59</v>
      </c>
      <c r="AS4" s="137" t="n">
        <v>9</v>
      </c>
      <c r="AT4" s="137" t="n">
        <v>7</v>
      </c>
      <c r="AU4" s="137" t="n">
        <v>8</v>
      </c>
      <c r="AV4" s="137" t="n">
        <v>12</v>
      </c>
      <c r="AW4" s="137" t="n">
        <v>10</v>
      </c>
      <c r="AX4" s="137" t="n">
        <v>6</v>
      </c>
      <c r="AY4" s="137" t="n">
        <v>16</v>
      </c>
      <c r="AZ4" s="137" t="n">
        <v>12</v>
      </c>
      <c r="BA4" s="137" t="n">
        <v>24</v>
      </c>
      <c r="BB4" s="137" t="n">
        <v>17</v>
      </c>
      <c r="BC4" s="137" t="n">
        <v>12</v>
      </c>
      <c r="BD4" s="137" t="n">
        <v>12</v>
      </c>
      <c r="BE4" s="137" t="n">
        <v>10</v>
      </c>
      <c r="BF4" s="137" t="n">
        <v>23</v>
      </c>
      <c r="BG4" s="137" t="n">
        <v>19</v>
      </c>
      <c r="BH4" s="137" t="n">
        <v>20</v>
      </c>
      <c r="BI4" s="137" t="n">
        <v>14</v>
      </c>
      <c r="BJ4" s="137" t="n">
        <v>21</v>
      </c>
      <c r="BK4" s="137" t="n">
        <v>15</v>
      </c>
      <c r="BL4" s="137" t="n">
        <v>16</v>
      </c>
      <c r="BM4" s="136" t="n">
        <v>11</v>
      </c>
      <c r="BN4" s="137" t="n">
        <v>3</v>
      </c>
      <c r="BO4" s="137" t="n">
        <v>15</v>
      </c>
      <c r="BP4" s="137" t="n">
        <v>16</v>
      </c>
      <c r="BQ4" s="137" t="n">
        <v>9</v>
      </c>
      <c r="BR4" s="137" t="n">
        <v>11</v>
      </c>
      <c r="BS4" s="136" t="n">
        <v>18</v>
      </c>
      <c r="BT4" s="137" t="n">
        <v>35</v>
      </c>
      <c r="BU4" s="137" t="n">
        <v>44</v>
      </c>
      <c r="BV4" s="137" t="n">
        <v>39</v>
      </c>
      <c r="BW4" s="136" t="n">
        <v>17</v>
      </c>
      <c r="BX4" s="137" t="n">
        <v>19</v>
      </c>
      <c r="BY4" s="137" t="n">
        <v>26</v>
      </c>
      <c r="BZ4" s="136" t="n">
        <v>64</v>
      </c>
      <c r="CA4" s="137" t="n">
        <v>10</v>
      </c>
      <c r="CB4" s="137" t="n">
        <v>7</v>
      </c>
      <c r="CC4" s="137" t="n">
        <v>11</v>
      </c>
      <c r="CD4" s="137" t="n">
        <v>9</v>
      </c>
      <c r="CE4" s="137" t="n">
        <v>5</v>
      </c>
      <c r="CF4" s="137" t="n">
        <v>5</v>
      </c>
      <c r="CG4" s="137" t="n">
        <v>6</v>
      </c>
      <c r="CH4" s="137" t="n">
        <v>8</v>
      </c>
      <c r="CI4" s="137" t="n">
        <v>9</v>
      </c>
      <c r="CJ4" s="137" t="n">
        <v>4</v>
      </c>
      <c r="CK4" s="137" t="n">
        <v>3</v>
      </c>
      <c r="CL4" s="137" t="n">
        <v>0</v>
      </c>
      <c r="CM4" s="137" t="n">
        <v>0</v>
      </c>
      <c r="CN4" s="137" t="n">
        <v>9</v>
      </c>
      <c r="CO4" s="137" t="n">
        <v>9</v>
      </c>
      <c r="CP4" s="137" t="n">
        <v>61</v>
      </c>
      <c r="CQ4" s="137" t="n">
        <v>57</v>
      </c>
      <c r="CR4" s="137" t="n">
        <v>70</v>
      </c>
      <c r="CS4" s="137" t="n">
        <v>50</v>
      </c>
      <c r="CT4" s="129" t="n">
        <v>39</v>
      </c>
      <c r="CU4" s="129" t="n">
        <v>45</v>
      </c>
      <c r="CV4" s="137" t="n">
        <v>20</v>
      </c>
      <c r="CW4" s="137" t="n">
        <v>16</v>
      </c>
      <c r="CX4" s="137" t="n">
        <v>1</v>
      </c>
      <c r="CY4" s="137" t="n">
        <v>12</v>
      </c>
      <c r="CZ4" s="136" t="n">
        <v>4</v>
      </c>
      <c r="DA4" s="136" t="n">
        <v>15</v>
      </c>
      <c r="DB4" s="137" t="n">
        <v>14</v>
      </c>
      <c r="DC4" s="137" t="n">
        <v>28</v>
      </c>
      <c r="DD4" s="137" t="n">
        <v>26</v>
      </c>
      <c r="DE4" s="137" t="n">
        <v>20</v>
      </c>
      <c r="DF4" s="137" t="n">
        <v>12</v>
      </c>
      <c r="DG4" s="137" t="n">
        <v>21</v>
      </c>
      <c r="DH4" s="137" t="n">
        <v>28</v>
      </c>
      <c r="DI4" s="137" t="n">
        <v>56</v>
      </c>
      <c r="DJ4" s="137" t="n">
        <v>45</v>
      </c>
      <c r="DK4" s="137" t="n">
        <v>39</v>
      </c>
      <c r="DL4" s="137" t="n">
        <v>28</v>
      </c>
      <c r="DM4" s="137" t="n">
        <v>58</v>
      </c>
      <c r="DN4" s="137" t="n">
        <v>9</v>
      </c>
      <c r="DO4" s="137" t="n">
        <v>25</v>
      </c>
      <c r="DP4" s="137" t="n">
        <v>117</v>
      </c>
      <c r="DQ4" s="137" t="n">
        <v>70</v>
      </c>
      <c r="DR4" s="137" t="n">
        <v>58</v>
      </c>
      <c r="DS4" s="137" t="n">
        <v>21</v>
      </c>
      <c r="DT4" s="137" t="n">
        <v>13</v>
      </c>
      <c r="DU4" s="137" t="n">
        <v>33</v>
      </c>
      <c r="DV4" s="137" t="n">
        <v>31</v>
      </c>
      <c r="DW4" s="138" t="n">
        <v>36</v>
      </c>
      <c r="DX4" s="138" t="n">
        <v>46</v>
      </c>
      <c r="DY4" s="138" t="n">
        <v>61</v>
      </c>
      <c r="DZ4" s="138" t="n">
        <v>29</v>
      </c>
      <c r="EA4" s="138" t="n">
        <v>8</v>
      </c>
    </row>
    <row r="5" customFormat="false" ht="15.75" hidden="false" customHeight="false" outlineLevel="0" collapsed="false">
      <c r="A5" s="97" t="n">
        <v>4</v>
      </c>
      <c r="B5" s="79" t="s">
        <v>9</v>
      </c>
      <c r="C5" s="131" t="n">
        <v>114</v>
      </c>
      <c r="D5" s="129" t="n">
        <v>57</v>
      </c>
      <c r="E5" s="131" t="n">
        <v>27</v>
      </c>
      <c r="F5" s="131" t="n">
        <v>16</v>
      </c>
      <c r="G5" s="131" t="n">
        <v>25</v>
      </c>
      <c r="H5" s="131" t="n">
        <v>34</v>
      </c>
      <c r="I5" s="131" t="n">
        <v>36</v>
      </c>
      <c r="J5" s="131" t="n">
        <v>48</v>
      </c>
      <c r="K5" s="131" t="n">
        <v>54</v>
      </c>
      <c r="L5" s="131" t="n">
        <v>75</v>
      </c>
      <c r="M5" s="131" t="n">
        <v>68</v>
      </c>
      <c r="N5" s="131" t="n">
        <v>27</v>
      </c>
      <c r="O5" s="131" t="n">
        <v>47</v>
      </c>
      <c r="P5" s="131" t="n">
        <v>50</v>
      </c>
      <c r="Q5" s="131" t="n">
        <v>25</v>
      </c>
      <c r="R5" s="131" t="n">
        <v>16</v>
      </c>
      <c r="S5" s="140" t="n">
        <v>14</v>
      </c>
      <c r="T5" s="134" t="n">
        <v>36</v>
      </c>
      <c r="U5" s="129" t="n">
        <v>15</v>
      </c>
      <c r="V5" s="129" t="n">
        <v>33</v>
      </c>
      <c r="W5" s="129" t="n">
        <v>39</v>
      </c>
      <c r="X5" s="129" t="n">
        <v>55</v>
      </c>
      <c r="Y5" s="129" t="n">
        <v>35</v>
      </c>
      <c r="Z5" s="129" t="n">
        <v>39</v>
      </c>
      <c r="AA5" s="129" t="n">
        <v>23</v>
      </c>
      <c r="AB5" s="129" t="n">
        <v>10</v>
      </c>
      <c r="AC5" s="129" t="n">
        <v>5</v>
      </c>
      <c r="AD5" s="129" t="n">
        <v>27</v>
      </c>
      <c r="AE5" s="129" t="n">
        <v>25</v>
      </c>
      <c r="AF5" s="129" t="n">
        <v>34</v>
      </c>
      <c r="AG5" s="129" t="n">
        <v>42</v>
      </c>
      <c r="AH5" s="129" t="n">
        <v>38</v>
      </c>
      <c r="AI5" s="129" t="n">
        <v>36</v>
      </c>
      <c r="AJ5" s="136" t="n">
        <v>30</v>
      </c>
      <c r="AK5" s="136" t="n">
        <v>61</v>
      </c>
      <c r="AL5" s="137" t="n">
        <v>34</v>
      </c>
      <c r="AM5" s="136" t="n">
        <v>48</v>
      </c>
      <c r="AN5" s="136" t="n">
        <v>36</v>
      </c>
      <c r="AO5" s="137" t="n">
        <v>24</v>
      </c>
      <c r="AP5" s="137" t="n">
        <v>30</v>
      </c>
      <c r="AQ5" s="137" t="n">
        <v>17</v>
      </c>
      <c r="AR5" s="137" t="n">
        <v>20</v>
      </c>
      <c r="AS5" s="137" t="n">
        <v>37</v>
      </c>
      <c r="AT5" s="137" t="n">
        <v>20</v>
      </c>
      <c r="AU5" s="137" t="n">
        <v>23</v>
      </c>
      <c r="AV5" s="137" t="n">
        <v>19</v>
      </c>
      <c r="AW5" s="137" t="n">
        <v>20</v>
      </c>
      <c r="AX5" s="137" t="n">
        <v>44</v>
      </c>
      <c r="AY5" s="137" t="n">
        <v>61</v>
      </c>
      <c r="AZ5" s="137" t="n">
        <v>49</v>
      </c>
      <c r="BA5" s="137" t="n">
        <v>33</v>
      </c>
      <c r="BB5" s="137" t="n">
        <v>35</v>
      </c>
      <c r="BC5" s="137" t="n">
        <v>19</v>
      </c>
      <c r="BD5" s="137" t="n">
        <v>12</v>
      </c>
      <c r="BE5" s="137" t="n">
        <v>16</v>
      </c>
      <c r="BF5" s="137" t="n">
        <v>9</v>
      </c>
      <c r="BG5" s="137" t="n">
        <v>7</v>
      </c>
      <c r="BH5" s="137" t="n">
        <v>11</v>
      </c>
      <c r="BI5" s="137" t="n">
        <v>16</v>
      </c>
      <c r="BJ5" s="137" t="n">
        <v>23</v>
      </c>
      <c r="BK5" s="137" t="n">
        <v>7</v>
      </c>
      <c r="BL5" s="137" t="n">
        <v>27</v>
      </c>
      <c r="BM5" s="136" t="n">
        <v>8</v>
      </c>
      <c r="BN5" s="137" t="n">
        <v>16</v>
      </c>
      <c r="BO5" s="137" t="n">
        <v>20</v>
      </c>
      <c r="BP5" s="137" t="n">
        <v>16</v>
      </c>
      <c r="BQ5" s="137" t="n">
        <v>13</v>
      </c>
      <c r="BR5" s="137" t="n">
        <v>20</v>
      </c>
      <c r="BS5" s="136" t="n">
        <v>36</v>
      </c>
      <c r="BT5" s="137" t="n">
        <v>26</v>
      </c>
      <c r="BU5" s="137" t="n">
        <v>37</v>
      </c>
      <c r="BV5" s="137" t="n">
        <v>23</v>
      </c>
      <c r="BW5" s="136" t="n">
        <v>15</v>
      </c>
      <c r="BX5" s="137" t="n">
        <v>17</v>
      </c>
      <c r="BY5" s="137" t="n">
        <v>18</v>
      </c>
      <c r="BZ5" s="136" t="n">
        <v>16</v>
      </c>
      <c r="CA5" s="137" t="n">
        <v>6</v>
      </c>
      <c r="CB5" s="137" t="n">
        <v>7</v>
      </c>
      <c r="CC5" s="137" t="n">
        <v>10</v>
      </c>
      <c r="CD5" s="137" t="n">
        <v>16</v>
      </c>
      <c r="CE5" s="137" t="n">
        <v>11</v>
      </c>
      <c r="CF5" s="137" t="n">
        <v>24</v>
      </c>
      <c r="CG5" s="137" t="n">
        <v>0</v>
      </c>
      <c r="CH5" s="137" t="n">
        <v>2</v>
      </c>
      <c r="CI5" s="137" t="n">
        <v>33</v>
      </c>
      <c r="CJ5" s="137" t="n">
        <v>26</v>
      </c>
      <c r="CK5" s="137" t="n">
        <v>20</v>
      </c>
      <c r="CL5" s="137" t="n">
        <v>11</v>
      </c>
      <c r="CM5" s="137" t="n">
        <v>20</v>
      </c>
      <c r="CN5" s="137" t="n">
        <v>23</v>
      </c>
      <c r="CO5" s="137" t="n">
        <v>26</v>
      </c>
      <c r="CP5" s="137" t="n">
        <v>14</v>
      </c>
      <c r="CQ5" s="137" t="n">
        <v>10</v>
      </c>
      <c r="CR5" s="137" t="n">
        <v>28</v>
      </c>
      <c r="CS5" s="137" t="n">
        <v>53</v>
      </c>
      <c r="CT5" s="129" t="n">
        <v>58</v>
      </c>
      <c r="CU5" s="129" t="n">
        <v>1</v>
      </c>
      <c r="CV5" s="137" t="n">
        <v>3</v>
      </c>
      <c r="CW5" s="137" t="n">
        <v>0</v>
      </c>
      <c r="CX5" s="137" t="n">
        <v>3</v>
      </c>
      <c r="CY5" s="137" t="n">
        <v>7</v>
      </c>
      <c r="CZ5" s="136" t="n">
        <v>14</v>
      </c>
      <c r="DA5" s="136" t="n">
        <v>17</v>
      </c>
      <c r="DB5" s="137" t="n">
        <v>16</v>
      </c>
      <c r="DC5" s="137" t="n">
        <v>6</v>
      </c>
      <c r="DD5" s="137" t="n">
        <v>1</v>
      </c>
      <c r="DE5" s="137" t="n">
        <v>14</v>
      </c>
      <c r="DF5" s="137" t="n">
        <v>35</v>
      </c>
      <c r="DG5" s="137" t="n">
        <v>40</v>
      </c>
      <c r="DH5" s="137" t="n">
        <v>22</v>
      </c>
      <c r="DI5" s="137" t="n">
        <v>24</v>
      </c>
      <c r="DJ5" s="137" t="n">
        <v>8</v>
      </c>
      <c r="DK5" s="137" t="n">
        <v>1</v>
      </c>
      <c r="DL5" s="137" t="n">
        <v>12</v>
      </c>
      <c r="DM5" s="137" t="n">
        <v>14</v>
      </c>
      <c r="DN5" s="137" t="n">
        <v>0</v>
      </c>
      <c r="DO5" s="137" t="n">
        <v>8</v>
      </c>
      <c r="DP5" s="137" t="n">
        <v>10</v>
      </c>
      <c r="DQ5" s="137" t="n">
        <v>22</v>
      </c>
      <c r="DR5" s="137" t="n">
        <v>22</v>
      </c>
      <c r="DS5" s="137" t="n">
        <v>25</v>
      </c>
      <c r="DT5" s="137" t="n">
        <v>48</v>
      </c>
      <c r="DU5" s="137" t="n">
        <v>71</v>
      </c>
      <c r="DV5" s="137" t="n">
        <v>69</v>
      </c>
      <c r="DW5" s="138" t="n">
        <v>31</v>
      </c>
      <c r="DX5" s="138" t="n">
        <v>71</v>
      </c>
      <c r="DY5" s="138" t="n">
        <v>27</v>
      </c>
      <c r="DZ5" s="138" t="n">
        <v>18</v>
      </c>
      <c r="EA5" s="138" t="n">
        <v>30</v>
      </c>
    </row>
    <row r="6" customFormat="false" ht="15.75" hidden="false" customHeight="false" outlineLevel="0" collapsed="false">
      <c r="A6" s="97" t="n">
        <v>5</v>
      </c>
      <c r="B6" s="79" t="s">
        <v>3</v>
      </c>
      <c r="C6" s="131" t="n">
        <v>25</v>
      </c>
      <c r="D6" s="129" t="n">
        <v>2</v>
      </c>
      <c r="E6" s="131" t="n">
        <v>2</v>
      </c>
      <c r="F6" s="131" t="n">
        <v>2</v>
      </c>
      <c r="G6" s="131" t="n">
        <v>3</v>
      </c>
      <c r="H6" s="131" t="n">
        <v>0</v>
      </c>
      <c r="I6" s="131" t="n">
        <v>1</v>
      </c>
      <c r="J6" s="131" t="n">
        <v>2</v>
      </c>
      <c r="K6" s="131" t="n">
        <v>10</v>
      </c>
      <c r="L6" s="131" t="n">
        <v>9</v>
      </c>
      <c r="M6" s="131" t="n">
        <v>2</v>
      </c>
      <c r="N6" s="131" t="n">
        <v>2</v>
      </c>
      <c r="O6" s="131" t="n">
        <v>6</v>
      </c>
      <c r="P6" s="131" t="n">
        <v>7</v>
      </c>
      <c r="Q6" s="131" t="n">
        <v>11</v>
      </c>
      <c r="R6" s="131" t="n">
        <v>7</v>
      </c>
      <c r="S6" s="140" t="n">
        <v>3</v>
      </c>
      <c r="T6" s="134" t="n">
        <v>2</v>
      </c>
      <c r="U6" s="129" t="n">
        <v>9</v>
      </c>
      <c r="V6" s="129" t="n">
        <v>1</v>
      </c>
      <c r="W6" s="129" t="n">
        <v>4</v>
      </c>
      <c r="X6" s="129" t="n">
        <v>13</v>
      </c>
      <c r="Y6" s="129" t="n">
        <v>6</v>
      </c>
      <c r="Z6" s="129" t="n">
        <v>14</v>
      </c>
      <c r="AA6" s="129" t="n">
        <v>46</v>
      </c>
      <c r="AB6" s="129" t="n">
        <v>37</v>
      </c>
      <c r="AC6" s="129" t="n">
        <v>7</v>
      </c>
      <c r="AD6" s="129" t="n">
        <v>4</v>
      </c>
      <c r="AE6" s="129" t="n">
        <v>3</v>
      </c>
      <c r="AF6" s="129" t="n">
        <v>5</v>
      </c>
      <c r="AG6" s="129" t="n">
        <v>6</v>
      </c>
      <c r="AH6" s="129" t="n">
        <v>11</v>
      </c>
      <c r="AI6" s="129" t="n">
        <v>3</v>
      </c>
      <c r="AJ6" s="136" t="n">
        <v>2</v>
      </c>
      <c r="AK6" s="136" t="n">
        <v>10</v>
      </c>
      <c r="AL6" s="137" t="n">
        <v>9</v>
      </c>
      <c r="AM6" s="136" t="n">
        <v>3</v>
      </c>
      <c r="AN6" s="136" t="n">
        <v>2</v>
      </c>
      <c r="AO6" s="137" t="n">
        <v>1</v>
      </c>
      <c r="AP6" s="137" t="n">
        <v>32</v>
      </c>
      <c r="AQ6" s="137" t="n">
        <v>2</v>
      </c>
      <c r="AR6" s="137" t="n">
        <v>8</v>
      </c>
      <c r="AS6" s="137" t="n">
        <v>5</v>
      </c>
      <c r="AT6" s="137" t="n">
        <v>0</v>
      </c>
      <c r="AU6" s="137" t="n">
        <v>5</v>
      </c>
      <c r="AV6" s="137" t="n">
        <v>1</v>
      </c>
      <c r="AW6" s="137" t="n">
        <v>2</v>
      </c>
      <c r="AX6" s="137" t="n">
        <v>0</v>
      </c>
      <c r="AY6" s="137" t="n">
        <v>1</v>
      </c>
      <c r="AZ6" s="137" t="n">
        <v>0</v>
      </c>
      <c r="BA6" s="137" t="n">
        <v>0</v>
      </c>
      <c r="BB6" s="137" t="n">
        <v>2</v>
      </c>
      <c r="BC6" s="137" t="n">
        <v>0</v>
      </c>
      <c r="BD6" s="137" t="n">
        <v>0</v>
      </c>
      <c r="BE6" s="137" t="n">
        <v>1</v>
      </c>
      <c r="BF6" s="137" t="n">
        <v>1</v>
      </c>
      <c r="BG6" s="137" t="n">
        <v>14</v>
      </c>
      <c r="BH6" s="137" t="n">
        <v>2</v>
      </c>
      <c r="BI6" s="137" t="n">
        <v>0</v>
      </c>
      <c r="BJ6" s="137" t="n">
        <v>1</v>
      </c>
      <c r="BK6" s="137" t="n">
        <v>0</v>
      </c>
      <c r="BL6" s="137" t="n">
        <v>3</v>
      </c>
      <c r="BM6" s="136" t="n">
        <v>2</v>
      </c>
      <c r="BN6" s="137" t="n">
        <v>0</v>
      </c>
      <c r="BO6" s="137" t="n">
        <v>0</v>
      </c>
      <c r="BP6" s="137" t="n">
        <v>2</v>
      </c>
      <c r="BQ6" s="137" t="n">
        <v>6</v>
      </c>
      <c r="BR6" s="137" t="n">
        <v>3</v>
      </c>
      <c r="BS6" s="136" t="n">
        <v>0</v>
      </c>
      <c r="BT6" s="137" t="n">
        <v>0</v>
      </c>
      <c r="BU6" s="137" t="n">
        <v>2</v>
      </c>
      <c r="BV6" s="137" t="n">
        <v>5</v>
      </c>
      <c r="BW6" s="136" t="n">
        <v>1</v>
      </c>
      <c r="BX6" s="137" t="n">
        <v>0</v>
      </c>
      <c r="BY6" s="137" t="n">
        <v>0</v>
      </c>
      <c r="BZ6" s="136" t="n">
        <v>0</v>
      </c>
      <c r="CA6" s="137" t="n">
        <v>1</v>
      </c>
      <c r="CB6" s="137" t="n">
        <v>2</v>
      </c>
      <c r="CC6" s="137" t="n">
        <v>1</v>
      </c>
      <c r="CD6" s="137" t="n">
        <v>0</v>
      </c>
      <c r="CE6" s="137" t="n">
        <v>2</v>
      </c>
      <c r="CF6" s="137" t="n">
        <v>13</v>
      </c>
      <c r="CG6" s="137" t="n">
        <v>64</v>
      </c>
      <c r="CH6" s="137" t="n">
        <v>75</v>
      </c>
      <c r="CI6" s="137" t="n">
        <v>63</v>
      </c>
      <c r="CJ6" s="137" t="n">
        <v>63</v>
      </c>
      <c r="CK6" s="137" t="n">
        <v>17</v>
      </c>
      <c r="CL6" s="137" t="n">
        <v>33</v>
      </c>
      <c r="CM6" s="137" t="n">
        <v>11</v>
      </c>
      <c r="CN6" s="137" t="n">
        <v>17</v>
      </c>
      <c r="CO6" s="137" t="n">
        <v>60</v>
      </c>
      <c r="CP6" s="137" t="n">
        <v>42</v>
      </c>
      <c r="CQ6" s="137" t="n">
        <v>71</v>
      </c>
      <c r="CR6" s="137" t="n">
        <v>105</v>
      </c>
      <c r="CS6" s="137" t="n">
        <v>116</v>
      </c>
      <c r="CT6" s="129" t="n">
        <v>108</v>
      </c>
      <c r="CU6" s="129" t="n">
        <v>38</v>
      </c>
      <c r="CV6" s="137" t="n">
        <v>6</v>
      </c>
      <c r="CW6" s="137" t="n">
        <v>2</v>
      </c>
      <c r="CX6" s="137" t="n">
        <v>1</v>
      </c>
      <c r="CY6" s="137" t="n">
        <v>0</v>
      </c>
      <c r="CZ6" s="136" t="n">
        <v>0</v>
      </c>
      <c r="DA6" s="136" t="n">
        <v>0</v>
      </c>
      <c r="DB6" s="137" t="n">
        <v>0</v>
      </c>
      <c r="DC6" s="137" t="n">
        <v>0</v>
      </c>
      <c r="DD6" s="137" t="n">
        <v>0</v>
      </c>
      <c r="DE6" s="137" t="n">
        <v>1</v>
      </c>
      <c r="DF6" s="137" t="n">
        <v>1</v>
      </c>
      <c r="DG6" s="137" t="n">
        <v>0</v>
      </c>
      <c r="DH6" s="137" t="n">
        <v>0</v>
      </c>
      <c r="DI6" s="137" t="n">
        <v>1</v>
      </c>
      <c r="DJ6" s="137" t="n">
        <v>0</v>
      </c>
      <c r="DK6" s="137" t="n">
        <v>2</v>
      </c>
      <c r="DL6" s="137" t="n">
        <v>3</v>
      </c>
      <c r="DM6" s="137" t="n">
        <v>2</v>
      </c>
      <c r="DN6" s="137" t="n">
        <v>13</v>
      </c>
      <c r="DO6" s="137" t="n">
        <v>0</v>
      </c>
      <c r="DP6" s="137" t="n">
        <v>0</v>
      </c>
      <c r="DQ6" s="137" t="n">
        <v>0</v>
      </c>
      <c r="DR6" s="137" t="n">
        <v>0</v>
      </c>
      <c r="DS6" s="137" t="n">
        <v>2</v>
      </c>
      <c r="DT6" s="137" t="n">
        <v>3</v>
      </c>
      <c r="DU6" s="137" t="n">
        <v>2</v>
      </c>
      <c r="DV6" s="137" t="n">
        <v>2</v>
      </c>
      <c r="DW6" s="138" t="n">
        <v>5</v>
      </c>
      <c r="DX6" s="138" t="n">
        <v>1</v>
      </c>
      <c r="DY6" s="138" t="n">
        <v>1</v>
      </c>
      <c r="DZ6" s="138" t="n">
        <v>1</v>
      </c>
      <c r="EA6" s="138" t="n">
        <v>0</v>
      </c>
    </row>
    <row r="7" customFormat="false" ht="15.75" hidden="false" customHeight="false" outlineLevel="0" collapsed="false">
      <c r="A7" s="97" t="n">
        <v>10</v>
      </c>
      <c r="B7" s="79" t="s">
        <v>1</v>
      </c>
      <c r="C7" s="131" t="n">
        <v>42</v>
      </c>
      <c r="D7" s="129" t="n">
        <v>31</v>
      </c>
      <c r="E7" s="131" t="n">
        <v>29</v>
      </c>
      <c r="F7" s="131" t="n">
        <v>27</v>
      </c>
      <c r="G7" s="131" t="n">
        <v>14</v>
      </c>
      <c r="H7" s="131" t="n">
        <v>10</v>
      </c>
      <c r="I7" s="131" t="n">
        <v>8</v>
      </c>
      <c r="J7" s="131" t="n">
        <v>9</v>
      </c>
      <c r="K7" s="131" t="n">
        <v>18</v>
      </c>
      <c r="L7" s="131" t="n">
        <v>18</v>
      </c>
      <c r="M7" s="131" t="n">
        <v>22</v>
      </c>
      <c r="N7" s="131" t="n">
        <v>21</v>
      </c>
      <c r="O7" s="131" t="n">
        <v>30</v>
      </c>
      <c r="P7" s="131" t="n">
        <v>33</v>
      </c>
      <c r="Q7" s="131" t="n">
        <v>34</v>
      </c>
      <c r="R7" s="131" t="n">
        <v>73</v>
      </c>
      <c r="S7" s="140" t="n">
        <v>127</v>
      </c>
      <c r="T7" s="134" t="n">
        <v>126</v>
      </c>
      <c r="U7" s="129" t="n">
        <v>87</v>
      </c>
      <c r="V7" s="129" t="n">
        <v>56</v>
      </c>
      <c r="W7" s="129" t="n">
        <v>25</v>
      </c>
      <c r="X7" s="129" t="n">
        <v>25</v>
      </c>
      <c r="Y7" s="129" t="n">
        <v>20</v>
      </c>
      <c r="Z7" s="129" t="n">
        <v>17</v>
      </c>
      <c r="AA7" s="129" t="n">
        <v>19</v>
      </c>
      <c r="AB7" s="129" t="n">
        <v>28</v>
      </c>
      <c r="AC7" s="129" t="n">
        <v>38</v>
      </c>
      <c r="AD7" s="129" t="n">
        <v>10</v>
      </c>
      <c r="AE7" s="129" t="n">
        <v>21</v>
      </c>
      <c r="AF7" s="129" t="n">
        <v>24</v>
      </c>
      <c r="AG7" s="129" t="n">
        <v>29</v>
      </c>
      <c r="AH7" s="129" t="n">
        <v>36</v>
      </c>
      <c r="AI7" s="129" t="n">
        <v>43</v>
      </c>
      <c r="AJ7" s="136" t="n">
        <v>41</v>
      </c>
      <c r="AK7" s="136" t="n">
        <v>54</v>
      </c>
      <c r="AL7" s="137" t="n">
        <v>54</v>
      </c>
      <c r="AM7" s="136" t="n">
        <v>42</v>
      </c>
      <c r="AN7" s="136" t="n">
        <v>31</v>
      </c>
      <c r="AO7" s="137" t="n">
        <v>31</v>
      </c>
      <c r="AP7" s="137" t="n">
        <v>31</v>
      </c>
      <c r="AQ7" s="137" t="n">
        <v>63</v>
      </c>
      <c r="AR7" s="137" t="n">
        <v>71</v>
      </c>
      <c r="AS7" s="137" t="n">
        <v>64</v>
      </c>
      <c r="AT7" s="137" t="n">
        <v>79</v>
      </c>
      <c r="AU7" s="137" t="n">
        <v>79</v>
      </c>
      <c r="AV7" s="137" t="n">
        <v>68</v>
      </c>
      <c r="AW7" s="137" t="n">
        <v>66</v>
      </c>
      <c r="AX7" s="137" t="n">
        <v>65</v>
      </c>
      <c r="AY7" s="137" t="n">
        <v>62</v>
      </c>
      <c r="AZ7" s="137" t="n">
        <v>78</v>
      </c>
      <c r="BA7" s="137" t="n">
        <v>49</v>
      </c>
      <c r="BB7" s="137" t="n">
        <v>52</v>
      </c>
      <c r="BC7" s="137" t="n">
        <v>49</v>
      </c>
      <c r="BD7" s="137" t="n">
        <v>47</v>
      </c>
      <c r="BE7" s="137" t="n">
        <v>21</v>
      </c>
      <c r="BF7" s="137" t="n">
        <v>13</v>
      </c>
      <c r="BG7" s="137" t="n">
        <v>27</v>
      </c>
      <c r="BH7" s="137" t="n">
        <v>42</v>
      </c>
      <c r="BI7" s="137" t="n">
        <v>41</v>
      </c>
      <c r="BJ7" s="137" t="n">
        <v>44</v>
      </c>
      <c r="BK7" s="137" t="n">
        <v>30</v>
      </c>
      <c r="BL7" s="137" t="n">
        <v>32</v>
      </c>
      <c r="BM7" s="136" t="n">
        <v>23</v>
      </c>
      <c r="BN7" s="137" t="n">
        <v>32</v>
      </c>
      <c r="BO7" s="137" t="n">
        <v>35</v>
      </c>
      <c r="BP7" s="137" t="n">
        <v>85</v>
      </c>
      <c r="BQ7" s="137" t="n">
        <v>52</v>
      </c>
      <c r="BR7" s="137" t="n">
        <v>95</v>
      </c>
      <c r="BS7" s="136" t="n">
        <v>78</v>
      </c>
      <c r="BT7" s="137" t="n">
        <v>60</v>
      </c>
      <c r="BU7" s="137" t="n">
        <v>80</v>
      </c>
      <c r="BV7" s="137" t="n">
        <v>56</v>
      </c>
      <c r="BW7" s="136" t="n">
        <v>24</v>
      </c>
      <c r="BX7" s="137" t="n">
        <v>23</v>
      </c>
      <c r="BY7" s="137" t="n">
        <v>27</v>
      </c>
      <c r="BZ7" s="136" t="n">
        <v>52</v>
      </c>
      <c r="CA7" s="137" t="n">
        <v>67</v>
      </c>
      <c r="CB7" s="137" t="n">
        <v>53</v>
      </c>
      <c r="CC7" s="137" t="n">
        <v>59</v>
      </c>
      <c r="CD7" s="137" t="n">
        <v>91</v>
      </c>
      <c r="CE7" s="137" t="n">
        <v>122</v>
      </c>
      <c r="CF7" s="137" t="n">
        <v>121</v>
      </c>
      <c r="CG7" s="137" t="n">
        <v>48</v>
      </c>
      <c r="CH7" s="137" t="n">
        <v>48</v>
      </c>
      <c r="CI7" s="137" t="n">
        <v>43</v>
      </c>
      <c r="CJ7" s="137" t="n">
        <v>27</v>
      </c>
      <c r="CK7" s="137" t="n">
        <v>23</v>
      </c>
      <c r="CL7" s="137" t="n">
        <v>23</v>
      </c>
      <c r="CM7" s="137" t="n">
        <v>27</v>
      </c>
      <c r="CN7" s="137" t="n">
        <v>27</v>
      </c>
      <c r="CO7" s="137" t="n">
        <v>29</v>
      </c>
      <c r="CP7" s="137" t="n">
        <v>28</v>
      </c>
      <c r="CQ7" s="137" t="n">
        <v>41</v>
      </c>
      <c r="CR7" s="137" t="n">
        <v>42</v>
      </c>
      <c r="CS7" s="137" t="n">
        <v>50</v>
      </c>
      <c r="CT7" s="129" t="n">
        <v>52</v>
      </c>
      <c r="CU7" s="129" t="n">
        <v>50</v>
      </c>
      <c r="CV7" s="137" t="n">
        <v>28</v>
      </c>
      <c r="CW7" s="137" t="n">
        <v>36</v>
      </c>
      <c r="CX7" s="137" t="n">
        <v>70</v>
      </c>
      <c r="CY7" s="137" t="n">
        <v>55</v>
      </c>
      <c r="CZ7" s="136" t="n">
        <v>28</v>
      </c>
      <c r="DA7" s="136" t="n">
        <v>29</v>
      </c>
      <c r="DB7" s="137" t="n">
        <v>27</v>
      </c>
      <c r="DC7" s="137" t="n">
        <v>33</v>
      </c>
      <c r="DD7" s="137" t="n">
        <v>23</v>
      </c>
      <c r="DE7" s="137" t="n">
        <v>35</v>
      </c>
      <c r="DF7" s="137" t="n">
        <v>39</v>
      </c>
      <c r="DG7" s="137" t="n">
        <v>18</v>
      </c>
      <c r="DH7" s="137" t="n">
        <v>12</v>
      </c>
      <c r="DI7" s="137" t="n">
        <v>31</v>
      </c>
      <c r="DJ7" s="137" t="n">
        <v>7</v>
      </c>
      <c r="DK7" s="137" t="n">
        <v>18</v>
      </c>
      <c r="DL7" s="137" t="n">
        <v>19</v>
      </c>
      <c r="DM7" s="137" t="n">
        <v>32</v>
      </c>
      <c r="DN7" s="137" t="n">
        <v>11</v>
      </c>
      <c r="DO7" s="137" t="n">
        <v>10</v>
      </c>
      <c r="DP7" s="137" t="n">
        <v>11</v>
      </c>
      <c r="DQ7" s="137" t="n">
        <v>22</v>
      </c>
      <c r="DR7" s="137" t="n">
        <v>28</v>
      </c>
      <c r="DS7" s="137" t="n">
        <v>32</v>
      </c>
      <c r="DT7" s="137" t="n">
        <v>0</v>
      </c>
      <c r="DU7" s="137" t="n">
        <v>1</v>
      </c>
      <c r="DV7" s="137" t="n">
        <v>2</v>
      </c>
      <c r="DW7" s="138" t="n">
        <v>1</v>
      </c>
      <c r="DX7" s="138" t="n">
        <v>0</v>
      </c>
      <c r="DY7" s="138" t="n">
        <v>1</v>
      </c>
      <c r="DZ7" s="138" t="n">
        <v>1</v>
      </c>
      <c r="EA7" s="138" t="n">
        <v>2</v>
      </c>
    </row>
    <row r="8" customFormat="false" ht="15.75" hidden="false" customHeight="false" outlineLevel="0" collapsed="false">
      <c r="A8" s="97" t="n">
        <v>11</v>
      </c>
      <c r="B8" s="79" t="s">
        <v>14</v>
      </c>
      <c r="C8" s="131"/>
      <c r="D8" s="129"/>
      <c r="E8" s="131"/>
      <c r="F8" s="129"/>
      <c r="G8" s="129"/>
      <c r="H8" s="129"/>
      <c r="I8" s="131"/>
      <c r="J8" s="129"/>
      <c r="K8" s="129" t="n">
        <v>40</v>
      </c>
      <c r="L8" s="129" t="n">
        <v>25</v>
      </c>
      <c r="M8" s="129" t="n">
        <v>5</v>
      </c>
      <c r="N8" s="129" t="n">
        <v>8</v>
      </c>
      <c r="O8" s="131" t="n">
        <v>6</v>
      </c>
      <c r="P8" s="131" t="n">
        <v>7</v>
      </c>
      <c r="Q8" s="131" t="n">
        <v>2</v>
      </c>
      <c r="R8" s="131" t="n">
        <v>46</v>
      </c>
      <c r="S8" s="140" t="n">
        <v>8</v>
      </c>
      <c r="T8" s="134" t="n">
        <v>7</v>
      </c>
      <c r="U8" s="129" t="n">
        <v>4</v>
      </c>
      <c r="V8" s="129" t="n">
        <v>3</v>
      </c>
      <c r="W8" s="129" t="n">
        <v>4</v>
      </c>
      <c r="X8" s="129" t="n">
        <v>14</v>
      </c>
      <c r="Y8" s="129" t="n">
        <v>2</v>
      </c>
      <c r="Z8" s="129" t="n">
        <v>2</v>
      </c>
      <c r="AA8" s="129" t="n">
        <v>15</v>
      </c>
      <c r="AB8" s="129" t="n">
        <v>8</v>
      </c>
      <c r="AC8" s="129" t="n">
        <v>3</v>
      </c>
      <c r="AD8" s="129" t="n">
        <v>3</v>
      </c>
      <c r="AE8" s="129" t="n">
        <v>7</v>
      </c>
      <c r="AF8" s="129" t="n">
        <v>2</v>
      </c>
      <c r="AG8" s="129" t="n">
        <v>2</v>
      </c>
      <c r="AH8" s="129" t="n">
        <v>6</v>
      </c>
      <c r="AI8" s="129" t="n">
        <v>3</v>
      </c>
      <c r="AJ8" s="136" t="n">
        <v>7</v>
      </c>
      <c r="AK8" s="136" t="n">
        <v>31</v>
      </c>
      <c r="AL8" s="137" t="n">
        <v>24</v>
      </c>
      <c r="AM8" s="136" t="n">
        <v>24</v>
      </c>
      <c r="AN8" s="136" t="n">
        <v>4</v>
      </c>
      <c r="AO8" s="137" t="n">
        <v>6</v>
      </c>
      <c r="AP8" s="137" t="n">
        <v>10</v>
      </c>
      <c r="AQ8" s="137" t="n">
        <v>4</v>
      </c>
      <c r="AR8" s="137" t="n">
        <v>7</v>
      </c>
      <c r="AS8" s="137" t="n">
        <v>6</v>
      </c>
      <c r="AT8" s="137" t="n">
        <v>2</v>
      </c>
      <c r="AU8" s="137" t="n">
        <v>2</v>
      </c>
      <c r="AV8" s="137" t="n">
        <v>2</v>
      </c>
      <c r="AW8" s="137" t="n">
        <v>1</v>
      </c>
      <c r="AX8" s="137" t="n">
        <v>2</v>
      </c>
      <c r="AY8" s="137" t="n">
        <v>1</v>
      </c>
      <c r="AZ8" s="137" t="n">
        <v>0</v>
      </c>
      <c r="BA8" s="137" t="n">
        <v>2</v>
      </c>
      <c r="BB8" s="137" t="n">
        <v>9</v>
      </c>
      <c r="BC8" s="137" t="n">
        <v>5</v>
      </c>
      <c r="BD8" s="137" t="n">
        <v>1</v>
      </c>
      <c r="BE8" s="137" t="n">
        <v>2</v>
      </c>
      <c r="BF8" s="137" t="n">
        <v>0</v>
      </c>
      <c r="BG8" s="137" t="n">
        <v>1</v>
      </c>
      <c r="BH8" s="137" t="n">
        <v>2</v>
      </c>
      <c r="BI8" s="137" t="n">
        <v>3</v>
      </c>
      <c r="BJ8" s="137" t="n">
        <v>5</v>
      </c>
      <c r="BK8" s="137" t="n">
        <v>2</v>
      </c>
      <c r="BL8" s="137" t="n">
        <v>11</v>
      </c>
      <c r="BM8" s="136" t="n">
        <v>3</v>
      </c>
      <c r="BN8" s="137" t="n">
        <v>10</v>
      </c>
      <c r="BO8" s="137" t="n">
        <v>1</v>
      </c>
      <c r="BP8" s="137" t="n">
        <v>3</v>
      </c>
      <c r="BQ8" s="137" t="n">
        <v>1</v>
      </c>
      <c r="BR8" s="137" t="n">
        <v>4</v>
      </c>
      <c r="BS8" s="136" t="n">
        <v>2</v>
      </c>
      <c r="BT8" s="137" t="n">
        <v>1</v>
      </c>
      <c r="BU8" s="137" t="n">
        <v>5</v>
      </c>
      <c r="BV8" s="137" t="n">
        <v>1</v>
      </c>
      <c r="BW8" s="136" t="n">
        <v>3</v>
      </c>
      <c r="BX8" s="137" t="n">
        <v>4</v>
      </c>
      <c r="BY8" s="137" t="n">
        <v>3</v>
      </c>
      <c r="BZ8" s="136" t="n">
        <v>33</v>
      </c>
      <c r="CA8" s="137" t="n">
        <v>0</v>
      </c>
      <c r="CB8" s="137" t="n">
        <v>0</v>
      </c>
      <c r="CC8" s="137" t="n">
        <v>1</v>
      </c>
      <c r="CD8" s="137" t="n">
        <v>0</v>
      </c>
      <c r="CE8" s="137" t="n">
        <v>0</v>
      </c>
      <c r="CF8" s="137" t="n">
        <v>0</v>
      </c>
      <c r="CG8" s="137" t="n">
        <v>0</v>
      </c>
      <c r="CH8" s="137" t="n">
        <v>2</v>
      </c>
      <c r="CI8" s="137" t="n">
        <v>4</v>
      </c>
      <c r="CJ8" s="137" t="n">
        <v>3</v>
      </c>
      <c r="CK8" s="137" t="n">
        <v>0</v>
      </c>
      <c r="CL8" s="137" t="n">
        <v>1</v>
      </c>
      <c r="CM8" s="137" t="n">
        <v>0</v>
      </c>
      <c r="CN8" s="137" t="n">
        <v>2</v>
      </c>
      <c r="CO8" s="137" t="n">
        <v>9</v>
      </c>
      <c r="CP8" s="137" t="n">
        <v>1</v>
      </c>
      <c r="CQ8" s="137" t="n">
        <v>1</v>
      </c>
      <c r="CR8" s="137" t="n">
        <v>5</v>
      </c>
      <c r="CS8" s="137" t="n">
        <v>4</v>
      </c>
      <c r="CT8" s="129" t="n">
        <v>1</v>
      </c>
      <c r="CU8" s="129" t="n">
        <v>1</v>
      </c>
      <c r="CV8" s="137" t="n">
        <v>3</v>
      </c>
      <c r="CW8" s="137" t="n">
        <v>3</v>
      </c>
      <c r="CX8" s="137" t="n">
        <v>18</v>
      </c>
      <c r="CY8" s="137" t="n">
        <v>48</v>
      </c>
      <c r="CZ8" s="136" t="n">
        <v>57</v>
      </c>
      <c r="DA8" s="136" t="n">
        <v>23</v>
      </c>
      <c r="DB8" s="137" t="n">
        <v>30</v>
      </c>
      <c r="DC8" s="137" t="n">
        <v>54</v>
      </c>
      <c r="DD8" s="137" t="n">
        <v>17</v>
      </c>
      <c r="DE8" s="137" t="n">
        <v>9</v>
      </c>
      <c r="DF8" s="137" t="n">
        <v>5</v>
      </c>
      <c r="DG8" s="137" t="n">
        <v>3</v>
      </c>
      <c r="DH8" s="137" t="n">
        <v>6</v>
      </c>
      <c r="DI8" s="137" t="n">
        <v>8</v>
      </c>
      <c r="DJ8" s="137" t="n">
        <v>16</v>
      </c>
      <c r="DK8" s="137" t="n">
        <v>16</v>
      </c>
      <c r="DL8" s="137" t="n">
        <v>19</v>
      </c>
      <c r="DM8" s="137" t="n">
        <v>11</v>
      </c>
      <c r="DN8" s="137" t="n">
        <v>12</v>
      </c>
      <c r="DO8" s="137" t="n">
        <v>12</v>
      </c>
      <c r="DP8" s="137" t="n">
        <v>28</v>
      </c>
      <c r="DQ8" s="137" t="n">
        <v>39</v>
      </c>
      <c r="DR8" s="137" t="n">
        <v>37</v>
      </c>
      <c r="DS8" s="137" t="n">
        <v>39</v>
      </c>
      <c r="DT8" s="137" t="n">
        <v>26</v>
      </c>
      <c r="DU8" s="137" t="n">
        <v>18</v>
      </c>
      <c r="DV8" s="137" t="n">
        <v>15</v>
      </c>
      <c r="DW8" s="138" t="n">
        <v>17</v>
      </c>
      <c r="DX8" s="138" t="n">
        <v>14</v>
      </c>
      <c r="DY8" s="138" t="n">
        <v>22</v>
      </c>
      <c r="DZ8" s="138" t="n">
        <v>18</v>
      </c>
      <c r="EA8" s="138" t="n">
        <v>18</v>
      </c>
    </row>
    <row r="9" customFormat="false" ht="15.75" hidden="false" customHeight="false" outlineLevel="0" collapsed="false">
      <c r="A9" s="97" t="n">
        <v>12</v>
      </c>
      <c r="B9" s="79" t="s">
        <v>6</v>
      </c>
      <c r="C9" s="131" t="n">
        <v>34</v>
      </c>
      <c r="D9" s="129" t="n">
        <v>12</v>
      </c>
      <c r="E9" s="131" t="n">
        <v>4</v>
      </c>
      <c r="F9" s="131" t="n">
        <v>1</v>
      </c>
      <c r="G9" s="131" t="n">
        <v>2</v>
      </c>
      <c r="H9" s="131" t="n">
        <v>1</v>
      </c>
      <c r="I9" s="131" t="n">
        <v>1</v>
      </c>
      <c r="J9" s="131" t="n">
        <v>1</v>
      </c>
      <c r="K9" s="131" t="n">
        <v>4</v>
      </c>
      <c r="L9" s="131" t="n">
        <v>15</v>
      </c>
      <c r="M9" s="131" t="n">
        <v>7</v>
      </c>
      <c r="N9" s="131" t="n">
        <v>15</v>
      </c>
      <c r="O9" s="131" t="n">
        <v>19</v>
      </c>
      <c r="P9" s="131" t="n">
        <v>34</v>
      </c>
      <c r="Q9" s="131" t="n">
        <v>29</v>
      </c>
      <c r="R9" s="131" t="n">
        <v>16</v>
      </c>
      <c r="S9" s="140" t="n">
        <v>72</v>
      </c>
      <c r="T9" s="134" t="n">
        <v>84</v>
      </c>
      <c r="U9" s="129" t="n">
        <v>66</v>
      </c>
      <c r="V9" s="129" t="n">
        <v>63</v>
      </c>
      <c r="W9" s="129" t="n">
        <v>63</v>
      </c>
      <c r="X9" s="129" t="n">
        <v>84</v>
      </c>
      <c r="Y9" s="129" t="n">
        <v>51</v>
      </c>
      <c r="Z9" s="129" t="n">
        <v>20</v>
      </c>
      <c r="AA9" s="129" t="n">
        <v>8</v>
      </c>
      <c r="AB9" s="129" t="n">
        <v>4</v>
      </c>
      <c r="AC9" s="129" t="n">
        <v>10</v>
      </c>
      <c r="AD9" s="129" t="n">
        <v>14</v>
      </c>
      <c r="AE9" s="129" t="n">
        <v>13</v>
      </c>
      <c r="AF9" s="129" t="n">
        <v>10</v>
      </c>
      <c r="AG9" s="129" t="n">
        <v>11</v>
      </c>
      <c r="AH9" s="129" t="n">
        <v>7</v>
      </c>
      <c r="AI9" s="129" t="n">
        <v>23</v>
      </c>
      <c r="AJ9" s="136" t="n">
        <v>15</v>
      </c>
      <c r="AK9" s="136" t="n">
        <v>9</v>
      </c>
      <c r="AL9" s="137" t="n">
        <v>15</v>
      </c>
      <c r="AM9" s="136" t="n">
        <v>26</v>
      </c>
      <c r="AN9" s="136" t="n">
        <v>6</v>
      </c>
      <c r="AO9" s="137" t="n">
        <v>56</v>
      </c>
      <c r="AP9" s="137" t="n">
        <v>28</v>
      </c>
      <c r="AQ9" s="137" t="n">
        <v>59</v>
      </c>
      <c r="AR9" s="137" t="n">
        <v>36</v>
      </c>
      <c r="AS9" s="137" t="n">
        <v>28</v>
      </c>
      <c r="AT9" s="137" t="n">
        <v>51</v>
      </c>
      <c r="AU9" s="137" t="n">
        <v>38</v>
      </c>
      <c r="AV9" s="137" t="n">
        <v>75</v>
      </c>
      <c r="AW9" s="137" t="n">
        <v>38</v>
      </c>
      <c r="AX9" s="137" t="n">
        <v>11</v>
      </c>
      <c r="AY9" s="137" t="n">
        <v>4</v>
      </c>
      <c r="AZ9" s="137" t="n">
        <v>2</v>
      </c>
      <c r="BA9" s="137" t="n">
        <v>6</v>
      </c>
      <c r="BB9" s="137" t="n">
        <v>35</v>
      </c>
      <c r="BC9" s="137" t="n">
        <v>29</v>
      </c>
      <c r="BD9" s="137" t="n">
        <v>13</v>
      </c>
      <c r="BE9" s="137" t="n">
        <v>9</v>
      </c>
      <c r="BF9" s="137" t="n">
        <v>5</v>
      </c>
      <c r="BG9" s="137" t="n">
        <v>10</v>
      </c>
      <c r="BH9" s="137" t="n">
        <v>15</v>
      </c>
      <c r="BI9" s="137" t="n">
        <v>11</v>
      </c>
      <c r="BJ9" s="137" t="n">
        <v>35</v>
      </c>
      <c r="BK9" s="137" t="n">
        <v>0</v>
      </c>
      <c r="BL9" s="137" t="n">
        <v>6</v>
      </c>
      <c r="BM9" s="136" t="n">
        <v>3</v>
      </c>
      <c r="BN9" s="137" t="n">
        <v>0</v>
      </c>
      <c r="BO9" s="137" t="n">
        <v>0</v>
      </c>
      <c r="BP9" s="137" t="n">
        <v>2</v>
      </c>
      <c r="BQ9" s="137" t="n">
        <v>24</v>
      </c>
      <c r="BR9" s="137" t="n">
        <v>6</v>
      </c>
      <c r="BS9" s="136" t="n">
        <v>10</v>
      </c>
      <c r="BT9" s="137" t="n">
        <v>0</v>
      </c>
      <c r="BU9" s="137" t="n">
        <v>17</v>
      </c>
      <c r="BV9" s="137" t="n">
        <v>11</v>
      </c>
      <c r="BW9" s="136" t="n">
        <v>4</v>
      </c>
      <c r="BX9" s="137" t="n">
        <v>12</v>
      </c>
      <c r="BY9" s="137" t="n">
        <v>22</v>
      </c>
      <c r="BZ9" s="136" t="n">
        <v>0</v>
      </c>
      <c r="CA9" s="137" t="n">
        <v>0</v>
      </c>
      <c r="CB9" s="137" t="n">
        <v>5</v>
      </c>
      <c r="CC9" s="137" t="n">
        <v>10</v>
      </c>
      <c r="CD9" s="137" t="n">
        <v>5</v>
      </c>
      <c r="CE9" s="137" t="n">
        <v>13</v>
      </c>
      <c r="CF9" s="137" t="n">
        <v>5</v>
      </c>
      <c r="CG9" s="137" t="n">
        <v>21</v>
      </c>
      <c r="CH9" s="137" t="n">
        <v>36</v>
      </c>
      <c r="CI9" s="137" t="n">
        <v>74</v>
      </c>
      <c r="CJ9" s="137" t="n">
        <v>68</v>
      </c>
      <c r="CK9" s="137" t="n">
        <v>46</v>
      </c>
      <c r="CL9" s="137" t="n">
        <v>55</v>
      </c>
      <c r="CM9" s="137" t="n">
        <v>68</v>
      </c>
      <c r="CN9" s="137" t="n">
        <v>31</v>
      </c>
      <c r="CO9" s="137" t="n">
        <v>24</v>
      </c>
      <c r="CP9" s="137" t="n">
        <v>51</v>
      </c>
      <c r="CQ9" s="137" t="n">
        <v>48</v>
      </c>
      <c r="CR9" s="137" t="n">
        <v>61</v>
      </c>
      <c r="CS9" s="137" t="n">
        <v>67</v>
      </c>
      <c r="CT9" s="129" t="n">
        <v>35</v>
      </c>
      <c r="CU9" s="129" t="n">
        <v>29</v>
      </c>
      <c r="CV9" s="137" t="n">
        <v>27</v>
      </c>
      <c r="CW9" s="137" t="n">
        <v>15</v>
      </c>
      <c r="CX9" s="137" t="n">
        <v>12</v>
      </c>
      <c r="CY9" s="137" t="n">
        <v>20</v>
      </c>
      <c r="CZ9" s="136" t="n">
        <v>8</v>
      </c>
      <c r="DA9" s="136" t="n">
        <v>6</v>
      </c>
      <c r="DB9" s="137" t="n">
        <v>3</v>
      </c>
      <c r="DC9" s="137" t="n">
        <v>3</v>
      </c>
      <c r="DD9" s="137" t="n">
        <v>0</v>
      </c>
      <c r="DE9" s="137" t="n">
        <v>4</v>
      </c>
      <c r="DF9" s="137" t="n">
        <v>7</v>
      </c>
      <c r="DG9" s="137" t="n">
        <v>0</v>
      </c>
      <c r="DH9" s="137" t="n">
        <v>16</v>
      </c>
      <c r="DI9" s="137" t="n">
        <v>9</v>
      </c>
      <c r="DJ9" s="137" t="n">
        <v>13</v>
      </c>
      <c r="DK9" s="137" t="n">
        <v>9</v>
      </c>
      <c r="DL9" s="137" t="n">
        <v>31</v>
      </c>
      <c r="DM9" s="137" t="n">
        <v>35</v>
      </c>
      <c r="DN9" s="137" t="n">
        <v>12</v>
      </c>
      <c r="DO9" s="137" t="n">
        <v>26</v>
      </c>
      <c r="DP9" s="137" t="n">
        <v>27</v>
      </c>
      <c r="DQ9" s="137" t="n">
        <v>27</v>
      </c>
      <c r="DR9" s="137" t="n">
        <v>76</v>
      </c>
      <c r="DS9" s="137" t="n">
        <v>40</v>
      </c>
      <c r="DT9" s="137" t="n">
        <v>67</v>
      </c>
      <c r="DU9" s="137" t="n">
        <v>44</v>
      </c>
      <c r="DV9" s="137" t="n">
        <v>34</v>
      </c>
      <c r="DW9" s="138" t="n">
        <v>9</v>
      </c>
      <c r="DX9" s="138" t="n">
        <v>1</v>
      </c>
      <c r="DY9" s="138" t="n">
        <v>24</v>
      </c>
      <c r="DZ9" s="138" t="n">
        <v>8</v>
      </c>
      <c r="EA9" s="138" t="n">
        <v>11</v>
      </c>
    </row>
    <row r="10" customFormat="false" ht="15.75" hidden="false" customHeight="false" outlineLevel="0" collapsed="false">
      <c r="A10" s="97" t="n">
        <v>13</v>
      </c>
      <c r="B10" s="79" t="s">
        <v>5</v>
      </c>
      <c r="C10" s="131" t="n">
        <v>71</v>
      </c>
      <c r="D10" s="129" t="n">
        <v>33</v>
      </c>
      <c r="E10" s="131" t="n">
        <v>16</v>
      </c>
      <c r="F10" s="131" t="n">
        <v>31</v>
      </c>
      <c r="G10" s="131" t="n">
        <v>17</v>
      </c>
      <c r="H10" s="131" t="n">
        <v>18</v>
      </c>
      <c r="I10" s="131" t="n">
        <v>34</v>
      </c>
      <c r="J10" s="131" t="n">
        <v>30</v>
      </c>
      <c r="K10" s="131" t="n">
        <v>28</v>
      </c>
      <c r="L10" s="131" t="n">
        <v>36</v>
      </c>
      <c r="M10" s="131" t="n">
        <v>36</v>
      </c>
      <c r="N10" s="131" t="n">
        <v>37</v>
      </c>
      <c r="O10" s="131" t="n">
        <v>10</v>
      </c>
      <c r="P10" s="131" t="n">
        <v>13</v>
      </c>
      <c r="Q10" s="131" t="n">
        <v>9</v>
      </c>
      <c r="R10" s="131" t="n">
        <v>11</v>
      </c>
      <c r="S10" s="140" t="n">
        <v>18</v>
      </c>
      <c r="T10" s="134" t="n">
        <v>29</v>
      </c>
      <c r="U10" s="129" t="n">
        <v>31</v>
      </c>
      <c r="V10" s="129" t="n">
        <v>36</v>
      </c>
      <c r="W10" s="129" t="n">
        <v>28</v>
      </c>
      <c r="X10" s="129" t="n">
        <v>20</v>
      </c>
      <c r="Y10" s="129" t="n">
        <v>26</v>
      </c>
      <c r="Z10" s="129" t="n">
        <v>53</v>
      </c>
      <c r="AA10" s="129" t="n">
        <v>57</v>
      </c>
      <c r="AB10" s="129" t="n">
        <v>39</v>
      </c>
      <c r="AC10" s="129" t="n">
        <v>26</v>
      </c>
      <c r="AD10" s="129" t="n">
        <v>30</v>
      </c>
      <c r="AE10" s="129" t="n">
        <v>39</v>
      </c>
      <c r="AF10" s="129" t="n">
        <v>38</v>
      </c>
      <c r="AG10" s="129" t="n">
        <v>22</v>
      </c>
      <c r="AH10" s="129" t="n">
        <v>19</v>
      </c>
      <c r="AI10" s="129" t="n">
        <v>51</v>
      </c>
      <c r="AJ10" s="136" t="n">
        <v>40</v>
      </c>
      <c r="AK10" s="136" t="n">
        <v>31</v>
      </c>
      <c r="AL10" s="137" t="n">
        <v>37</v>
      </c>
      <c r="AM10" s="136" t="n">
        <v>45</v>
      </c>
      <c r="AN10" s="136" t="n">
        <v>17</v>
      </c>
      <c r="AO10" s="137" t="n">
        <v>31</v>
      </c>
      <c r="AP10" s="137" t="n">
        <v>24</v>
      </c>
      <c r="AQ10" s="137" t="n">
        <v>29</v>
      </c>
      <c r="AR10" s="137" t="n">
        <v>32</v>
      </c>
      <c r="AS10" s="137" t="n">
        <v>28</v>
      </c>
      <c r="AT10" s="137" t="n">
        <v>33</v>
      </c>
      <c r="AU10" s="137" t="n">
        <v>56</v>
      </c>
      <c r="AV10" s="137" t="n">
        <v>30</v>
      </c>
      <c r="AW10" s="137" t="n">
        <v>10</v>
      </c>
      <c r="AX10" s="137" t="n">
        <v>1</v>
      </c>
      <c r="AY10" s="137" t="n">
        <v>3</v>
      </c>
      <c r="AZ10" s="137" t="n">
        <v>5</v>
      </c>
      <c r="BA10" s="137" t="n">
        <v>15</v>
      </c>
      <c r="BB10" s="137" t="n">
        <v>19</v>
      </c>
      <c r="BC10" s="137" t="n">
        <v>20</v>
      </c>
      <c r="BD10" s="137" t="n">
        <v>37</v>
      </c>
      <c r="BE10" s="137" t="n">
        <v>39</v>
      </c>
      <c r="BF10" s="137" t="n">
        <v>20</v>
      </c>
      <c r="BG10" s="137" t="n">
        <v>8</v>
      </c>
      <c r="BH10" s="137" t="n">
        <v>9</v>
      </c>
      <c r="BI10" s="137" t="n">
        <v>10</v>
      </c>
      <c r="BJ10" s="137" t="n">
        <v>16</v>
      </c>
      <c r="BK10" s="137" t="n">
        <v>18</v>
      </c>
      <c r="BL10" s="137" t="n">
        <v>19</v>
      </c>
      <c r="BM10" s="136" t="n">
        <v>25</v>
      </c>
      <c r="BN10" s="137" t="n">
        <v>12</v>
      </c>
      <c r="BO10" s="137" t="n">
        <v>6</v>
      </c>
      <c r="BP10" s="137" t="n">
        <v>13</v>
      </c>
      <c r="BQ10" s="137" t="n">
        <v>0</v>
      </c>
      <c r="BR10" s="137" t="n">
        <v>8</v>
      </c>
      <c r="BS10" s="136" t="n">
        <v>8</v>
      </c>
      <c r="BT10" s="137" t="n">
        <v>10</v>
      </c>
      <c r="BU10" s="137" t="n">
        <v>4</v>
      </c>
      <c r="BV10" s="137" t="n">
        <v>9</v>
      </c>
      <c r="BW10" s="136" t="n">
        <v>2</v>
      </c>
      <c r="BX10" s="137" t="n">
        <v>2</v>
      </c>
      <c r="BY10" s="137" t="n">
        <v>8</v>
      </c>
      <c r="BZ10" s="136" t="n">
        <v>5</v>
      </c>
      <c r="CA10" s="137" t="n">
        <v>9</v>
      </c>
      <c r="CB10" s="137" t="n">
        <v>6</v>
      </c>
      <c r="CC10" s="137" t="n">
        <v>12</v>
      </c>
      <c r="CD10" s="137" t="n">
        <v>15</v>
      </c>
      <c r="CE10" s="137" t="n">
        <v>19</v>
      </c>
      <c r="CF10" s="137" t="n">
        <v>23</v>
      </c>
      <c r="CG10" s="137" t="n">
        <v>9</v>
      </c>
      <c r="CH10" s="137" t="n">
        <v>19</v>
      </c>
      <c r="CI10" s="137" t="n">
        <v>24</v>
      </c>
      <c r="CJ10" s="137" t="n">
        <v>20</v>
      </c>
      <c r="CK10" s="137" t="n">
        <v>15</v>
      </c>
      <c r="CL10" s="137" t="n">
        <v>40</v>
      </c>
      <c r="CM10" s="137" t="n">
        <v>49</v>
      </c>
      <c r="CN10" s="137" t="n">
        <v>68</v>
      </c>
      <c r="CO10" s="137" t="n">
        <v>19</v>
      </c>
      <c r="CP10" s="137" t="n">
        <v>16</v>
      </c>
      <c r="CQ10" s="137" t="n">
        <v>21</v>
      </c>
      <c r="CR10" s="137" t="n">
        <v>11</v>
      </c>
      <c r="CS10" s="137" t="n">
        <v>18</v>
      </c>
      <c r="CT10" s="129" t="n">
        <v>7</v>
      </c>
      <c r="CU10" s="129" t="n">
        <v>4</v>
      </c>
      <c r="CV10" s="137" t="n">
        <v>6</v>
      </c>
      <c r="CW10" s="137" t="n">
        <v>10</v>
      </c>
      <c r="CX10" s="137" t="n">
        <v>14</v>
      </c>
      <c r="CY10" s="137" t="n">
        <v>7</v>
      </c>
      <c r="CZ10" s="136" t="n">
        <v>40</v>
      </c>
      <c r="DA10" s="136" t="n">
        <v>36</v>
      </c>
      <c r="DB10" s="137" t="n">
        <v>21</v>
      </c>
      <c r="DC10" s="137" t="n">
        <v>14</v>
      </c>
      <c r="DD10" s="137" t="n">
        <v>14</v>
      </c>
      <c r="DE10" s="137" t="n">
        <v>16</v>
      </c>
      <c r="DF10" s="137" t="n">
        <v>20</v>
      </c>
      <c r="DG10" s="137" t="n">
        <v>9</v>
      </c>
      <c r="DH10" s="137" t="n">
        <v>7</v>
      </c>
      <c r="DI10" s="137" t="n">
        <v>2</v>
      </c>
      <c r="DJ10" s="137" t="n">
        <v>3</v>
      </c>
      <c r="DK10" s="137" t="n">
        <v>2</v>
      </c>
      <c r="DL10" s="137" t="n">
        <v>9</v>
      </c>
      <c r="DM10" s="137" t="n">
        <v>8</v>
      </c>
      <c r="DN10" s="137" t="n">
        <v>16</v>
      </c>
      <c r="DO10" s="137" t="n">
        <v>13</v>
      </c>
      <c r="DP10" s="137" t="n">
        <v>15</v>
      </c>
      <c r="DQ10" s="137" t="n">
        <v>37</v>
      </c>
      <c r="DR10" s="137" t="n">
        <v>100</v>
      </c>
      <c r="DS10" s="137" t="n">
        <v>64</v>
      </c>
      <c r="DT10" s="137" t="n">
        <v>35</v>
      </c>
      <c r="DU10" s="137" t="n">
        <v>20</v>
      </c>
      <c r="DV10" s="137" t="n">
        <v>13</v>
      </c>
      <c r="DW10" s="138" t="n">
        <v>12</v>
      </c>
      <c r="DX10" s="138" t="n">
        <v>15</v>
      </c>
      <c r="DY10" s="138" t="n">
        <v>21</v>
      </c>
      <c r="DZ10" s="138" t="n">
        <v>9</v>
      </c>
      <c r="EA10" s="138" t="n">
        <v>30</v>
      </c>
    </row>
    <row r="11" customFormat="false" ht="15.75" hidden="false" customHeight="false" outlineLevel="0" collapsed="false">
      <c r="A11" s="97" t="n">
        <v>14</v>
      </c>
      <c r="B11" s="79" t="s">
        <v>4</v>
      </c>
      <c r="C11" s="131" t="n">
        <v>17</v>
      </c>
      <c r="D11" s="129" t="n">
        <v>22</v>
      </c>
      <c r="E11" s="131" t="n">
        <v>3</v>
      </c>
      <c r="F11" s="131" t="n">
        <v>5</v>
      </c>
      <c r="G11" s="131" t="n">
        <v>5</v>
      </c>
      <c r="H11" s="131" t="n">
        <v>26</v>
      </c>
      <c r="I11" s="131" t="n">
        <v>7</v>
      </c>
      <c r="J11" s="131" t="n">
        <v>25</v>
      </c>
      <c r="K11" s="131" t="n">
        <v>6</v>
      </c>
      <c r="L11" s="131" t="n">
        <v>23</v>
      </c>
      <c r="M11" s="131" t="n">
        <v>33</v>
      </c>
      <c r="N11" s="131" t="n">
        <v>21</v>
      </c>
      <c r="O11" s="131" t="n">
        <v>42</v>
      </c>
      <c r="P11" s="131" t="n">
        <v>39</v>
      </c>
      <c r="Q11" s="131" t="n">
        <v>26</v>
      </c>
      <c r="R11" s="131" t="n">
        <v>18</v>
      </c>
      <c r="S11" s="140" t="n">
        <v>36</v>
      </c>
      <c r="T11" s="134" t="n">
        <v>35</v>
      </c>
      <c r="U11" s="129" t="n">
        <v>25</v>
      </c>
      <c r="V11" s="129" t="n">
        <v>23</v>
      </c>
      <c r="W11" s="129" t="n">
        <v>4</v>
      </c>
      <c r="X11" s="129" t="n">
        <v>7</v>
      </c>
      <c r="Y11" s="129" t="n">
        <v>32</v>
      </c>
      <c r="Z11" s="129" t="n">
        <v>21</v>
      </c>
      <c r="AA11" s="129" t="n">
        <v>20</v>
      </c>
      <c r="AB11" s="129" t="n">
        <v>6</v>
      </c>
      <c r="AC11" s="129" t="n">
        <v>10</v>
      </c>
      <c r="AD11" s="129" t="n">
        <v>5</v>
      </c>
      <c r="AE11" s="129" t="n">
        <v>20</v>
      </c>
      <c r="AF11" s="129" t="n">
        <v>13</v>
      </c>
      <c r="AG11" s="129" t="n">
        <v>7</v>
      </c>
      <c r="AH11" s="129" t="n">
        <v>31</v>
      </c>
      <c r="AI11" s="129" t="n">
        <v>39</v>
      </c>
      <c r="AJ11" s="136" t="n">
        <v>28</v>
      </c>
      <c r="AK11" s="136" t="n">
        <v>17</v>
      </c>
      <c r="AL11" s="137" t="n">
        <v>22</v>
      </c>
      <c r="AM11" s="136" t="n">
        <v>72</v>
      </c>
      <c r="AN11" s="136" t="n">
        <v>46</v>
      </c>
      <c r="AO11" s="137" t="n">
        <v>26</v>
      </c>
      <c r="AP11" s="137" t="n">
        <v>20</v>
      </c>
      <c r="AQ11" s="137" t="n">
        <v>40</v>
      </c>
      <c r="AR11" s="137" t="n">
        <v>21</v>
      </c>
      <c r="AS11" s="137" t="n">
        <v>15</v>
      </c>
      <c r="AT11" s="137" t="n">
        <v>27</v>
      </c>
      <c r="AU11" s="137" t="n">
        <v>29</v>
      </c>
      <c r="AV11" s="137" t="n">
        <v>16</v>
      </c>
      <c r="AW11" s="137" t="n">
        <v>23</v>
      </c>
      <c r="AX11" s="137" t="n">
        <v>18</v>
      </c>
      <c r="AY11" s="137" t="n">
        <v>39</v>
      </c>
      <c r="AZ11" s="137" t="n">
        <v>16</v>
      </c>
      <c r="BA11" s="137" t="n">
        <v>20</v>
      </c>
      <c r="BB11" s="137" t="n">
        <v>22</v>
      </c>
      <c r="BC11" s="137" t="n">
        <v>4</v>
      </c>
      <c r="BD11" s="137" t="n">
        <v>4</v>
      </c>
      <c r="BE11" s="137" t="n">
        <v>12</v>
      </c>
      <c r="BF11" s="137" t="n">
        <v>5</v>
      </c>
      <c r="BG11" s="137" t="n">
        <v>15</v>
      </c>
      <c r="BH11" s="137" t="n">
        <v>8</v>
      </c>
      <c r="BI11" s="137" t="n">
        <v>25</v>
      </c>
      <c r="BJ11" s="137" t="n">
        <v>14</v>
      </c>
      <c r="BK11" s="137" t="n">
        <v>24</v>
      </c>
      <c r="BL11" s="137" t="n">
        <v>27</v>
      </c>
      <c r="BM11" s="136" t="n">
        <v>10</v>
      </c>
      <c r="BN11" s="137" t="n">
        <v>10</v>
      </c>
      <c r="BO11" s="137" t="n">
        <v>7</v>
      </c>
      <c r="BP11" s="137" t="n">
        <v>7</v>
      </c>
      <c r="BQ11" s="137" t="n">
        <v>9</v>
      </c>
      <c r="BR11" s="137" t="n">
        <v>7</v>
      </c>
      <c r="BS11" s="136" t="n">
        <v>19</v>
      </c>
      <c r="BT11" s="137" t="n">
        <v>12</v>
      </c>
      <c r="BU11" s="137" t="n">
        <v>15</v>
      </c>
      <c r="BV11" s="137" t="n">
        <v>45</v>
      </c>
      <c r="BW11" s="136" t="n">
        <v>18</v>
      </c>
      <c r="BX11" s="137" t="n">
        <v>15</v>
      </c>
      <c r="BY11" s="137" t="n">
        <v>27</v>
      </c>
      <c r="BZ11" s="136" t="n">
        <v>27</v>
      </c>
      <c r="CA11" s="137" t="n">
        <v>4</v>
      </c>
      <c r="CB11" s="137" t="n">
        <v>5</v>
      </c>
      <c r="CC11" s="137" t="n">
        <v>0</v>
      </c>
      <c r="CD11" s="137" t="n">
        <v>9</v>
      </c>
      <c r="CE11" s="137" t="n">
        <v>12</v>
      </c>
      <c r="CF11" s="137" t="n">
        <v>21</v>
      </c>
      <c r="CG11" s="137" t="n">
        <v>9</v>
      </c>
      <c r="CH11" s="137" t="n">
        <v>12</v>
      </c>
      <c r="CI11" s="137" t="n">
        <v>25</v>
      </c>
      <c r="CJ11" s="137" t="n">
        <v>45</v>
      </c>
      <c r="CK11" s="137" t="n">
        <v>46</v>
      </c>
      <c r="CL11" s="137" t="n">
        <v>17</v>
      </c>
      <c r="CM11" s="137" t="n">
        <v>23</v>
      </c>
      <c r="CN11" s="137" t="n">
        <v>16</v>
      </c>
      <c r="CO11" s="137" t="n">
        <v>23</v>
      </c>
      <c r="CP11" s="137" t="n">
        <v>43</v>
      </c>
      <c r="CQ11" s="137" t="n">
        <v>24</v>
      </c>
      <c r="CR11" s="137" t="n">
        <v>21</v>
      </c>
      <c r="CS11" s="137" t="n">
        <v>9</v>
      </c>
      <c r="CT11" s="129" t="n">
        <v>5</v>
      </c>
      <c r="CU11" s="129" t="n">
        <v>36</v>
      </c>
      <c r="CV11" s="137" t="n">
        <v>10</v>
      </c>
      <c r="CW11" s="137" t="n">
        <v>18</v>
      </c>
      <c r="CX11" s="137" t="n">
        <v>43</v>
      </c>
      <c r="CY11" s="137" t="n">
        <v>13</v>
      </c>
      <c r="CZ11" s="136" t="n">
        <v>21</v>
      </c>
      <c r="DA11" s="136" t="n">
        <v>11</v>
      </c>
      <c r="DB11" s="137" t="n">
        <v>17</v>
      </c>
      <c r="DC11" s="137" t="n">
        <v>14</v>
      </c>
      <c r="DD11" s="137" t="n">
        <v>14</v>
      </c>
      <c r="DE11" s="137" t="n">
        <v>6</v>
      </c>
      <c r="DF11" s="137" t="n">
        <v>6</v>
      </c>
      <c r="DG11" s="137" t="n">
        <v>15</v>
      </c>
      <c r="DH11" s="137" t="n">
        <v>13</v>
      </c>
      <c r="DI11" s="137" t="n">
        <v>10</v>
      </c>
      <c r="DJ11" s="137" t="n">
        <v>10</v>
      </c>
      <c r="DK11" s="137" t="n">
        <v>4</v>
      </c>
      <c r="DL11" s="137" t="n">
        <v>3</v>
      </c>
      <c r="DM11" s="137" t="n">
        <v>14</v>
      </c>
      <c r="DN11" s="137" t="n">
        <v>3</v>
      </c>
      <c r="DO11" s="137" t="n">
        <v>10</v>
      </c>
      <c r="DP11" s="137" t="n">
        <v>11</v>
      </c>
      <c r="DQ11" s="137" t="n">
        <v>9</v>
      </c>
      <c r="DR11" s="137" t="n">
        <v>7</v>
      </c>
      <c r="DS11" s="137" t="n">
        <v>10</v>
      </c>
      <c r="DT11" s="137" t="n">
        <v>21</v>
      </c>
      <c r="DU11" s="137" t="n">
        <v>11</v>
      </c>
      <c r="DV11" s="137" t="n">
        <v>15</v>
      </c>
      <c r="DW11" s="138" t="n">
        <v>7</v>
      </c>
      <c r="DX11" s="138" t="n">
        <v>8</v>
      </c>
      <c r="DY11" s="138" t="n">
        <v>9</v>
      </c>
      <c r="DZ11" s="138" t="n">
        <v>15</v>
      </c>
      <c r="EA11" s="138" t="n">
        <v>7</v>
      </c>
    </row>
    <row r="12" customFormat="false" ht="15.75" hidden="false" customHeight="false" outlineLevel="0" collapsed="false">
      <c r="A12" s="97" t="n">
        <v>15</v>
      </c>
      <c r="B12" s="79" t="s">
        <v>15</v>
      </c>
      <c r="C12" s="131" t="n">
        <v>148</v>
      </c>
      <c r="D12" s="131" t="n">
        <v>106</v>
      </c>
      <c r="E12" s="131" t="n">
        <v>88</v>
      </c>
      <c r="F12" s="131" t="n">
        <v>71</v>
      </c>
      <c r="G12" s="131" t="n">
        <v>81</v>
      </c>
      <c r="H12" s="131" t="n">
        <v>67</v>
      </c>
      <c r="I12" s="131" t="n">
        <v>69</v>
      </c>
      <c r="J12" s="131" t="n">
        <v>57</v>
      </c>
      <c r="K12" s="131" t="n">
        <v>38</v>
      </c>
      <c r="L12" s="131" t="n">
        <v>31</v>
      </c>
      <c r="M12" s="131" t="n">
        <v>41</v>
      </c>
      <c r="N12" s="131" t="n">
        <v>18</v>
      </c>
      <c r="O12" s="131" t="n">
        <v>18</v>
      </c>
      <c r="P12" s="131" t="n">
        <v>18</v>
      </c>
      <c r="Q12" s="131" t="n">
        <v>18</v>
      </c>
      <c r="R12" s="131" t="n">
        <v>23</v>
      </c>
      <c r="S12" s="140" t="n">
        <v>30</v>
      </c>
      <c r="T12" s="134" t="n">
        <v>37</v>
      </c>
      <c r="U12" s="129" t="n">
        <v>27</v>
      </c>
      <c r="V12" s="129" t="n">
        <v>36</v>
      </c>
      <c r="W12" s="129" t="n">
        <v>17</v>
      </c>
      <c r="X12" s="129" t="n">
        <v>20</v>
      </c>
      <c r="Y12" s="129" t="n">
        <v>15</v>
      </c>
      <c r="Z12" s="129" t="n">
        <v>15</v>
      </c>
      <c r="AA12" s="129" t="n">
        <v>10</v>
      </c>
      <c r="AB12" s="129" t="n">
        <v>15</v>
      </c>
      <c r="AC12" s="129" t="n">
        <v>8</v>
      </c>
      <c r="AD12" s="129" t="n">
        <v>27</v>
      </c>
      <c r="AE12" s="129" t="n">
        <v>20</v>
      </c>
      <c r="AF12" s="129" t="n">
        <v>34</v>
      </c>
      <c r="AG12" s="129" t="n">
        <v>30</v>
      </c>
      <c r="AH12" s="129" t="n">
        <v>41</v>
      </c>
      <c r="AI12" s="129" t="n">
        <v>64</v>
      </c>
      <c r="AJ12" s="136" t="n">
        <v>43</v>
      </c>
      <c r="AK12" s="136" t="n">
        <v>47</v>
      </c>
      <c r="AL12" s="137" t="n">
        <v>21</v>
      </c>
      <c r="AM12" s="136" t="n">
        <v>26</v>
      </c>
      <c r="AN12" s="136" t="n">
        <v>20</v>
      </c>
      <c r="AO12" s="137" t="n">
        <v>28</v>
      </c>
      <c r="AP12" s="137" t="n">
        <v>29</v>
      </c>
      <c r="AQ12" s="137" t="n">
        <v>22</v>
      </c>
      <c r="AR12" s="137" t="n">
        <v>24</v>
      </c>
      <c r="AS12" s="137" t="n">
        <v>27</v>
      </c>
      <c r="AT12" s="137" t="n">
        <v>21</v>
      </c>
      <c r="AU12" s="137" t="n">
        <v>25</v>
      </c>
      <c r="AV12" s="137" t="n">
        <v>16</v>
      </c>
      <c r="AW12" s="137" t="n">
        <v>5</v>
      </c>
      <c r="AX12" s="137" t="n">
        <v>7</v>
      </c>
      <c r="AY12" s="137" t="n">
        <v>3</v>
      </c>
      <c r="AZ12" s="137" t="n">
        <v>3</v>
      </c>
      <c r="BA12" s="137" t="n">
        <v>2</v>
      </c>
      <c r="BB12" s="137" t="n">
        <v>16</v>
      </c>
      <c r="BC12" s="137" t="n">
        <v>5</v>
      </c>
      <c r="BD12" s="137" t="n">
        <v>1</v>
      </c>
      <c r="BE12" s="137" t="n">
        <v>3</v>
      </c>
      <c r="BF12" s="137" t="n">
        <v>6</v>
      </c>
      <c r="BG12" s="137" t="n">
        <v>19</v>
      </c>
      <c r="BH12" s="137" t="n">
        <v>24</v>
      </c>
      <c r="BI12" s="137" t="n">
        <v>10</v>
      </c>
      <c r="BJ12" s="137" t="n">
        <v>2</v>
      </c>
      <c r="BK12" s="137" t="n">
        <v>2</v>
      </c>
      <c r="BL12" s="137" t="n">
        <v>7</v>
      </c>
      <c r="BM12" s="136" t="n">
        <v>7</v>
      </c>
      <c r="BN12" s="137" t="n">
        <v>23</v>
      </c>
      <c r="BO12" s="137" t="n">
        <v>8</v>
      </c>
      <c r="BP12" s="137" t="n">
        <v>13</v>
      </c>
      <c r="BQ12" s="137" t="n">
        <v>1</v>
      </c>
      <c r="BR12" s="137" t="n">
        <v>2</v>
      </c>
      <c r="BS12" s="136" t="n">
        <v>13</v>
      </c>
      <c r="BT12" s="137" t="n">
        <v>1</v>
      </c>
      <c r="BU12" s="137" t="n">
        <v>2</v>
      </c>
      <c r="BV12" s="137" t="n">
        <v>6</v>
      </c>
      <c r="BW12" s="136" t="n">
        <v>4</v>
      </c>
      <c r="BX12" s="137" t="n">
        <v>4</v>
      </c>
      <c r="BY12" s="137" t="n">
        <v>3</v>
      </c>
      <c r="BZ12" s="136" t="n">
        <v>5</v>
      </c>
      <c r="CA12" s="137" t="n">
        <v>5</v>
      </c>
      <c r="CB12" s="137" t="n">
        <v>4</v>
      </c>
      <c r="CC12" s="137" t="n">
        <v>1</v>
      </c>
      <c r="CD12" s="137" t="n">
        <v>5</v>
      </c>
      <c r="CE12" s="137" t="n">
        <v>3</v>
      </c>
      <c r="CF12" s="137" t="n">
        <v>12</v>
      </c>
      <c r="CG12" s="137" t="n">
        <v>11</v>
      </c>
      <c r="CH12" s="137" t="n">
        <v>9</v>
      </c>
      <c r="CI12" s="137" t="n">
        <v>10</v>
      </c>
      <c r="CJ12" s="137" t="n">
        <v>20</v>
      </c>
      <c r="CK12" s="137" t="n">
        <v>7</v>
      </c>
      <c r="CL12" s="137" t="n">
        <v>12</v>
      </c>
      <c r="CM12" s="137" t="n">
        <v>7</v>
      </c>
      <c r="CN12" s="137" t="n">
        <v>23</v>
      </c>
      <c r="CO12" s="137" t="n">
        <v>9</v>
      </c>
      <c r="CP12" s="137" t="n">
        <v>6</v>
      </c>
      <c r="CQ12" s="137" t="n">
        <v>9</v>
      </c>
      <c r="CR12" s="137" t="n">
        <v>3</v>
      </c>
      <c r="CS12" s="137" t="n">
        <v>5</v>
      </c>
      <c r="CT12" s="129" t="n">
        <v>6</v>
      </c>
      <c r="CU12" s="129" t="n">
        <v>0</v>
      </c>
      <c r="CV12" s="137" t="n">
        <v>0</v>
      </c>
      <c r="CW12" s="137" t="n">
        <v>0</v>
      </c>
      <c r="CX12" s="137" t="n">
        <v>2</v>
      </c>
      <c r="CY12" s="137" t="n">
        <v>2</v>
      </c>
      <c r="CZ12" s="136" t="n">
        <v>2</v>
      </c>
      <c r="DA12" s="136" t="n">
        <v>6</v>
      </c>
      <c r="DB12" s="137" t="n">
        <v>4</v>
      </c>
      <c r="DC12" s="137" t="n">
        <v>10</v>
      </c>
      <c r="DD12" s="137" t="n">
        <v>6</v>
      </c>
      <c r="DE12" s="137" t="n">
        <v>9</v>
      </c>
      <c r="DF12" s="137" t="n">
        <v>11</v>
      </c>
      <c r="DG12" s="137" t="n">
        <v>2</v>
      </c>
      <c r="DH12" s="137" t="n">
        <v>0</v>
      </c>
      <c r="DI12" s="137" t="n">
        <v>5</v>
      </c>
      <c r="DJ12" s="137" t="n">
        <v>4</v>
      </c>
      <c r="DK12" s="137" t="n">
        <v>0</v>
      </c>
      <c r="DL12" s="137" t="n">
        <v>14</v>
      </c>
      <c r="DM12" s="137" t="n">
        <v>14</v>
      </c>
      <c r="DN12" s="137" t="n">
        <v>4</v>
      </c>
      <c r="DO12" s="137" t="n">
        <v>3</v>
      </c>
      <c r="DP12" s="137" t="n">
        <v>9</v>
      </c>
      <c r="DQ12" s="137" t="n">
        <v>9</v>
      </c>
      <c r="DR12" s="137" t="n">
        <v>21</v>
      </c>
      <c r="DS12" s="137" t="n">
        <v>22</v>
      </c>
      <c r="DT12" s="137" t="n">
        <v>17</v>
      </c>
      <c r="DU12" s="137" t="n">
        <v>45</v>
      </c>
      <c r="DV12" s="137" t="n">
        <v>20</v>
      </c>
      <c r="DW12" s="138" t="n">
        <v>19</v>
      </c>
      <c r="DX12" s="138" t="n">
        <v>17</v>
      </c>
      <c r="DY12" s="138" t="n">
        <v>11</v>
      </c>
      <c r="DZ12" s="138" t="n">
        <v>14</v>
      </c>
      <c r="EA12" s="138" t="n">
        <v>15</v>
      </c>
    </row>
    <row r="13" customFormat="false" ht="15.75" hidden="false" customHeight="false" outlineLevel="0" collapsed="false">
      <c r="A13" s="97" t="n">
        <v>16</v>
      </c>
      <c r="B13" s="79" t="s">
        <v>11</v>
      </c>
      <c r="C13" s="131" t="n">
        <v>8</v>
      </c>
      <c r="D13" s="129" t="n">
        <v>3</v>
      </c>
      <c r="E13" s="131" t="n">
        <v>4</v>
      </c>
      <c r="F13" s="131" t="n">
        <v>1</v>
      </c>
      <c r="G13" s="131" t="n">
        <v>0</v>
      </c>
      <c r="H13" s="131" t="n">
        <v>4</v>
      </c>
      <c r="I13" s="131" t="n">
        <v>7</v>
      </c>
      <c r="J13" s="131" t="n">
        <v>2</v>
      </c>
      <c r="K13" s="131" t="n">
        <v>6</v>
      </c>
      <c r="L13" s="131" t="n">
        <v>13</v>
      </c>
      <c r="M13" s="131" t="n">
        <v>3</v>
      </c>
      <c r="N13" s="131" t="n">
        <v>2</v>
      </c>
      <c r="O13" s="131" t="n">
        <v>15</v>
      </c>
      <c r="P13" s="131" t="n">
        <v>9</v>
      </c>
      <c r="Q13" s="131" t="n">
        <v>5</v>
      </c>
      <c r="R13" s="131" t="n">
        <v>3</v>
      </c>
      <c r="S13" s="140" t="n">
        <v>10</v>
      </c>
      <c r="T13" s="134" t="n">
        <v>4</v>
      </c>
      <c r="U13" s="129" t="n">
        <v>6</v>
      </c>
      <c r="V13" s="129" t="n">
        <v>5</v>
      </c>
      <c r="W13" s="129" t="n">
        <v>1</v>
      </c>
      <c r="X13" s="129" t="n">
        <v>0</v>
      </c>
      <c r="Y13" s="129" t="n">
        <v>2</v>
      </c>
      <c r="Z13" s="129" t="n">
        <v>9</v>
      </c>
      <c r="AA13" s="129" t="n">
        <v>0</v>
      </c>
      <c r="AB13" s="129" t="n">
        <v>5</v>
      </c>
      <c r="AC13" s="129" t="n">
        <v>0</v>
      </c>
      <c r="AD13" s="129" t="n">
        <v>13</v>
      </c>
      <c r="AE13" s="129" t="n">
        <v>19</v>
      </c>
      <c r="AF13" s="129" t="n">
        <v>9</v>
      </c>
      <c r="AG13" s="129" t="n">
        <v>8</v>
      </c>
      <c r="AH13" s="129" t="n">
        <v>8</v>
      </c>
      <c r="AI13" s="129" t="n">
        <v>14</v>
      </c>
      <c r="AJ13" s="136" t="n">
        <v>35</v>
      </c>
      <c r="AK13" s="136" t="n">
        <v>47</v>
      </c>
      <c r="AL13" s="137" t="n">
        <v>65</v>
      </c>
      <c r="AM13" s="136" t="n">
        <v>81</v>
      </c>
      <c r="AN13" s="136" t="n">
        <v>30</v>
      </c>
      <c r="AO13" s="137" t="n">
        <v>25</v>
      </c>
      <c r="AP13" s="137" t="n">
        <v>11</v>
      </c>
      <c r="AQ13" s="137" t="n">
        <v>7</v>
      </c>
      <c r="AR13" s="137" t="n">
        <v>5</v>
      </c>
      <c r="AS13" s="137" t="n">
        <v>1</v>
      </c>
      <c r="AT13" s="137" t="n">
        <v>0</v>
      </c>
      <c r="AU13" s="137" t="n">
        <v>0</v>
      </c>
      <c r="AV13" s="137" t="n">
        <v>9</v>
      </c>
      <c r="AW13" s="137" t="n">
        <v>18</v>
      </c>
      <c r="AX13" s="137" t="n">
        <v>7</v>
      </c>
      <c r="AY13" s="137" t="n">
        <v>7</v>
      </c>
      <c r="AZ13" s="137" t="n">
        <v>20</v>
      </c>
      <c r="BA13" s="137" t="n">
        <v>36</v>
      </c>
      <c r="BB13" s="137" t="n">
        <v>99</v>
      </c>
      <c r="BC13" s="137" t="n">
        <v>25</v>
      </c>
      <c r="BD13" s="137" t="n">
        <v>48</v>
      </c>
      <c r="BE13" s="137" t="n">
        <v>11</v>
      </c>
      <c r="BF13" s="137" t="n">
        <v>24</v>
      </c>
      <c r="BG13" s="137" t="n">
        <v>55</v>
      </c>
      <c r="BH13" s="137" t="n">
        <v>18</v>
      </c>
      <c r="BI13" s="137" t="n">
        <v>8</v>
      </c>
      <c r="BJ13" s="137" t="n">
        <v>5</v>
      </c>
      <c r="BK13" s="137" t="n">
        <v>3</v>
      </c>
      <c r="BL13" s="137" t="n">
        <v>3</v>
      </c>
      <c r="BM13" s="136" t="n">
        <v>4</v>
      </c>
      <c r="BN13" s="137" t="n">
        <v>4</v>
      </c>
      <c r="BO13" s="137" t="n">
        <v>10</v>
      </c>
      <c r="BP13" s="137" t="n">
        <v>17</v>
      </c>
      <c r="BQ13" s="137" t="n">
        <v>22</v>
      </c>
      <c r="BR13" s="137" t="n">
        <v>20</v>
      </c>
      <c r="BS13" s="136" t="n">
        <v>25</v>
      </c>
      <c r="BT13" s="137" t="n">
        <v>20</v>
      </c>
      <c r="BU13" s="137" t="n">
        <v>11</v>
      </c>
      <c r="BV13" s="137" t="n">
        <v>8</v>
      </c>
      <c r="BW13" s="136" t="n">
        <v>7</v>
      </c>
      <c r="BX13" s="137" t="n">
        <v>8</v>
      </c>
      <c r="BY13" s="137" t="n">
        <v>7</v>
      </c>
      <c r="BZ13" s="136" t="n">
        <v>8</v>
      </c>
      <c r="CA13" s="137" t="n">
        <v>15</v>
      </c>
      <c r="CB13" s="137" t="n">
        <v>6</v>
      </c>
      <c r="CC13" s="137" t="n">
        <v>10</v>
      </c>
      <c r="CD13" s="137" t="n">
        <v>7</v>
      </c>
      <c r="CE13" s="137" t="n">
        <v>4</v>
      </c>
      <c r="CF13" s="137" t="n">
        <v>4</v>
      </c>
      <c r="CG13" s="137" t="n">
        <v>14</v>
      </c>
      <c r="CH13" s="137" t="n">
        <v>10</v>
      </c>
      <c r="CI13" s="137" t="n">
        <v>1</v>
      </c>
      <c r="CJ13" s="137" t="n">
        <v>2</v>
      </c>
      <c r="CK13" s="137" t="n">
        <v>0</v>
      </c>
      <c r="CL13" s="137" t="n">
        <v>2</v>
      </c>
      <c r="CM13" s="137" t="n">
        <v>8</v>
      </c>
      <c r="CN13" s="137" t="n">
        <v>13</v>
      </c>
      <c r="CO13" s="137" t="n">
        <v>28</v>
      </c>
      <c r="CP13" s="137" t="n">
        <v>30</v>
      </c>
      <c r="CQ13" s="137" t="n">
        <v>34</v>
      </c>
      <c r="CR13" s="137" t="n">
        <v>5</v>
      </c>
      <c r="CS13" s="137" t="n">
        <v>12</v>
      </c>
      <c r="CT13" s="129" t="n">
        <v>2</v>
      </c>
      <c r="CU13" s="129" t="n">
        <v>10</v>
      </c>
      <c r="CV13" s="137" t="n">
        <v>7</v>
      </c>
      <c r="CW13" s="137" t="n">
        <v>5</v>
      </c>
      <c r="CX13" s="137" t="n">
        <v>4</v>
      </c>
      <c r="CY13" s="137" t="n">
        <v>5</v>
      </c>
      <c r="CZ13" s="136" t="n">
        <v>7</v>
      </c>
      <c r="DA13" s="136" t="n">
        <v>1</v>
      </c>
      <c r="DB13" s="137" t="n">
        <v>4</v>
      </c>
      <c r="DC13" s="137" t="n">
        <v>8</v>
      </c>
      <c r="DD13" s="137" t="n">
        <v>10</v>
      </c>
      <c r="DE13" s="137" t="n">
        <v>14</v>
      </c>
      <c r="DF13" s="137" t="n">
        <v>8</v>
      </c>
      <c r="DG13" s="137" t="n">
        <v>3</v>
      </c>
      <c r="DH13" s="137" t="n">
        <v>3</v>
      </c>
      <c r="DI13" s="137" t="n">
        <v>4</v>
      </c>
      <c r="DJ13" s="137" t="n">
        <v>6</v>
      </c>
      <c r="DK13" s="137" t="n">
        <v>0</v>
      </c>
      <c r="DL13" s="137" t="n">
        <v>7</v>
      </c>
      <c r="DM13" s="137" t="n">
        <v>8</v>
      </c>
      <c r="DN13" s="137" t="n">
        <v>4</v>
      </c>
      <c r="DO13" s="137" t="n">
        <v>6</v>
      </c>
      <c r="DP13" s="137" t="n">
        <v>2</v>
      </c>
      <c r="DQ13" s="137" t="n">
        <v>6</v>
      </c>
      <c r="DR13" s="137" t="n">
        <v>11</v>
      </c>
      <c r="DS13" s="137" t="n">
        <v>8</v>
      </c>
      <c r="DT13" s="137" t="n">
        <v>34</v>
      </c>
      <c r="DU13" s="137" t="n">
        <v>12</v>
      </c>
      <c r="DV13" s="137" t="n">
        <v>7</v>
      </c>
      <c r="DW13" s="138" t="n">
        <v>10</v>
      </c>
      <c r="DX13" s="138" t="n">
        <v>0</v>
      </c>
      <c r="DY13" s="138" t="n">
        <v>5</v>
      </c>
      <c r="DZ13" s="138" t="n">
        <v>6</v>
      </c>
      <c r="EA13" s="138" t="n">
        <v>7</v>
      </c>
    </row>
    <row r="14" customFormat="false" ht="15.75" hidden="false" customHeight="false" outlineLevel="0" collapsed="false">
      <c r="A14" s="97" t="n">
        <v>19</v>
      </c>
      <c r="B14" s="79" t="s">
        <v>12</v>
      </c>
      <c r="C14" s="131" t="n">
        <v>37</v>
      </c>
      <c r="D14" s="129" t="n">
        <v>20</v>
      </c>
      <c r="E14" s="131" t="n">
        <v>7</v>
      </c>
      <c r="F14" s="131" t="n">
        <v>5</v>
      </c>
      <c r="G14" s="131" t="n">
        <v>3</v>
      </c>
      <c r="H14" s="131" t="n">
        <v>5</v>
      </c>
      <c r="I14" s="131" t="n">
        <v>6</v>
      </c>
      <c r="J14" s="131" t="n">
        <v>16</v>
      </c>
      <c r="K14" s="131" t="n">
        <v>43</v>
      </c>
      <c r="L14" s="131" t="n">
        <v>37</v>
      </c>
      <c r="M14" s="131" t="n">
        <v>69</v>
      </c>
      <c r="N14" s="131" t="n">
        <v>6</v>
      </c>
      <c r="O14" s="131" t="n">
        <v>17</v>
      </c>
      <c r="P14" s="131" t="n">
        <v>15</v>
      </c>
      <c r="Q14" s="131" t="n">
        <v>13</v>
      </c>
      <c r="R14" s="131" t="n">
        <v>29</v>
      </c>
      <c r="S14" s="140" t="n">
        <v>25</v>
      </c>
      <c r="T14" s="134" t="n">
        <v>4</v>
      </c>
      <c r="U14" s="129" t="n">
        <v>2</v>
      </c>
      <c r="V14" s="129" t="n">
        <v>25</v>
      </c>
      <c r="W14" s="129" t="n">
        <v>26</v>
      </c>
      <c r="X14" s="129" t="n">
        <v>29</v>
      </c>
      <c r="Y14" s="129" t="n">
        <v>5</v>
      </c>
      <c r="Z14" s="129" t="n">
        <v>4</v>
      </c>
      <c r="AA14" s="129" t="n">
        <v>13</v>
      </c>
      <c r="AB14" s="129" t="n">
        <v>10</v>
      </c>
      <c r="AC14" s="129" t="n">
        <v>9</v>
      </c>
      <c r="AD14" s="129" t="n">
        <v>14</v>
      </c>
      <c r="AE14" s="129" t="n">
        <v>19</v>
      </c>
      <c r="AF14" s="129" t="n">
        <v>28</v>
      </c>
      <c r="AG14" s="129" t="n">
        <v>25</v>
      </c>
      <c r="AH14" s="129" t="n">
        <v>16</v>
      </c>
      <c r="AI14" s="129" t="n">
        <v>17</v>
      </c>
      <c r="AJ14" s="136" t="n">
        <v>17</v>
      </c>
      <c r="AK14" s="136" t="n">
        <v>15</v>
      </c>
      <c r="AL14" s="137" t="n">
        <v>14</v>
      </c>
      <c r="AM14" s="136" t="n">
        <v>38</v>
      </c>
      <c r="AN14" s="136" t="n">
        <v>19</v>
      </c>
      <c r="AO14" s="137" t="n">
        <v>19</v>
      </c>
      <c r="AP14" s="137" t="n">
        <v>26</v>
      </c>
      <c r="AQ14" s="137" t="n">
        <v>34</v>
      </c>
      <c r="AR14" s="137" t="n">
        <v>35</v>
      </c>
      <c r="AS14" s="137" t="n">
        <v>36</v>
      </c>
      <c r="AT14" s="137" t="n">
        <v>25</v>
      </c>
      <c r="AU14" s="137" t="n">
        <v>40</v>
      </c>
      <c r="AV14" s="137" t="n">
        <v>25</v>
      </c>
      <c r="AW14" s="137" t="n">
        <v>40</v>
      </c>
      <c r="AX14" s="137" t="n">
        <v>39</v>
      </c>
      <c r="AY14" s="137" t="n">
        <v>16</v>
      </c>
      <c r="AZ14" s="137" t="n">
        <v>18</v>
      </c>
      <c r="BA14" s="137" t="n">
        <v>14</v>
      </c>
      <c r="BB14" s="137" t="n">
        <v>29</v>
      </c>
      <c r="BC14" s="137" t="n">
        <v>23</v>
      </c>
      <c r="BD14" s="137" t="n">
        <v>24</v>
      </c>
      <c r="BE14" s="137" t="n">
        <v>24</v>
      </c>
      <c r="BF14" s="137" t="n">
        <v>53</v>
      </c>
      <c r="BG14" s="137" t="n">
        <v>11</v>
      </c>
      <c r="BH14" s="137" t="n">
        <v>25</v>
      </c>
      <c r="BI14" s="137" t="n">
        <v>3</v>
      </c>
      <c r="BJ14" s="137" t="n">
        <v>3</v>
      </c>
      <c r="BK14" s="137" t="n">
        <v>1</v>
      </c>
      <c r="BL14" s="137" t="n">
        <v>4</v>
      </c>
      <c r="BM14" s="136" t="n">
        <v>11</v>
      </c>
      <c r="BN14" s="137" t="n">
        <v>12</v>
      </c>
      <c r="BO14" s="137" t="n">
        <v>13</v>
      </c>
      <c r="BP14" s="137" t="n">
        <v>4</v>
      </c>
      <c r="BQ14" s="137" t="n">
        <v>8</v>
      </c>
      <c r="BR14" s="137" t="n">
        <v>7</v>
      </c>
      <c r="BS14" s="136" t="n">
        <v>9</v>
      </c>
      <c r="BT14" s="137" t="n">
        <v>5</v>
      </c>
      <c r="BU14" s="137" t="n">
        <v>5</v>
      </c>
      <c r="BV14" s="137" t="n">
        <v>11</v>
      </c>
      <c r="BW14" s="136" t="n">
        <v>5</v>
      </c>
      <c r="BX14" s="137" t="n">
        <v>6</v>
      </c>
      <c r="BY14" s="137" t="n">
        <v>8</v>
      </c>
      <c r="BZ14" s="136" t="n">
        <v>25</v>
      </c>
      <c r="CA14" s="137" t="n">
        <v>9</v>
      </c>
      <c r="CB14" s="137" t="n">
        <v>9</v>
      </c>
      <c r="CC14" s="137" t="n">
        <v>11</v>
      </c>
      <c r="CD14" s="137" t="n">
        <v>7</v>
      </c>
      <c r="CE14" s="137" t="n">
        <v>7</v>
      </c>
      <c r="CF14" s="137" t="n">
        <v>6</v>
      </c>
      <c r="CG14" s="137" t="n">
        <v>2</v>
      </c>
      <c r="CH14" s="137" t="n">
        <v>8</v>
      </c>
      <c r="CI14" s="137" t="n">
        <v>5</v>
      </c>
      <c r="CJ14" s="137" t="n">
        <v>10</v>
      </c>
      <c r="CK14" s="137" t="n">
        <v>18</v>
      </c>
      <c r="CL14" s="137" t="n">
        <v>13</v>
      </c>
      <c r="CM14" s="137" t="n">
        <v>6</v>
      </c>
      <c r="CN14" s="137" t="n">
        <v>18</v>
      </c>
      <c r="CO14" s="137" t="n">
        <v>13</v>
      </c>
      <c r="CP14" s="137" t="n">
        <v>9</v>
      </c>
      <c r="CQ14" s="137" t="n">
        <v>4</v>
      </c>
      <c r="CR14" s="137" t="n">
        <v>0</v>
      </c>
      <c r="CS14" s="137" t="n">
        <v>3</v>
      </c>
      <c r="CT14" s="129" t="n">
        <v>0</v>
      </c>
      <c r="CU14" s="129" t="n">
        <v>0</v>
      </c>
      <c r="CV14" s="137" t="n">
        <v>1</v>
      </c>
      <c r="CW14" s="137" t="n">
        <v>7</v>
      </c>
      <c r="CX14" s="137" t="n">
        <v>18</v>
      </c>
      <c r="CY14" s="137" t="n">
        <v>4</v>
      </c>
      <c r="CZ14" s="136" t="n">
        <v>3</v>
      </c>
      <c r="DA14" s="136" t="n">
        <v>9</v>
      </c>
      <c r="DB14" s="137" t="n">
        <v>6</v>
      </c>
      <c r="DC14" s="137" t="n">
        <v>6</v>
      </c>
      <c r="DD14" s="137" t="n">
        <v>4</v>
      </c>
      <c r="DE14" s="137" t="n">
        <v>18</v>
      </c>
      <c r="DF14" s="137" t="n">
        <v>23</v>
      </c>
      <c r="DG14" s="137" t="n">
        <v>21</v>
      </c>
      <c r="DH14" s="137" t="n">
        <v>7</v>
      </c>
      <c r="DI14" s="137" t="n">
        <v>5</v>
      </c>
      <c r="DJ14" s="137" t="n">
        <v>26</v>
      </c>
      <c r="DK14" s="137" t="n">
        <v>8</v>
      </c>
      <c r="DL14" s="137" t="n">
        <v>9</v>
      </c>
      <c r="DM14" s="137" t="n">
        <v>8</v>
      </c>
      <c r="DN14" s="137" t="n">
        <v>19</v>
      </c>
      <c r="DO14" s="137" t="n">
        <v>10</v>
      </c>
      <c r="DP14" s="137" t="n">
        <v>5</v>
      </c>
      <c r="DQ14" s="137" t="n">
        <v>2</v>
      </c>
      <c r="DR14" s="137" t="n">
        <v>4</v>
      </c>
      <c r="DS14" s="137" t="n">
        <v>4</v>
      </c>
      <c r="DT14" s="137" t="n">
        <v>5</v>
      </c>
      <c r="DU14" s="137" t="n">
        <v>5</v>
      </c>
      <c r="DV14" s="137" t="n">
        <v>2</v>
      </c>
      <c r="DW14" s="138" t="n">
        <v>2</v>
      </c>
      <c r="DX14" s="138" t="n">
        <v>12</v>
      </c>
      <c r="DY14" s="138" t="n">
        <v>9</v>
      </c>
      <c r="DZ14" s="138" t="n">
        <v>9</v>
      </c>
      <c r="EA14" s="138" t="n">
        <v>5</v>
      </c>
    </row>
    <row r="15" customFormat="false" ht="15.75" hidden="false" customHeight="false" outlineLevel="0" collapsed="false">
      <c r="A15" s="97" t="n">
        <v>20</v>
      </c>
      <c r="B15" s="79" t="s">
        <v>10</v>
      </c>
      <c r="C15" s="131" t="n">
        <v>5</v>
      </c>
      <c r="D15" s="129" t="n">
        <v>3</v>
      </c>
      <c r="E15" s="131" t="n">
        <v>2</v>
      </c>
      <c r="F15" s="131" t="n">
        <v>38</v>
      </c>
      <c r="G15" s="131" t="n">
        <v>20</v>
      </c>
      <c r="H15" s="131" t="n">
        <v>38</v>
      </c>
      <c r="I15" s="131" t="n">
        <v>44</v>
      </c>
      <c r="J15" s="131" t="n">
        <v>47</v>
      </c>
      <c r="K15" s="131" t="n">
        <v>24</v>
      </c>
      <c r="L15" s="131" t="n">
        <v>26</v>
      </c>
      <c r="M15" s="131" t="n">
        <v>61</v>
      </c>
      <c r="N15" s="131" t="n">
        <v>63</v>
      </c>
      <c r="O15" s="131" t="n">
        <v>52</v>
      </c>
      <c r="P15" s="131" t="n">
        <v>19</v>
      </c>
      <c r="Q15" s="131" t="n">
        <v>6</v>
      </c>
      <c r="R15" s="131" t="n">
        <v>18</v>
      </c>
      <c r="S15" s="140" t="n">
        <v>3</v>
      </c>
      <c r="T15" s="134" t="n">
        <v>4</v>
      </c>
      <c r="U15" s="129" t="n">
        <v>3</v>
      </c>
      <c r="V15" s="129" t="n">
        <v>3</v>
      </c>
      <c r="W15" s="129" t="n">
        <v>1</v>
      </c>
      <c r="X15" s="129" t="n">
        <v>2</v>
      </c>
      <c r="Y15" s="129" t="n">
        <v>23</v>
      </c>
      <c r="Z15" s="129" t="n">
        <v>10</v>
      </c>
      <c r="AA15" s="129" t="n">
        <v>7</v>
      </c>
      <c r="AB15" s="129" t="n">
        <v>2</v>
      </c>
      <c r="AC15" s="129" t="n">
        <v>0</v>
      </c>
      <c r="AD15" s="129" t="n">
        <v>9</v>
      </c>
      <c r="AE15" s="129" t="n">
        <v>20</v>
      </c>
      <c r="AF15" s="129" t="n">
        <v>47</v>
      </c>
      <c r="AG15" s="129" t="n">
        <v>26</v>
      </c>
      <c r="AH15" s="129" t="n">
        <v>34</v>
      </c>
      <c r="AI15" s="129" t="n">
        <v>38</v>
      </c>
      <c r="AJ15" s="136" t="n">
        <v>29</v>
      </c>
      <c r="AK15" s="136" t="n">
        <v>38</v>
      </c>
      <c r="AL15" s="137" t="n">
        <v>55</v>
      </c>
      <c r="AM15" s="136" t="n">
        <v>42</v>
      </c>
      <c r="AN15" s="136" t="n">
        <v>11</v>
      </c>
      <c r="AO15" s="137" t="n">
        <v>14</v>
      </c>
      <c r="AP15" s="137" t="n">
        <v>8</v>
      </c>
      <c r="AQ15" s="137" t="n">
        <v>9</v>
      </c>
      <c r="AR15" s="137" t="n">
        <v>9</v>
      </c>
      <c r="AS15" s="137" t="n">
        <v>5</v>
      </c>
      <c r="AT15" s="137" t="n">
        <v>2</v>
      </c>
      <c r="AU15" s="137" t="n">
        <v>3</v>
      </c>
      <c r="AV15" s="137" t="n">
        <v>0</v>
      </c>
      <c r="AW15" s="137" t="n">
        <v>3</v>
      </c>
      <c r="AX15" s="137" t="n">
        <v>1</v>
      </c>
      <c r="AY15" s="137" t="n">
        <v>4</v>
      </c>
      <c r="AZ15" s="137" t="n">
        <v>3</v>
      </c>
      <c r="BA15" s="137" t="n">
        <v>5</v>
      </c>
      <c r="BB15" s="137" t="n">
        <v>2</v>
      </c>
      <c r="BC15" s="137" t="n">
        <v>6</v>
      </c>
      <c r="BD15" s="137" t="n">
        <v>8</v>
      </c>
      <c r="BE15" s="137" t="n">
        <v>5</v>
      </c>
      <c r="BF15" s="137" t="n">
        <v>5</v>
      </c>
      <c r="BG15" s="137" t="n">
        <v>4</v>
      </c>
      <c r="BH15" s="137" t="n">
        <v>4</v>
      </c>
      <c r="BI15" s="137" t="n">
        <v>5</v>
      </c>
      <c r="BJ15" s="137" t="n">
        <v>1</v>
      </c>
      <c r="BK15" s="137" t="n">
        <v>0</v>
      </c>
      <c r="BL15" s="137" t="n">
        <v>3</v>
      </c>
      <c r="BM15" s="136" t="n">
        <v>6</v>
      </c>
      <c r="BN15" s="137" t="n">
        <v>9</v>
      </c>
      <c r="BO15" s="137" t="n">
        <v>2</v>
      </c>
      <c r="BP15" s="137" t="n">
        <v>0</v>
      </c>
      <c r="BQ15" s="137" t="n">
        <v>2</v>
      </c>
      <c r="BR15" s="137" t="n">
        <v>0</v>
      </c>
      <c r="BS15" s="136" t="n">
        <v>15</v>
      </c>
      <c r="BT15" s="137" t="n">
        <v>13</v>
      </c>
      <c r="BU15" s="137" t="n">
        <v>5</v>
      </c>
      <c r="BV15" s="137" t="n">
        <v>0</v>
      </c>
      <c r="BW15" s="136" t="n">
        <v>0</v>
      </c>
      <c r="BX15" s="137" t="n">
        <v>1</v>
      </c>
      <c r="BY15" s="137" t="n">
        <v>2</v>
      </c>
      <c r="BZ15" s="136" t="n">
        <v>4</v>
      </c>
      <c r="CA15" s="137" t="n">
        <v>2</v>
      </c>
      <c r="CB15" s="137" t="n">
        <v>3</v>
      </c>
      <c r="CC15" s="137" t="n">
        <v>2</v>
      </c>
      <c r="CD15" s="137" t="n">
        <v>25</v>
      </c>
      <c r="CE15" s="137" t="n">
        <v>12</v>
      </c>
      <c r="CF15" s="137" t="n">
        <v>18</v>
      </c>
      <c r="CG15" s="137" t="n">
        <v>3</v>
      </c>
      <c r="CH15" s="137" t="n">
        <v>8</v>
      </c>
      <c r="CI15" s="137" t="n">
        <v>10</v>
      </c>
      <c r="CJ15" s="137" t="n">
        <v>2</v>
      </c>
      <c r="CK15" s="137" t="n">
        <v>2</v>
      </c>
      <c r="CL15" s="137" t="n">
        <v>9</v>
      </c>
      <c r="CM15" s="137" t="n">
        <v>2</v>
      </c>
      <c r="CN15" s="137" t="n">
        <v>6</v>
      </c>
      <c r="CO15" s="137" t="n">
        <v>4</v>
      </c>
      <c r="CP15" s="137" t="n">
        <v>7</v>
      </c>
      <c r="CQ15" s="137" t="n">
        <v>5</v>
      </c>
      <c r="CR15" s="137" t="n">
        <v>9</v>
      </c>
      <c r="CS15" s="137" t="n">
        <v>17</v>
      </c>
      <c r="CT15" s="129" t="n">
        <v>22</v>
      </c>
      <c r="CU15" s="129" t="n">
        <v>7</v>
      </c>
      <c r="CV15" s="137" t="n">
        <v>2</v>
      </c>
      <c r="CW15" s="137" t="n">
        <v>6</v>
      </c>
      <c r="CX15" s="137" t="n">
        <v>23</v>
      </c>
      <c r="CY15" s="137" t="n">
        <v>5</v>
      </c>
      <c r="CZ15" s="136" t="n">
        <v>8</v>
      </c>
      <c r="DA15" s="136" t="n">
        <v>2</v>
      </c>
      <c r="DB15" s="137" t="n">
        <v>3</v>
      </c>
      <c r="DC15" s="137" t="n">
        <v>9</v>
      </c>
      <c r="DD15" s="137" t="n">
        <v>1</v>
      </c>
      <c r="DE15" s="137" t="n">
        <v>2</v>
      </c>
      <c r="DF15" s="137" t="n">
        <v>9</v>
      </c>
      <c r="DG15" s="137" t="n">
        <v>5</v>
      </c>
      <c r="DH15" s="137" t="n">
        <v>2</v>
      </c>
      <c r="DI15" s="137" t="n">
        <v>10</v>
      </c>
      <c r="DJ15" s="137" t="n">
        <v>15</v>
      </c>
      <c r="DK15" s="137" t="n">
        <v>27</v>
      </c>
      <c r="DL15" s="137" t="n">
        <v>32</v>
      </c>
      <c r="DM15" s="137" t="n">
        <v>25</v>
      </c>
      <c r="DN15" s="137" t="n">
        <v>11</v>
      </c>
      <c r="DO15" s="137" t="n">
        <v>3</v>
      </c>
      <c r="DP15" s="137" t="n">
        <v>5</v>
      </c>
      <c r="DQ15" s="137" t="n">
        <v>11</v>
      </c>
      <c r="DR15" s="137" t="n">
        <v>5</v>
      </c>
      <c r="DS15" s="137" t="n">
        <v>14</v>
      </c>
      <c r="DT15" s="137" t="n">
        <v>33</v>
      </c>
      <c r="DU15" s="137" t="n">
        <v>23</v>
      </c>
      <c r="DV15" s="137" t="n">
        <v>7</v>
      </c>
      <c r="DW15" s="138" t="n">
        <v>2</v>
      </c>
      <c r="DX15" s="138" t="n">
        <v>2</v>
      </c>
      <c r="DY15" s="138" t="n">
        <v>5</v>
      </c>
      <c r="DZ15" s="138" t="n">
        <v>9</v>
      </c>
      <c r="EA15" s="138" t="n">
        <v>7</v>
      </c>
    </row>
    <row r="16" customFormat="false" ht="12.75" hidden="false" customHeight="false" outlineLevel="0" collapsed="false">
      <c r="A16" s="97" t="s">
        <v>137</v>
      </c>
      <c r="B16" s="79" t="s">
        <v>138</v>
      </c>
      <c r="C16" s="141" t="n">
        <f aca="false">AVERAGE(C3:C15)</f>
        <v>59</v>
      </c>
      <c r="D16" s="141" t="n">
        <f aca="false">AVERAGE(D3:D15)</f>
        <v>35.9090909090909</v>
      </c>
      <c r="E16" s="141" t="n">
        <f aca="false">AVERAGE(E3:E15)</f>
        <v>24.5454545454545</v>
      </c>
      <c r="F16" s="141" t="n">
        <f aca="false">AVERAGE(F3:F15)</f>
        <v>27.4545454545455</v>
      </c>
      <c r="G16" s="141" t="n">
        <f aca="false">AVERAGE(G3:G15)</f>
        <v>21.5454545454545</v>
      </c>
      <c r="H16" s="141" t="n">
        <f aca="false">AVERAGE(H3:H15)</f>
        <v>23.7272727272727</v>
      </c>
      <c r="I16" s="141" t="n">
        <f aca="false">AVERAGE(I3:I15)</f>
        <v>25.5454545454545</v>
      </c>
      <c r="J16" s="141" t="n">
        <f aca="false">AVERAGE(J3:J15)</f>
        <v>29.8181818181818</v>
      </c>
      <c r="K16" s="141" t="n">
        <f aca="false">AVERAGE(K3:K15)</f>
        <v>30.6666666666667</v>
      </c>
      <c r="L16" s="141" t="n">
        <f aca="false">AVERAGE(L3:L15)</f>
        <v>29.9166666666667</v>
      </c>
      <c r="M16" s="141" t="n">
        <f aca="false">AVERAGE(M3:M15)</f>
        <v>33.0833333333333</v>
      </c>
      <c r="N16" s="141" t="n">
        <f aca="false">AVERAGE(N3:N15)</f>
        <v>23.1538461538462</v>
      </c>
      <c r="O16" s="141" t="n">
        <f aca="false">AVERAGE(O3:O15)</f>
        <v>26.4615384615385</v>
      </c>
      <c r="P16" s="141" t="n">
        <f aca="false">AVERAGE(P2:P15)</f>
        <v>21.2142857142857</v>
      </c>
      <c r="Q16" s="141" t="n">
        <f aca="false">AVERAGE(Q2:Q15)</f>
        <v>14.0714285714286</v>
      </c>
      <c r="R16" s="141" t="n">
        <f aca="false">AVERAGE(R2:R15)</f>
        <v>19.9285714285714</v>
      </c>
      <c r="S16" s="141" t="n">
        <f aca="false">AVERAGE(S2:S15)</f>
        <v>28.9285714285714</v>
      </c>
      <c r="T16" s="141" t="n">
        <f aca="false">AVERAGE(T2:T15)</f>
        <v>32.1428571428571</v>
      </c>
      <c r="U16" s="141" t="n">
        <f aca="false">AVERAGE(U2:U15)</f>
        <v>23.6428571428571</v>
      </c>
      <c r="V16" s="141" t="n">
        <f aca="false">AVERAGE(V2:V15)</f>
        <v>25.2857142857143</v>
      </c>
      <c r="W16" s="141" t="n">
        <f aca="false">AVERAGE(W2:W15)</f>
        <v>20.7142857142857</v>
      </c>
      <c r="X16" s="141" t="n">
        <f aca="false">AVERAGE(X2:X15)</f>
        <v>22.8571428571429</v>
      </c>
      <c r="Y16" s="141" t="n">
        <f aca="false">AVERAGE(Y2:Y15)</f>
        <v>18.4285714285714</v>
      </c>
      <c r="Z16" s="141" t="n">
        <f aca="false">AVERAGE(Z2:Z15)</f>
        <v>16.5714285714286</v>
      </c>
      <c r="AA16" s="141" t="n">
        <f aca="false">AVERAGE(AA2:AA15)</f>
        <v>17.1428571428571</v>
      </c>
      <c r="AB16" s="141" t="n">
        <f aca="false">AVERAGE(AB2:AB15)</f>
        <v>14.2857142857143</v>
      </c>
      <c r="AC16" s="141" t="n">
        <f aca="false">AVERAGE(AC2:AC15)</f>
        <v>9.14285714285714</v>
      </c>
      <c r="AD16" s="141" t="n">
        <f aca="false">AVERAGE(AD2:AD15)</f>
        <v>13.6428571428571</v>
      </c>
      <c r="AE16" s="141" t="n">
        <f aca="false">AVERAGE(AE2:AE15)</f>
        <v>19.8571428571429</v>
      </c>
      <c r="AF16" s="141" t="n">
        <f aca="false">AVERAGE(AF2:AF15)</f>
        <v>24.0714285714286</v>
      </c>
      <c r="AG16" s="141" t="n">
        <f aca="false">AVERAGE(AG2:AG15)</f>
        <v>17.8571428571429</v>
      </c>
      <c r="AH16" s="141" t="n">
        <f aca="false">AVERAGE(AH2:AH15)</f>
        <v>21.6428571428571</v>
      </c>
      <c r="AI16" s="141" t="n">
        <f aca="false">AVERAGE(AI2:AI15)</f>
        <v>32.1428571428571</v>
      </c>
      <c r="AJ16" s="141" t="n">
        <f aca="false">AVERAGE(AJ2:AJ15)</f>
        <v>30</v>
      </c>
      <c r="AK16" s="141" t="n">
        <f aca="false">AVERAGE(AK2:AK15)</f>
        <v>29.5</v>
      </c>
      <c r="AL16" s="141" t="n">
        <f aca="false">AVERAGE(AL2:AL15)</f>
        <v>27.3571428571429</v>
      </c>
      <c r="AM16" s="141" t="n">
        <f aca="false">AVERAGE(AM2:AM15)</f>
        <v>36.0714285714286</v>
      </c>
      <c r="AN16" s="141" t="n">
        <f aca="false">AVERAGE(AN2:AN15)</f>
        <v>20</v>
      </c>
      <c r="AO16" s="141" t="n">
        <f aca="false">AVERAGE(AO2:AO15)</f>
        <v>25.2857142857143</v>
      </c>
      <c r="AP16" s="141" t="n">
        <f aca="false">AVERAGE(AP2:AP15)</f>
        <v>21.2142857142857</v>
      </c>
      <c r="AQ16" s="141" t="n">
        <f aca="false">AVERAGE(AQ2:AQ15)</f>
        <v>24.5</v>
      </c>
      <c r="AR16" s="141" t="n">
        <f aca="false">AVERAGE(AR2:AR15)</f>
        <v>24.7142857142857</v>
      </c>
      <c r="AS16" s="141" t="n">
        <f aca="false">AVERAGE(AS2:AS15)</f>
        <v>20</v>
      </c>
      <c r="AT16" s="141" t="n">
        <f aca="false">AVERAGE(AT2:AT15)</f>
        <v>20.0714285714286</v>
      </c>
      <c r="AU16" s="141" t="n">
        <f aca="false">AVERAGE(AU2:AU15)</f>
        <v>22.7142857142857</v>
      </c>
      <c r="AV16" s="141" t="n">
        <f aca="false">AVERAGE(AV2:AV15)</f>
        <v>21.6428571428571</v>
      </c>
      <c r="AW16" s="141" t="n">
        <f aca="false">AVERAGE(AW2:AW15)</f>
        <v>18.5714285714286</v>
      </c>
      <c r="AX16" s="141" t="n">
        <f aca="false">AVERAGE(AX2:AX15)</f>
        <v>16.1428571428571</v>
      </c>
      <c r="AY16" s="141" t="n">
        <f aca="false">AVERAGE(AY2:AY15)</f>
        <v>17.4285714285714</v>
      </c>
      <c r="AZ16" s="141" t="n">
        <f aca="false">AVERAGE(AZ2:AZ15)</f>
        <v>16.7142857142857</v>
      </c>
      <c r="BA16" s="141" t="n">
        <f aca="false">AVERAGE(BA2:BA15)</f>
        <v>16.8571428571429</v>
      </c>
      <c r="BB16" s="141" t="n">
        <f aca="false">AVERAGE(BB2:BB15)</f>
        <v>27.2857142857143</v>
      </c>
      <c r="BC16" s="141" t="n">
        <f aca="false">AVERAGE(BC2:BC15)</f>
        <v>17.5714285714286</v>
      </c>
      <c r="BD16" s="141" t="n">
        <f aca="false">AVERAGE(BD2:BD15)</f>
        <v>15.3571428571429</v>
      </c>
      <c r="BE16" s="141" t="n">
        <f aca="false">AVERAGE(BE2:BE15)</f>
        <v>12.0714285714286</v>
      </c>
      <c r="BF16" s="141" t="n">
        <f aca="false">AVERAGE(BF2:BF15)</f>
        <v>12.7142857142857</v>
      </c>
      <c r="BG16" s="141" t="n">
        <f aca="false">AVERAGE(BG2:BG15)</f>
        <v>14.2142857142857</v>
      </c>
      <c r="BH16" s="141" t="n">
        <f aca="false">AVERAGE(BH2:BH15)</f>
        <v>14.3571428571429</v>
      </c>
      <c r="BI16" s="141" t="n">
        <f aca="false">AVERAGE(BI2:BI15)</f>
        <v>11.6428571428571</v>
      </c>
      <c r="BJ16" s="141" t="n">
        <f aca="false">AVERAGE(BJ2:BJ15)</f>
        <v>13.8571428571429</v>
      </c>
      <c r="BK16" s="141" t="n">
        <f aca="false">AVERAGE(BK2:BK15)</f>
        <v>8.14285714285714</v>
      </c>
      <c r="BL16" s="141" t="n">
        <f aca="false">AVERAGE(BL2:BL15)</f>
        <v>11.6428571428571</v>
      </c>
      <c r="BM16" s="141" t="n">
        <f aca="false">AVERAGE(BM2:BM15)</f>
        <v>9</v>
      </c>
      <c r="BN16" s="141" t="n">
        <f aca="false">AVERAGE(BN2:BN15)</f>
        <v>11.5714285714286</v>
      </c>
      <c r="BO16" s="141" t="n">
        <f aca="false">AVERAGE(BO2:BO15)</f>
        <v>9.78571428571429</v>
      </c>
      <c r="BP16" s="141" t="n">
        <f aca="false">AVERAGE(BP2:BP15)</f>
        <v>13.6428571428571</v>
      </c>
      <c r="BQ16" s="141" t="n">
        <f aca="false">AVERAGE(BQ2:BQ15)</f>
        <v>11.2857142857143</v>
      </c>
      <c r="BR16" s="141" t="n">
        <f aca="false">AVERAGE(BR2:BR15)</f>
        <v>13.6428571428571</v>
      </c>
      <c r="BS16" s="141" t="n">
        <f aca="false">AVERAGE(BS2:BS15)</f>
        <v>17.1428571428571</v>
      </c>
      <c r="BT16" s="141" t="n">
        <f aca="false">AVERAGE(BT2:BT15)</f>
        <v>13.4285714285714</v>
      </c>
      <c r="BU16" s="141" t="n">
        <f aca="false">AVERAGE(BU2:BU15)</f>
        <v>17.0714285714286</v>
      </c>
      <c r="BV16" s="141" t="n">
        <f aca="false">AVERAGE(BV2:BV15)</f>
        <v>16.4285714285714</v>
      </c>
      <c r="BW16" s="141" t="n">
        <f aca="false">AVERAGE(BW2:BW15)</f>
        <v>7.5</v>
      </c>
      <c r="BX16" s="141" t="n">
        <f aca="false">AVERAGE(BX2:BX15)</f>
        <v>8.57142857142857</v>
      </c>
      <c r="BY16" s="141" t="n">
        <f aca="false">AVERAGE(BY2:BY15)</f>
        <v>11.5</v>
      </c>
      <c r="BZ16" s="141" t="n">
        <f aca="false">AVERAGE(BZ2:BZ15)</f>
        <v>17.7142857142857</v>
      </c>
      <c r="CA16" s="141" t="n">
        <f aca="false">AVERAGE(CA2:CA15)</f>
        <v>9.64285714285714</v>
      </c>
      <c r="CB16" s="141" t="n">
        <f aca="false">AVERAGE(CB2:CB15)</f>
        <v>7.78571428571429</v>
      </c>
      <c r="CC16" s="141" t="n">
        <f aca="false">AVERAGE(CC2:CC15)</f>
        <v>9.5</v>
      </c>
      <c r="CD16" s="141" t="n">
        <f aca="false">AVERAGE(CD2:CD15)</f>
        <v>13.7142857142857</v>
      </c>
      <c r="CE16" s="141" t="n">
        <f aca="false">AVERAGE(CE2:CE15)</f>
        <v>15.6428571428571</v>
      </c>
      <c r="CF16" s="141" t="n">
        <f aca="false">AVERAGE(CF2:CF15)</f>
        <v>18.5714285714286</v>
      </c>
      <c r="CG16" s="141" t="n">
        <f aca="false">AVERAGE(CG2:CG15)</f>
        <v>14.9285714285714</v>
      </c>
      <c r="CH16" s="141" t="n">
        <f aca="false">AVERAGE(CH2:CH15)</f>
        <v>18.2857142857143</v>
      </c>
      <c r="CI16" s="141" t="n">
        <f aca="false">AVERAGE(CI2:CI15)</f>
        <v>22.6428571428571</v>
      </c>
      <c r="CJ16" s="141" t="n">
        <f aca="false">AVERAGE(CJ2:CJ15)</f>
        <v>22.7142857142857</v>
      </c>
      <c r="CK16" s="141" t="n">
        <f aca="false">AVERAGE(CK2:CK15)</f>
        <v>16.5</v>
      </c>
      <c r="CL16" s="141" t="n">
        <f aca="false">AVERAGE(CL2:CL15)</f>
        <v>18.5</v>
      </c>
      <c r="CM16" s="141" t="n">
        <f aca="false">AVERAGE(CM2:CM15)</f>
        <v>16.6428571428571</v>
      </c>
      <c r="CN16" s="141" t="n">
        <f aca="false">AVERAGE(CN2:CN15)</f>
        <v>18.7857142857143</v>
      </c>
      <c r="CO16" s="141" t="n">
        <f aca="false">AVERAGE(CO2:CO15)</f>
        <v>19.7857142857143</v>
      </c>
      <c r="CP16" s="141" t="n">
        <f aca="false">AVERAGE(CP2:CP15)</f>
        <v>23.4285714285714</v>
      </c>
      <c r="CQ16" s="141" t="n">
        <f aca="false">AVERAGE(CQ2:CQ15)</f>
        <v>24.6428571428571</v>
      </c>
      <c r="CR16" s="141" t="n">
        <f aca="false">AVERAGE(CR2:CR15)</f>
        <v>26.8571428571429</v>
      </c>
      <c r="CS16" s="141" t="n">
        <f aca="false">AVERAGE(CS2:CS15)</f>
        <v>32.1428571428571</v>
      </c>
      <c r="CT16" s="141" t="n">
        <f aca="false">AVERAGE(CT2:CT15)</f>
        <v>26.8571428571429</v>
      </c>
      <c r="CU16" s="141" t="n">
        <f aca="false">AVERAGE(CU2:CU15)</f>
        <v>20.5</v>
      </c>
      <c r="CV16" s="141" t="n">
        <f aca="false">AVERAGE(CV2:CV15)</f>
        <v>13.2857142857143</v>
      </c>
      <c r="CW16" s="141" t="n">
        <f aca="false">AVERAGE(CW2:CW15)</f>
        <v>14.3571428571429</v>
      </c>
      <c r="CX16" s="141" t="n">
        <f aca="false">AVERAGE(CX2:CX15)</f>
        <v>20.4285714285714</v>
      </c>
      <c r="CY16" s="141" t="n">
        <f aca="false">AVERAGE(CY2:CY15)</f>
        <v>13.2857142857143</v>
      </c>
      <c r="CZ16" s="141" t="n">
        <f aca="false">AVERAGE(CZ2:CZ15)</f>
        <v>13.9285714285714</v>
      </c>
      <c r="DA16" s="141" t="n">
        <f aca="false">AVERAGE(DA2:DA15)</f>
        <v>11.1428571428571</v>
      </c>
      <c r="DB16" s="141" t="n">
        <f aca="false">AVERAGE(DB2:DB15)</f>
        <v>10.5714285714286</v>
      </c>
      <c r="DC16" s="141" t="n">
        <f aca="false">AVERAGE(DC2:DC15)</f>
        <v>13.4285714285714</v>
      </c>
      <c r="DD16" s="141" t="n">
        <f aca="false">AVERAGE(DD2:DD15)</f>
        <v>8.57142857142857</v>
      </c>
      <c r="DE16" s="141" t="n">
        <f aca="false">AVERAGE(DE2:DE15)</f>
        <v>12.6428571428571</v>
      </c>
      <c r="DF16" s="141" t="n">
        <f aca="false">AVERAGE(DF2:DF15)</f>
        <v>16.2857142857143</v>
      </c>
      <c r="DG16" s="141" t="n">
        <f aca="false">AVERAGE(DG2:DG15)</f>
        <v>9.85714285714286</v>
      </c>
      <c r="DH16" s="141" t="n">
        <f aca="false">AVERAGE(DH2:DH15)</f>
        <v>8.42857142857143</v>
      </c>
      <c r="DI16" s="141" t="n">
        <f aca="false">AVERAGE(DI2:DI15)</f>
        <v>12.7857142857143</v>
      </c>
      <c r="DJ16" s="141" t="n">
        <f aca="false">AVERAGE(DJ2:DJ15)</f>
        <v>11.2142857142857</v>
      </c>
      <c r="DK16" s="141" t="n">
        <f aca="false">AVERAGE(DK2:DK15)</f>
        <v>9.64285714285714</v>
      </c>
      <c r="DL16" s="141" t="n">
        <f aca="false">AVERAGE(DL2:DL15)</f>
        <v>14</v>
      </c>
      <c r="DM16" s="141" t="n">
        <f aca="false">AVERAGE(DM2:DM15)</f>
        <v>17.7857142857143</v>
      </c>
      <c r="DN16" s="141" t="n">
        <f aca="false">AVERAGE(DN2:DN15)</f>
        <v>10.5714285714286</v>
      </c>
      <c r="DO16" s="141" t="n">
        <f aca="false">AVERAGE(DO2:DO15)</f>
        <v>10.7142857142857</v>
      </c>
      <c r="DP16" s="141" t="n">
        <f aca="false">AVERAGE(DP2:DP15)</f>
        <v>17.2857142857143</v>
      </c>
      <c r="DQ16" s="141" t="n">
        <f aca="false">AVERAGE(DQ2:DQ15)</f>
        <v>18.8571428571429</v>
      </c>
      <c r="DR16" s="141" t="n">
        <f aca="false">AVERAGE(DR2:DR15)</f>
        <v>26.5</v>
      </c>
      <c r="DS16" s="141" t="n">
        <f aca="false">AVERAGE(DS2:DS15)</f>
        <v>20.2857142857143</v>
      </c>
      <c r="DT16" s="141" t="n">
        <f aca="false">AVERAGE(DT2:DT15)</f>
        <v>21.9285714285714</v>
      </c>
      <c r="DU16" s="141" t="n">
        <f aca="false">AVERAGE(DU2:DU15)</f>
        <v>22</v>
      </c>
      <c r="DV16" s="141" t="n">
        <f aca="false">AVERAGE(DV2:DV15)</f>
        <v>16.2142857142857</v>
      </c>
      <c r="DW16" s="141" t="n">
        <f aca="false">AVERAGE(DW2:DW15)</f>
        <v>11.7857142857143</v>
      </c>
      <c r="DX16" s="141" t="n">
        <f aca="false">AVERAGE(DX2:DX15)</f>
        <v>13.8571428571429</v>
      </c>
      <c r="DY16" s="141" t="n">
        <f aca="false">AVERAGE(DY2:DY15)</f>
        <v>14.4285714285714</v>
      </c>
      <c r="DZ16" s="141" t="n">
        <f aca="false">AVERAGE(DZ2:DZ15)</f>
        <v>10</v>
      </c>
      <c r="EA16" s="141" t="n">
        <f aca="false">AVERAGE(EA2:EA15)</f>
        <v>10.5</v>
      </c>
    </row>
    <row r="17" customFormat="false" ht="12.75" hidden="false" customHeight="false" outlineLevel="0" collapsed="false"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</row>
    <row r="18" customFormat="false" ht="12.75" hidden="false" customHeight="false" outlineLevel="0" collapsed="false">
      <c r="B18" s="129"/>
      <c r="C18" s="129"/>
      <c r="D18" s="129" t="s">
        <v>139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31" t="n">
        <f aca="false">SUM(N3:N15)</f>
        <v>301</v>
      </c>
      <c r="O18" s="131" t="n">
        <f aca="false">SUM(O3:O15)</f>
        <v>344</v>
      </c>
      <c r="P18" s="131" t="n">
        <f aca="false">SUM(P2:P15)</f>
        <v>297</v>
      </c>
      <c r="Q18" s="131" t="n">
        <f aca="false">SUM(Q2:Q15)</f>
        <v>197</v>
      </c>
      <c r="R18" s="131" t="n">
        <f aca="false">SUM(R2:R15)</f>
        <v>279</v>
      </c>
      <c r="S18" s="134" t="n">
        <f aca="false">SUM(S2:S15)</f>
        <v>405</v>
      </c>
      <c r="T18" s="134" t="n">
        <f aca="false">SUM(T2:T15)</f>
        <v>450</v>
      </c>
      <c r="U18" s="134" t="n">
        <f aca="false">SUM(U2:U15)</f>
        <v>331</v>
      </c>
      <c r="V18" s="134" t="n">
        <f aca="false">SUM(V2:V15)</f>
        <v>354</v>
      </c>
      <c r="W18" s="134" t="n">
        <f aca="false">SUM(W2:W15)</f>
        <v>290</v>
      </c>
      <c r="X18" s="134" t="n">
        <f aca="false">SUM(X2:X15)</f>
        <v>320</v>
      </c>
      <c r="Y18" s="134" t="n">
        <f aca="false">SUM(Y2:Y15)</f>
        <v>258</v>
      </c>
      <c r="Z18" s="134" t="n">
        <f aca="false">SUM(Z2:Z15)</f>
        <v>232</v>
      </c>
      <c r="AA18" s="134" t="n">
        <f aca="false">SUM(AA2:AA15)</f>
        <v>240</v>
      </c>
      <c r="AB18" s="134" t="n">
        <f aca="false">SUM(AB2:AB15)</f>
        <v>200</v>
      </c>
      <c r="AC18" s="134" t="n">
        <f aca="false">SUM(AC2:AC15)</f>
        <v>128</v>
      </c>
      <c r="AD18" s="134" t="n">
        <f aca="false">SUM(AD2:AD15)</f>
        <v>191</v>
      </c>
      <c r="AE18" s="134" t="n">
        <f aca="false">SUM(AE2:AE15)</f>
        <v>278</v>
      </c>
      <c r="AF18" s="134" t="n">
        <f aca="false">SUM(AF2:AF15)</f>
        <v>337</v>
      </c>
      <c r="AG18" s="134" t="n">
        <f aca="false">SUM(AG2:AG15)</f>
        <v>250</v>
      </c>
      <c r="AH18" s="134" t="n">
        <f aca="false">SUM(AH2:AH15)</f>
        <v>303</v>
      </c>
      <c r="AI18" s="134" t="n">
        <f aca="false">SUM(AI2:AI15)</f>
        <v>450</v>
      </c>
      <c r="AJ18" s="134" t="n">
        <f aca="false">SUM(AJ2:AJ15)</f>
        <v>420</v>
      </c>
      <c r="AK18" s="134" t="n">
        <f aca="false">SUM(AK2:AK15)</f>
        <v>413</v>
      </c>
      <c r="AL18" s="134" t="n">
        <f aca="false">SUM(AL2:AL15)</f>
        <v>383</v>
      </c>
      <c r="AM18" s="134" t="n">
        <f aca="false">SUM(AM2:AM15)</f>
        <v>505</v>
      </c>
      <c r="AN18" s="134" t="n">
        <f aca="false">SUM(AN2:AN15)</f>
        <v>280</v>
      </c>
      <c r="AO18" s="134" t="n">
        <f aca="false">SUM(AO2:AO15)</f>
        <v>354</v>
      </c>
      <c r="AP18" s="134" t="n">
        <f aca="false">SUM(AP2:AP15)</f>
        <v>297</v>
      </c>
      <c r="AQ18" s="134" t="n">
        <f aca="false">SUM(AQ2:AQ15)</f>
        <v>343</v>
      </c>
      <c r="AR18" s="134" t="n">
        <f aca="false">SUM(AR2:AR15)</f>
        <v>346</v>
      </c>
      <c r="AS18" s="134" t="n">
        <f aca="false">SUM(AS2:AS15)</f>
        <v>280</v>
      </c>
      <c r="AT18" s="134" t="n">
        <f aca="false">SUM(AT2:AT15)</f>
        <v>281</v>
      </c>
      <c r="AU18" s="134" t="n">
        <f aca="false">SUM(AU2:AU15)</f>
        <v>318</v>
      </c>
      <c r="AV18" s="134" t="n">
        <f aca="false">SUM(AV2:AV15)</f>
        <v>303</v>
      </c>
      <c r="AW18" s="134" t="n">
        <f aca="false">SUM(AW2:AW15)</f>
        <v>260</v>
      </c>
      <c r="AX18" s="134" t="n">
        <f aca="false">SUM(AX2:AX15)</f>
        <v>226</v>
      </c>
      <c r="AY18" s="134" t="n">
        <f aca="false">SUM(AY2:AY15)</f>
        <v>244</v>
      </c>
      <c r="AZ18" s="134" t="n">
        <f aca="false">SUM(AZ2:AZ15)</f>
        <v>234</v>
      </c>
      <c r="BA18" s="134" t="n">
        <f aca="false">SUM(BA2:BA15)</f>
        <v>236</v>
      </c>
      <c r="BB18" s="134" t="n">
        <f aca="false">SUM(BB2:BB15)</f>
        <v>382</v>
      </c>
      <c r="BC18" s="134" t="n">
        <f aca="false">SUM(BC2:BC15)</f>
        <v>246</v>
      </c>
      <c r="BD18" s="134" t="n">
        <f aca="false">SUM(BD2:BD15)</f>
        <v>215</v>
      </c>
      <c r="BE18" s="134" t="n">
        <f aca="false">SUM(BE2:BE15)</f>
        <v>169</v>
      </c>
      <c r="BF18" s="134" t="n">
        <f aca="false">SUM(BF2:BF15)</f>
        <v>178</v>
      </c>
      <c r="BG18" s="134" t="n">
        <f aca="false">SUM(BG2:BG15)</f>
        <v>199</v>
      </c>
      <c r="BH18" s="134" t="n">
        <f aca="false">SUM(BH2:BH15)</f>
        <v>201</v>
      </c>
      <c r="BI18" s="134" t="n">
        <f aca="false">SUM(BI2:BI15)</f>
        <v>163</v>
      </c>
      <c r="BJ18" s="134" t="n">
        <f aca="false">SUM(BJ2:BJ15)</f>
        <v>194</v>
      </c>
      <c r="BK18" s="134" t="n">
        <f aca="false">SUM(BK2:BK15)</f>
        <v>114</v>
      </c>
      <c r="BL18" s="134" t="n">
        <f aca="false">SUM(BL2:BL15)</f>
        <v>163</v>
      </c>
      <c r="BM18" s="134" t="n">
        <f aca="false">SUM(BM2:BM15)</f>
        <v>126</v>
      </c>
      <c r="BN18" s="134" t="n">
        <f aca="false">SUM(BN2:BN15)</f>
        <v>162</v>
      </c>
      <c r="BO18" s="134" t="n">
        <f aca="false">SUM(BO2:BO15)</f>
        <v>137</v>
      </c>
      <c r="BP18" s="134" t="n">
        <f aca="false">SUM(BP2:BP15)</f>
        <v>191</v>
      </c>
      <c r="BQ18" s="134" t="n">
        <f aca="false">SUM(BQ2:BQ15)</f>
        <v>158</v>
      </c>
      <c r="BR18" s="134" t="n">
        <f aca="false">SUM(BR2:BR15)</f>
        <v>191</v>
      </c>
      <c r="BS18" s="134" t="n">
        <f aca="false">SUM(BS2:BS15)</f>
        <v>240</v>
      </c>
      <c r="BT18" s="134" t="n">
        <f aca="false">SUM(BT2:BT15)</f>
        <v>188</v>
      </c>
      <c r="BU18" s="134" t="n">
        <f aca="false">SUM(BU2:BU15)</f>
        <v>239</v>
      </c>
      <c r="BV18" s="134" t="n">
        <f aca="false">SUM(BV2:BV15)</f>
        <v>230</v>
      </c>
      <c r="BW18" s="134" t="n">
        <f aca="false">SUM(BW2:BW15)</f>
        <v>105</v>
      </c>
      <c r="BX18" s="134" t="n">
        <f aca="false">SUM(BX2:BX15)</f>
        <v>120</v>
      </c>
      <c r="BY18" s="134" t="n">
        <f aca="false">SUM(BY2:BY15)</f>
        <v>161</v>
      </c>
      <c r="BZ18" s="134" t="n">
        <f aca="false">SUM(BZ2:BZ15)</f>
        <v>248</v>
      </c>
      <c r="CA18" s="134" t="n">
        <f aca="false">SUM(CA2:CA15)</f>
        <v>135</v>
      </c>
      <c r="CB18" s="134" t="n">
        <f aca="false">SUM(CB2:CB15)</f>
        <v>109</v>
      </c>
      <c r="CC18" s="134" t="n">
        <f aca="false">SUM(CC2:CC15)</f>
        <v>133</v>
      </c>
      <c r="CD18" s="134" t="n">
        <f aca="false">SUM(CD2:CD15)</f>
        <v>192</v>
      </c>
      <c r="CE18" s="134" t="n">
        <f aca="false">SUM(CE2:CE15)</f>
        <v>219</v>
      </c>
      <c r="CF18" s="134" t="n">
        <f aca="false">SUM(CF2:CF15)</f>
        <v>260</v>
      </c>
      <c r="CG18" s="134" t="n">
        <f aca="false">SUM(CG2:CG15)</f>
        <v>209</v>
      </c>
      <c r="CH18" s="134" t="n">
        <f aca="false">SUM(CH2:CH15)</f>
        <v>256</v>
      </c>
      <c r="CI18" s="134" t="n">
        <f aca="false">SUM(CI2:CI15)</f>
        <v>317</v>
      </c>
      <c r="CJ18" s="134" t="n">
        <f aca="false">SUM(CJ2:CJ15)</f>
        <v>318</v>
      </c>
      <c r="CK18" s="134" t="n">
        <f aca="false">SUM(CK2:CK15)</f>
        <v>231</v>
      </c>
      <c r="CL18" s="134" t="n">
        <f aca="false">SUM(CL2:CL15)</f>
        <v>259</v>
      </c>
      <c r="CM18" s="134" t="n">
        <f aca="false">SUM(CM2:CM15)</f>
        <v>233</v>
      </c>
      <c r="CN18" s="134" t="n">
        <f aca="false">SUM(CN2:CN15)</f>
        <v>263</v>
      </c>
      <c r="CO18" s="134" t="n">
        <f aca="false">SUM(CO2:CO15)</f>
        <v>277</v>
      </c>
      <c r="CP18" s="134" t="n">
        <f aca="false">SUM(CP2:CP15)</f>
        <v>328</v>
      </c>
      <c r="CQ18" s="134" t="n">
        <f aca="false">SUM(CQ2:CQ15)</f>
        <v>345</v>
      </c>
      <c r="CR18" s="134" t="n">
        <f aca="false">SUM(CR2:CR15)</f>
        <v>376</v>
      </c>
      <c r="CS18" s="134" t="n">
        <f aca="false">SUM(CS2:CS15)</f>
        <v>450</v>
      </c>
      <c r="CT18" s="134" t="n">
        <f aca="false">SUM(CT2:CT15)</f>
        <v>376</v>
      </c>
      <c r="CU18" s="134" t="n">
        <f aca="false">SUM(CU2:CU15)</f>
        <v>287</v>
      </c>
      <c r="CV18" s="134" t="n">
        <f aca="false">SUM(CV2:CV15)</f>
        <v>186</v>
      </c>
      <c r="CW18" s="134" t="n">
        <f aca="false">SUM(CW2:CW15)</f>
        <v>201</v>
      </c>
      <c r="CX18" s="134" t="n">
        <f aca="false">SUM(CX2:CX15)</f>
        <v>286</v>
      </c>
      <c r="CY18" s="134" t="n">
        <f aca="false">SUM(CY2:CY15)</f>
        <v>186</v>
      </c>
      <c r="CZ18" s="134" t="n">
        <f aca="false">SUM(CZ2:CZ15)</f>
        <v>195</v>
      </c>
      <c r="DA18" s="134" t="n">
        <f aca="false">SUM(DA2:DA15)</f>
        <v>156</v>
      </c>
      <c r="DB18" s="134" t="n">
        <f aca="false">SUM(DB2:DB15)</f>
        <v>148</v>
      </c>
      <c r="DC18" s="134" t="n">
        <f aca="false">SUM(DC2:DC15)</f>
        <v>188</v>
      </c>
      <c r="DD18" s="134" t="n">
        <f aca="false">SUM(DD2:DD15)</f>
        <v>120</v>
      </c>
      <c r="DE18" s="134" t="n">
        <f aca="false">SUM(DE2:DE15)</f>
        <v>177</v>
      </c>
      <c r="DF18" s="134" t="n">
        <f aca="false">SUM(DF2:DF15)</f>
        <v>228</v>
      </c>
      <c r="DG18" s="134" t="n">
        <f aca="false">SUM(DG2:DG15)</f>
        <v>138</v>
      </c>
      <c r="DH18" s="134" t="n">
        <f aca="false">SUM(DH2:DH15)</f>
        <v>118</v>
      </c>
      <c r="DI18" s="134" t="n">
        <f aca="false">SUM(DI2:DI15)</f>
        <v>179</v>
      </c>
      <c r="DJ18" s="134" t="n">
        <f aca="false">SUM(DJ2:DJ15)</f>
        <v>157</v>
      </c>
      <c r="DK18" s="134" t="n">
        <f aca="false">SUM(DK2:DK15)</f>
        <v>135</v>
      </c>
      <c r="DL18" s="134" t="n">
        <f aca="false">SUM(DL2:DL15)</f>
        <v>196</v>
      </c>
      <c r="DM18" s="134" t="n">
        <f aca="false">SUM(DM2:DM15)</f>
        <v>249</v>
      </c>
      <c r="DN18" s="134" t="n">
        <f aca="false">SUM(DN2:DN15)</f>
        <v>148</v>
      </c>
      <c r="DO18" s="134" t="n">
        <f aca="false">SUM(DO2:DO15)</f>
        <v>150</v>
      </c>
      <c r="DP18" s="134" t="n">
        <f aca="false">SUM(DP2:DP15)</f>
        <v>242</v>
      </c>
      <c r="DQ18" s="134" t="n">
        <f aca="false">SUM(DQ2:DQ15)</f>
        <v>264</v>
      </c>
      <c r="DR18" s="134" t="n">
        <f aca="false">SUM(DR2:DR15)</f>
        <v>371</v>
      </c>
      <c r="DS18" s="134" t="n">
        <f aca="false">SUM(DS2:DS15)</f>
        <v>284</v>
      </c>
      <c r="DT18" s="134" t="n">
        <f aca="false">SUM(DT2:DT15)</f>
        <v>307</v>
      </c>
      <c r="DU18" s="134" t="n">
        <f aca="false">SUM(DU2:DU15)</f>
        <v>308</v>
      </c>
      <c r="DV18" s="134" t="n">
        <f aca="false">SUM(DV2:DV15)</f>
        <v>227</v>
      </c>
      <c r="DW18" s="134" t="n">
        <f aca="false">SUM(DW2:DW15)</f>
        <v>165</v>
      </c>
      <c r="DX18" s="134" t="n">
        <f aca="false">SUM(DX2:DX15)</f>
        <v>194</v>
      </c>
      <c r="DY18" s="134" t="n">
        <f aca="false">SUM(DY2:DY15)</f>
        <v>202</v>
      </c>
      <c r="DZ18" s="134" t="n">
        <f aca="false">SUM(DZ2:DZ15)</f>
        <v>140</v>
      </c>
      <c r="EA18" s="134" t="n">
        <f aca="false">SUM(EA2:EA15)</f>
        <v>147</v>
      </c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R29" s="139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3" width="8.85"/>
    <col collapsed="false" customWidth="true" hidden="false" outlineLevel="0" max="2" min="2" style="73" width="16.56"/>
    <col collapsed="false" customWidth="true" hidden="true" outlineLevel="0" max="10" min="3" style="73" width="9.14"/>
    <col collapsed="false" customWidth="false" hidden="true" outlineLevel="0" max="11" min="11" style="73" width="8.85"/>
    <col collapsed="false" customWidth="true" hidden="true" outlineLevel="0" max="12" min="12" style="73" width="10.99"/>
    <col collapsed="false" customWidth="false" hidden="true" outlineLevel="0" max="13" min="13" style="73" width="8.85"/>
    <col collapsed="false" customWidth="true" hidden="true" outlineLevel="0" max="14" min="14" style="73" width="10.28"/>
    <col collapsed="false" customWidth="false" hidden="true" outlineLevel="0" max="105" min="15" style="73" width="8.85"/>
    <col collapsed="false" customWidth="true" hidden="true" outlineLevel="0" max="106" min="106" style="73" width="7.7"/>
    <col collapsed="false" customWidth="true" hidden="true" outlineLevel="0" max="107" min="107" style="73" width="6.85"/>
    <col collapsed="false" customWidth="true" hidden="true" outlineLevel="0" max="108" min="108" style="73" width="7.14"/>
    <col collapsed="false" customWidth="true" hidden="true" outlineLevel="0" max="109" min="109" style="73" width="7.42"/>
    <col collapsed="false" customWidth="true" hidden="true" outlineLevel="0" max="110" min="110" style="73" width="7.56"/>
    <col collapsed="false" customWidth="true" hidden="true" outlineLevel="0" max="111" min="111" style="73" width="7.42"/>
    <col collapsed="false" customWidth="true" hidden="true" outlineLevel="0" max="112" min="112" style="73" width="7.56"/>
    <col collapsed="false" customWidth="true" hidden="true" outlineLevel="0" max="113" min="113" style="73" width="7.7"/>
    <col collapsed="false" customWidth="true" hidden="true" outlineLevel="0" max="115" min="114" style="73" width="7.85"/>
    <col collapsed="false" customWidth="true" hidden="true" outlineLevel="0" max="116" min="116" style="73" width="8.28"/>
    <col collapsed="false" customWidth="true" hidden="true" outlineLevel="0" max="117" min="117" style="73" width="7.85"/>
    <col collapsed="false" customWidth="false" hidden="true" outlineLevel="0" max="118" min="118" style="73" width="8.85"/>
    <col collapsed="false" customWidth="false" hidden="false" outlineLevel="0" max="257" min="119" style="73" width="8.85"/>
  </cols>
  <sheetData>
    <row r="1" s="132" customFormat="true" ht="26.25" hidden="false" customHeight="true" outlineLevel="0" collapsed="false">
      <c r="A1" s="132" t="s">
        <v>71</v>
      </c>
      <c r="B1" s="132" t="s">
        <v>72</v>
      </c>
      <c r="C1" s="132" t="s">
        <v>118</v>
      </c>
      <c r="D1" s="132" t="s">
        <v>119</v>
      </c>
      <c r="E1" s="132" t="s">
        <v>120</v>
      </c>
      <c r="F1" s="132" t="s">
        <v>121</v>
      </c>
      <c r="G1" s="132" t="s">
        <v>122</v>
      </c>
      <c r="H1" s="132" t="s">
        <v>123</v>
      </c>
      <c r="I1" s="132" t="s">
        <v>124</v>
      </c>
      <c r="J1" s="132" t="s">
        <v>125</v>
      </c>
      <c r="K1" s="132" t="s">
        <v>126</v>
      </c>
      <c r="L1" s="132" t="s">
        <v>127</v>
      </c>
      <c r="M1" s="132" t="s">
        <v>128</v>
      </c>
      <c r="N1" s="132" t="s">
        <v>129</v>
      </c>
      <c r="O1" s="132" t="s">
        <v>118</v>
      </c>
      <c r="P1" s="132" t="s">
        <v>119</v>
      </c>
      <c r="Q1" s="132" t="s">
        <v>120</v>
      </c>
      <c r="R1" s="132" t="s">
        <v>121</v>
      </c>
      <c r="S1" s="132" t="s">
        <v>122</v>
      </c>
      <c r="T1" s="132" t="s">
        <v>123</v>
      </c>
      <c r="U1" s="132" t="s">
        <v>124</v>
      </c>
      <c r="V1" s="132" t="s">
        <v>125</v>
      </c>
      <c r="W1" s="132" t="s">
        <v>126</v>
      </c>
      <c r="X1" s="132" t="s">
        <v>127</v>
      </c>
      <c r="Y1" s="132" t="s">
        <v>128</v>
      </c>
      <c r="Z1" s="132" t="s">
        <v>129</v>
      </c>
      <c r="AA1" s="132" t="s">
        <v>118</v>
      </c>
      <c r="AB1" s="132" t="s">
        <v>119</v>
      </c>
      <c r="AC1" s="132" t="s">
        <v>120</v>
      </c>
      <c r="AD1" s="132" t="s">
        <v>122</v>
      </c>
      <c r="AE1" s="132" t="s">
        <v>123</v>
      </c>
      <c r="AF1" s="132" t="s">
        <v>124</v>
      </c>
      <c r="AG1" s="132" t="s">
        <v>125</v>
      </c>
      <c r="AH1" s="132" t="s">
        <v>126</v>
      </c>
      <c r="AI1" s="132" t="s">
        <v>127</v>
      </c>
      <c r="AJ1" s="132" t="s">
        <v>128</v>
      </c>
      <c r="AK1" s="132" t="s">
        <v>129</v>
      </c>
      <c r="AL1" s="132" t="s">
        <v>118</v>
      </c>
      <c r="AM1" s="132" t="s">
        <v>119</v>
      </c>
      <c r="AN1" s="132" t="s">
        <v>120</v>
      </c>
      <c r="AO1" s="132" t="s">
        <v>121</v>
      </c>
      <c r="AP1" s="132" t="s">
        <v>122</v>
      </c>
      <c r="AQ1" s="132" t="s">
        <v>123</v>
      </c>
      <c r="AR1" s="132" t="s">
        <v>124</v>
      </c>
      <c r="AS1" s="132" t="s">
        <v>125</v>
      </c>
      <c r="AT1" s="132" t="s">
        <v>126</v>
      </c>
      <c r="AU1" s="132" t="s">
        <v>127</v>
      </c>
      <c r="AV1" s="132" t="s">
        <v>128</v>
      </c>
      <c r="AW1" s="132" t="s">
        <v>129</v>
      </c>
      <c r="AX1" s="132" t="s">
        <v>118</v>
      </c>
      <c r="AY1" s="132" t="s">
        <v>119</v>
      </c>
      <c r="AZ1" s="132" t="s">
        <v>120</v>
      </c>
      <c r="BA1" s="132" t="s">
        <v>121</v>
      </c>
      <c r="BB1" s="132" t="s">
        <v>122</v>
      </c>
      <c r="BC1" s="132" t="s">
        <v>123</v>
      </c>
      <c r="BD1" s="132" t="s">
        <v>124</v>
      </c>
      <c r="BE1" s="132" t="s">
        <v>125</v>
      </c>
      <c r="BF1" s="132" t="s">
        <v>126</v>
      </c>
      <c r="BG1" s="132" t="s">
        <v>127</v>
      </c>
      <c r="BH1" s="132" t="s">
        <v>128</v>
      </c>
      <c r="BI1" s="132" t="s">
        <v>129</v>
      </c>
      <c r="BJ1" s="132" t="s">
        <v>118</v>
      </c>
      <c r="BK1" s="132" t="s">
        <v>119</v>
      </c>
      <c r="BL1" s="132" t="s">
        <v>120</v>
      </c>
      <c r="BM1" s="132" t="s">
        <v>121</v>
      </c>
      <c r="BN1" s="132" t="s">
        <v>122</v>
      </c>
      <c r="BO1" s="132" t="s">
        <v>123</v>
      </c>
      <c r="BP1" s="132" t="s">
        <v>124</v>
      </c>
      <c r="BQ1" s="132" t="s">
        <v>125</v>
      </c>
      <c r="BR1" s="132" t="s">
        <v>126</v>
      </c>
      <c r="BS1" s="132" t="s">
        <v>127</v>
      </c>
      <c r="BT1" s="132" t="s">
        <v>128</v>
      </c>
      <c r="BU1" s="132" t="s">
        <v>129</v>
      </c>
      <c r="BV1" s="132" t="s">
        <v>118</v>
      </c>
      <c r="BW1" s="132" t="s">
        <v>119</v>
      </c>
      <c r="BX1" s="132" t="s">
        <v>120</v>
      </c>
      <c r="BY1" s="132" t="s">
        <v>121</v>
      </c>
      <c r="BZ1" s="132" t="s">
        <v>122</v>
      </c>
      <c r="CA1" s="132" t="s">
        <v>123</v>
      </c>
      <c r="CB1" s="132" t="s">
        <v>124</v>
      </c>
      <c r="CC1" s="132" t="s">
        <v>125</v>
      </c>
      <c r="CD1" s="132" t="s">
        <v>126</v>
      </c>
      <c r="CE1" s="132" t="s">
        <v>127</v>
      </c>
      <c r="CF1" s="132" t="s">
        <v>128</v>
      </c>
      <c r="CG1" s="132" t="s">
        <v>129</v>
      </c>
      <c r="CH1" s="132" t="s">
        <v>118</v>
      </c>
      <c r="CI1" s="132" t="s">
        <v>119</v>
      </c>
      <c r="CJ1" s="132" t="s">
        <v>120</v>
      </c>
      <c r="CK1" s="132" t="s">
        <v>121</v>
      </c>
      <c r="CL1" s="132" t="s">
        <v>122</v>
      </c>
      <c r="CM1" s="132" t="s">
        <v>123</v>
      </c>
      <c r="CN1" s="132" t="s">
        <v>124</v>
      </c>
      <c r="CO1" s="132" t="s">
        <v>125</v>
      </c>
      <c r="CP1" s="132" t="s">
        <v>126</v>
      </c>
      <c r="CQ1" s="132" t="s">
        <v>140</v>
      </c>
      <c r="CR1" s="132" t="s">
        <v>128</v>
      </c>
      <c r="CS1" s="132" t="s">
        <v>129</v>
      </c>
      <c r="CT1" s="132" t="s">
        <v>118</v>
      </c>
      <c r="CU1" s="132" t="s">
        <v>119</v>
      </c>
      <c r="CV1" s="132" t="s">
        <v>120</v>
      </c>
      <c r="CW1" s="132" t="s">
        <v>121</v>
      </c>
      <c r="CX1" s="132" t="s">
        <v>122</v>
      </c>
      <c r="CY1" s="132" t="s">
        <v>123</v>
      </c>
      <c r="CZ1" s="132" t="s">
        <v>124</v>
      </c>
      <c r="DA1" s="132" t="s">
        <v>125</v>
      </c>
      <c r="DB1" s="132" t="s">
        <v>126</v>
      </c>
      <c r="DC1" s="132" t="s">
        <v>127</v>
      </c>
      <c r="DD1" s="132" t="s">
        <v>128</v>
      </c>
      <c r="DE1" s="132" t="s">
        <v>129</v>
      </c>
      <c r="DF1" s="132" t="s">
        <v>118</v>
      </c>
      <c r="DG1" s="132" t="s">
        <v>119</v>
      </c>
      <c r="DH1" s="132" t="s">
        <v>120</v>
      </c>
      <c r="DI1" s="132" t="s">
        <v>121</v>
      </c>
      <c r="DJ1" s="132" t="s">
        <v>122</v>
      </c>
      <c r="DK1" s="132" t="s">
        <v>123</v>
      </c>
      <c r="DL1" s="132" t="s">
        <v>124</v>
      </c>
      <c r="DM1" s="132" t="s">
        <v>125</v>
      </c>
      <c r="DN1" s="132" t="s">
        <v>126</v>
      </c>
      <c r="DO1" s="132" t="s">
        <v>127</v>
      </c>
      <c r="DP1" s="132" t="s">
        <v>128</v>
      </c>
      <c r="DQ1" s="132" t="s">
        <v>129</v>
      </c>
      <c r="DR1" s="132" t="s">
        <v>118</v>
      </c>
      <c r="DS1" s="132" t="s">
        <v>119</v>
      </c>
      <c r="DT1" s="132" t="s">
        <v>120</v>
      </c>
      <c r="DU1" s="132" t="s">
        <v>121</v>
      </c>
      <c r="DV1" s="132" t="s">
        <v>122</v>
      </c>
      <c r="DW1" s="132" t="s">
        <v>123</v>
      </c>
      <c r="DX1" s="132" t="s">
        <v>124</v>
      </c>
      <c r="DY1" s="132" t="s">
        <v>125</v>
      </c>
      <c r="DZ1" s="132" t="s">
        <v>126</v>
      </c>
      <c r="EA1" s="132" t="s">
        <v>127</v>
      </c>
    </row>
    <row r="2" s="133" customFormat="true" ht="12" hidden="false" customHeight="true" outlineLevel="0" collapsed="false">
      <c r="A2" s="133" t="n">
        <v>1</v>
      </c>
      <c r="B2" s="132" t="s">
        <v>7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1" t="n">
        <v>9</v>
      </c>
      <c r="Q2" s="134" t="n">
        <v>5</v>
      </c>
      <c r="R2" s="134" t="n">
        <v>4</v>
      </c>
      <c r="S2" s="134" t="n">
        <v>3</v>
      </c>
      <c r="T2" s="134" t="n">
        <v>8</v>
      </c>
      <c r="U2" s="134" t="n">
        <v>10</v>
      </c>
      <c r="V2" s="134" t="n">
        <v>6</v>
      </c>
      <c r="W2" s="134" t="n">
        <v>5</v>
      </c>
      <c r="X2" s="134" t="n">
        <v>6</v>
      </c>
      <c r="Y2" s="143" t="n">
        <v>7</v>
      </c>
      <c r="Z2" s="143" t="n">
        <v>7</v>
      </c>
      <c r="AA2" s="134" t="n">
        <v>6</v>
      </c>
      <c r="AB2" s="134" t="n">
        <v>4</v>
      </c>
      <c r="AC2" s="134" t="n">
        <v>2</v>
      </c>
      <c r="AD2" s="134" t="n">
        <v>2</v>
      </c>
      <c r="AE2" s="134" t="n">
        <v>2</v>
      </c>
      <c r="AF2" s="134" t="n">
        <v>2</v>
      </c>
      <c r="AG2" s="134" t="n">
        <v>1</v>
      </c>
      <c r="AH2" s="134" t="n">
        <v>0</v>
      </c>
      <c r="AI2" s="143" t="n">
        <v>0</v>
      </c>
      <c r="AJ2" s="136" t="n">
        <v>0</v>
      </c>
      <c r="AK2" s="136" t="n">
        <v>0</v>
      </c>
      <c r="AL2" s="137" t="n">
        <v>0</v>
      </c>
      <c r="AM2" s="137" t="n">
        <v>0</v>
      </c>
      <c r="AN2" s="136" t="n">
        <v>0</v>
      </c>
      <c r="AO2" s="137" t="n">
        <v>0</v>
      </c>
      <c r="AP2" s="137" t="n">
        <v>0</v>
      </c>
      <c r="AQ2" s="137" t="n">
        <v>0</v>
      </c>
      <c r="AR2" s="137" t="n">
        <v>3</v>
      </c>
      <c r="AS2" s="137" t="n">
        <v>4</v>
      </c>
      <c r="AT2" s="137" t="n">
        <v>3</v>
      </c>
      <c r="AU2" s="137" t="n">
        <v>2</v>
      </c>
      <c r="AV2" s="137" t="n">
        <v>2</v>
      </c>
      <c r="AW2" s="137" t="n">
        <v>2</v>
      </c>
      <c r="AX2" s="137" t="n">
        <v>5</v>
      </c>
      <c r="AY2" s="137" t="n">
        <v>7</v>
      </c>
      <c r="AZ2" s="137" t="n">
        <v>7</v>
      </c>
      <c r="BA2" s="137" t="n">
        <v>7</v>
      </c>
      <c r="BB2" s="137" t="n">
        <v>7</v>
      </c>
      <c r="BC2" s="137" t="n">
        <v>7</v>
      </c>
      <c r="BD2" s="137" t="n">
        <v>0</v>
      </c>
      <c r="BE2" s="137" t="n">
        <v>0</v>
      </c>
      <c r="BF2" s="137" t="n">
        <v>0</v>
      </c>
      <c r="BG2" s="137" t="n">
        <v>0</v>
      </c>
      <c r="BH2" s="137" t="n">
        <v>0</v>
      </c>
      <c r="BI2" s="137" t="n">
        <v>0</v>
      </c>
      <c r="BJ2" s="137" t="n">
        <v>0</v>
      </c>
      <c r="BK2" s="137" t="n">
        <v>0</v>
      </c>
      <c r="BL2" s="137" t="n">
        <v>0</v>
      </c>
      <c r="BM2" s="136" t="n">
        <v>0</v>
      </c>
      <c r="BN2" s="137" t="n">
        <v>0</v>
      </c>
      <c r="BO2" s="137" t="n">
        <v>0</v>
      </c>
      <c r="BP2" s="137" t="n">
        <v>0</v>
      </c>
      <c r="BQ2" s="137" t="n">
        <v>0</v>
      </c>
      <c r="BR2" s="137" t="n">
        <v>0</v>
      </c>
      <c r="BS2" s="136" t="n">
        <v>0</v>
      </c>
      <c r="BT2" s="137" t="n">
        <v>0</v>
      </c>
      <c r="BU2" s="137" t="n">
        <v>0</v>
      </c>
      <c r="BV2" s="137" t="n">
        <v>0</v>
      </c>
      <c r="BW2" s="136" t="n">
        <v>0</v>
      </c>
      <c r="BX2" s="137" t="n">
        <v>0</v>
      </c>
      <c r="BY2" s="137" t="n">
        <v>0</v>
      </c>
      <c r="BZ2" s="136" t="n">
        <v>0</v>
      </c>
      <c r="CA2" s="137" t="n">
        <v>0</v>
      </c>
      <c r="CB2" s="137" t="n">
        <v>0</v>
      </c>
      <c r="CC2" s="137" t="n">
        <v>0</v>
      </c>
      <c r="CD2" s="137" t="n">
        <v>0</v>
      </c>
      <c r="CE2" s="137" t="n">
        <v>0</v>
      </c>
      <c r="CF2" s="137" t="n">
        <v>2</v>
      </c>
      <c r="CG2" s="137" t="n">
        <v>2</v>
      </c>
      <c r="CH2" s="137" t="n">
        <v>2</v>
      </c>
      <c r="CI2" s="137" t="n">
        <v>2</v>
      </c>
      <c r="CJ2" s="137" t="n">
        <v>2</v>
      </c>
      <c r="CK2" s="137" t="n">
        <v>2</v>
      </c>
      <c r="CL2" s="137" t="n">
        <v>2</v>
      </c>
      <c r="CM2" s="137" t="n">
        <v>2</v>
      </c>
      <c r="CN2" s="137" t="n">
        <v>1</v>
      </c>
      <c r="CO2" s="137" t="n">
        <v>0</v>
      </c>
      <c r="CP2" s="137" t="n">
        <v>1</v>
      </c>
      <c r="CQ2" s="137" t="n">
        <v>1</v>
      </c>
      <c r="CR2" s="137" t="n">
        <v>1</v>
      </c>
      <c r="CS2" s="137" t="n">
        <v>1</v>
      </c>
      <c r="CT2" s="134" t="n">
        <v>1</v>
      </c>
      <c r="CU2" s="134" t="n">
        <v>1</v>
      </c>
      <c r="CV2" s="137" t="n">
        <v>1</v>
      </c>
      <c r="CW2" s="137" t="n">
        <v>2</v>
      </c>
      <c r="CX2" s="137" t="n">
        <v>0</v>
      </c>
      <c r="CY2" s="137" t="n">
        <v>0</v>
      </c>
      <c r="CZ2" s="136" t="n">
        <v>0</v>
      </c>
      <c r="DA2" s="136" t="n">
        <v>0</v>
      </c>
      <c r="DB2" s="137" t="n">
        <v>0</v>
      </c>
      <c r="DC2" s="137" t="n">
        <v>0</v>
      </c>
      <c r="DD2" s="137" t="n">
        <v>0</v>
      </c>
      <c r="DE2" s="137" t="n">
        <v>0</v>
      </c>
      <c r="DF2" s="137" t="n">
        <v>0</v>
      </c>
      <c r="DG2" s="137" t="n">
        <v>0</v>
      </c>
      <c r="DH2" s="137" t="n">
        <v>0</v>
      </c>
      <c r="DI2" s="137" t="n">
        <v>0</v>
      </c>
      <c r="DJ2" s="137" t="n">
        <v>11</v>
      </c>
      <c r="DK2" s="137" t="n">
        <v>12</v>
      </c>
      <c r="DL2" s="137" t="n">
        <v>11</v>
      </c>
      <c r="DM2" s="137" t="n">
        <v>12</v>
      </c>
      <c r="DN2" s="137" t="n">
        <v>12</v>
      </c>
      <c r="DO2" s="137" t="n">
        <v>5</v>
      </c>
      <c r="DP2" s="137" t="n">
        <v>0</v>
      </c>
      <c r="DQ2" s="137" t="n">
        <v>0</v>
      </c>
      <c r="DR2" s="137" t="n">
        <v>0</v>
      </c>
      <c r="DS2" s="137" t="n">
        <v>0</v>
      </c>
      <c r="DT2" s="137" t="n">
        <v>5</v>
      </c>
      <c r="DU2" s="137" t="n">
        <v>5</v>
      </c>
      <c r="DV2" s="137" t="n">
        <v>0</v>
      </c>
      <c r="DW2" s="138" t="n">
        <v>0</v>
      </c>
      <c r="DX2" s="138" t="n">
        <v>1</v>
      </c>
      <c r="DY2" s="138" t="n">
        <v>1</v>
      </c>
      <c r="DZ2" s="138" t="n">
        <v>0</v>
      </c>
      <c r="EA2" s="138" t="n">
        <v>2</v>
      </c>
    </row>
    <row r="3" customFormat="false" ht="12" hidden="false" customHeight="true" outlineLevel="0" collapsed="false">
      <c r="A3" s="97" t="n">
        <v>2</v>
      </c>
      <c r="B3" s="79" t="s">
        <v>13</v>
      </c>
      <c r="C3" s="131" t="n">
        <v>39.5</v>
      </c>
      <c r="D3" s="131" t="n">
        <v>34</v>
      </c>
      <c r="E3" s="131" t="n">
        <v>22</v>
      </c>
      <c r="F3" s="131" t="n">
        <v>10</v>
      </c>
      <c r="G3" s="131" t="n">
        <v>9</v>
      </c>
      <c r="H3" s="131" t="n">
        <v>11</v>
      </c>
      <c r="I3" s="131" t="n">
        <v>11</v>
      </c>
      <c r="J3" s="131" t="n">
        <v>7</v>
      </c>
      <c r="K3" s="131" t="n">
        <v>10</v>
      </c>
      <c r="L3" s="131" t="n">
        <v>8</v>
      </c>
      <c r="M3" s="131" t="n">
        <v>9</v>
      </c>
      <c r="N3" s="131" t="n">
        <v>9</v>
      </c>
      <c r="O3" s="131" t="n">
        <v>7</v>
      </c>
      <c r="P3" s="129" t="n">
        <v>2</v>
      </c>
      <c r="Q3" s="131" t="n">
        <v>2</v>
      </c>
      <c r="R3" s="131" t="n">
        <v>3</v>
      </c>
      <c r="S3" s="140" t="n">
        <v>4</v>
      </c>
      <c r="T3" s="129" t="n">
        <v>2</v>
      </c>
      <c r="U3" s="129" t="n">
        <v>1</v>
      </c>
      <c r="V3" s="129" t="n">
        <v>2</v>
      </c>
      <c r="W3" s="129" t="n">
        <v>1</v>
      </c>
      <c r="X3" s="129" t="n">
        <v>1</v>
      </c>
      <c r="Y3" s="129" t="n">
        <v>1</v>
      </c>
      <c r="Z3" s="129" t="n">
        <v>1</v>
      </c>
      <c r="AA3" s="129" t="n">
        <v>0</v>
      </c>
      <c r="AB3" s="129" t="n">
        <v>0</v>
      </c>
      <c r="AC3" s="129" t="n">
        <v>0</v>
      </c>
      <c r="AD3" s="129" t="n">
        <v>0</v>
      </c>
      <c r="AE3" s="129" t="n">
        <v>0</v>
      </c>
      <c r="AF3" s="129" t="n">
        <v>0</v>
      </c>
      <c r="AG3" s="129" t="n">
        <v>0</v>
      </c>
      <c r="AH3" s="129" t="n">
        <v>0</v>
      </c>
      <c r="AI3" s="129" t="n">
        <v>1</v>
      </c>
      <c r="AJ3" s="136" t="n">
        <v>1</v>
      </c>
      <c r="AK3" s="136" t="n">
        <v>1</v>
      </c>
      <c r="AL3" s="137" t="n">
        <v>2</v>
      </c>
      <c r="AM3" s="137" t="n">
        <v>1</v>
      </c>
      <c r="AN3" s="136" t="n">
        <v>1</v>
      </c>
      <c r="AO3" s="137" t="n">
        <v>1</v>
      </c>
      <c r="AP3" s="137" t="n">
        <v>0</v>
      </c>
      <c r="AQ3" s="137" t="n">
        <v>0</v>
      </c>
      <c r="AR3" s="137" t="n">
        <v>0</v>
      </c>
      <c r="AS3" s="137" t="n">
        <v>0</v>
      </c>
      <c r="AT3" s="137" t="n">
        <v>0</v>
      </c>
      <c r="AU3" s="137" t="n">
        <v>0</v>
      </c>
      <c r="AV3" s="137" t="n">
        <v>0</v>
      </c>
      <c r="AW3" s="137" t="n">
        <v>0</v>
      </c>
      <c r="AX3" s="137" t="n">
        <v>0</v>
      </c>
      <c r="AY3" s="137" t="n">
        <v>0</v>
      </c>
      <c r="AZ3" s="137" t="n">
        <v>0</v>
      </c>
      <c r="BA3" s="137" t="n">
        <v>0</v>
      </c>
      <c r="BB3" s="137" t="n">
        <v>0</v>
      </c>
      <c r="BC3" s="137" t="n">
        <v>0</v>
      </c>
      <c r="BD3" s="137" t="n">
        <v>0</v>
      </c>
      <c r="BE3" s="137" t="n">
        <v>0</v>
      </c>
      <c r="BF3" s="137" t="n">
        <v>0</v>
      </c>
      <c r="BG3" s="137" t="n">
        <v>0</v>
      </c>
      <c r="BH3" s="137" t="n">
        <v>0</v>
      </c>
      <c r="BI3" s="137" t="n">
        <v>0</v>
      </c>
      <c r="BJ3" s="137" t="n">
        <v>0</v>
      </c>
      <c r="BK3" s="137" t="n">
        <v>0</v>
      </c>
      <c r="BL3" s="137" t="n">
        <v>0</v>
      </c>
      <c r="BM3" s="136" t="n">
        <v>0</v>
      </c>
      <c r="BN3" s="137" t="n">
        <v>0</v>
      </c>
      <c r="BO3" s="137" t="n">
        <v>0</v>
      </c>
      <c r="BP3" s="137" t="n">
        <v>0</v>
      </c>
      <c r="BQ3" s="137" t="n">
        <v>0</v>
      </c>
      <c r="BR3" s="137" t="n">
        <v>0</v>
      </c>
      <c r="BS3" s="136" t="n">
        <v>0</v>
      </c>
      <c r="BT3" s="137" t="n">
        <v>0</v>
      </c>
      <c r="BU3" s="137" t="n">
        <v>0</v>
      </c>
      <c r="BV3" s="137" t="n">
        <v>0</v>
      </c>
      <c r="BW3" s="136" t="n">
        <v>0</v>
      </c>
      <c r="BX3" s="137" t="n">
        <v>0</v>
      </c>
      <c r="BY3" s="137" t="n">
        <v>0</v>
      </c>
      <c r="BZ3" s="136" t="n">
        <v>0</v>
      </c>
      <c r="CA3" s="137" t="n">
        <v>0</v>
      </c>
      <c r="CB3" s="137" t="n">
        <v>0</v>
      </c>
      <c r="CC3" s="137" t="n">
        <v>0</v>
      </c>
      <c r="CD3" s="137" t="n">
        <v>0</v>
      </c>
      <c r="CE3" s="137" t="n">
        <v>0</v>
      </c>
      <c r="CF3" s="137" t="n">
        <v>0</v>
      </c>
      <c r="CG3" s="137" t="n">
        <v>0</v>
      </c>
      <c r="CH3" s="137" t="n">
        <v>0</v>
      </c>
      <c r="CI3" s="137" t="n">
        <v>0</v>
      </c>
      <c r="CJ3" s="137" t="n">
        <v>0</v>
      </c>
      <c r="CK3" s="137" t="n">
        <v>0</v>
      </c>
      <c r="CL3" s="137" t="n">
        <v>0</v>
      </c>
      <c r="CM3" s="137" t="n">
        <v>0</v>
      </c>
      <c r="CN3" s="137" t="n">
        <v>0</v>
      </c>
      <c r="CO3" s="137" t="n">
        <v>0</v>
      </c>
      <c r="CP3" s="137" t="n">
        <v>0</v>
      </c>
      <c r="CQ3" s="137" t="n">
        <v>0</v>
      </c>
      <c r="CR3" s="137" t="n">
        <v>0</v>
      </c>
      <c r="CS3" s="137" t="n">
        <v>0</v>
      </c>
      <c r="CT3" s="129" t="n">
        <v>0</v>
      </c>
      <c r="CU3" s="129" t="n">
        <v>0</v>
      </c>
      <c r="CV3" s="137" t="n">
        <v>0</v>
      </c>
      <c r="CW3" s="137" t="n">
        <v>0</v>
      </c>
      <c r="CX3" s="137" t="n">
        <v>0</v>
      </c>
      <c r="CY3" s="137" t="n">
        <v>0</v>
      </c>
      <c r="CZ3" s="136" t="n">
        <v>0</v>
      </c>
      <c r="DA3" s="136" t="n">
        <v>0</v>
      </c>
      <c r="DB3" s="137" t="n">
        <v>0</v>
      </c>
      <c r="DC3" s="137" t="n">
        <v>0</v>
      </c>
      <c r="DD3" s="137" t="n">
        <v>0</v>
      </c>
      <c r="DE3" s="137" t="n">
        <v>0</v>
      </c>
      <c r="DF3" s="137" t="n">
        <v>0</v>
      </c>
      <c r="DG3" s="137" t="n">
        <v>0</v>
      </c>
      <c r="DH3" s="137" t="n">
        <v>0</v>
      </c>
      <c r="DI3" s="137" t="n">
        <v>0</v>
      </c>
      <c r="DJ3" s="137" t="n">
        <v>0</v>
      </c>
      <c r="DK3" s="137" t="n">
        <v>0</v>
      </c>
      <c r="DL3" s="137" t="n">
        <v>0</v>
      </c>
      <c r="DM3" s="137" t="n">
        <v>0</v>
      </c>
      <c r="DN3" s="137" t="n">
        <v>0</v>
      </c>
      <c r="DO3" s="137" t="n">
        <v>0</v>
      </c>
      <c r="DP3" s="137" t="n">
        <v>0</v>
      </c>
      <c r="DQ3" s="137" t="n">
        <v>2</v>
      </c>
      <c r="DR3" s="137" t="n">
        <v>2</v>
      </c>
      <c r="DS3" s="137" t="n">
        <v>2</v>
      </c>
      <c r="DT3" s="137" t="n">
        <v>2</v>
      </c>
      <c r="DU3" s="137" t="n">
        <v>2</v>
      </c>
      <c r="DV3" s="137" t="n">
        <v>2</v>
      </c>
      <c r="DW3" s="138" t="n">
        <v>1</v>
      </c>
      <c r="DX3" s="138" t="n">
        <v>1</v>
      </c>
      <c r="DY3" s="138" t="n">
        <v>0</v>
      </c>
      <c r="DZ3" s="138" t="n">
        <v>0</v>
      </c>
      <c r="EA3" s="138" t="n">
        <v>0</v>
      </c>
    </row>
    <row r="4" customFormat="false" ht="15.75" hidden="false" customHeight="false" outlineLevel="0" collapsed="false">
      <c r="A4" s="97" t="n">
        <v>3</v>
      </c>
      <c r="B4" s="79" t="s">
        <v>2</v>
      </c>
      <c r="C4" s="131"/>
      <c r="D4" s="131"/>
      <c r="E4" s="131"/>
      <c r="F4" s="131"/>
      <c r="G4" s="131"/>
      <c r="H4" s="131"/>
      <c r="I4" s="131"/>
      <c r="J4" s="131"/>
      <c r="K4" s="131"/>
      <c r="L4" s="129"/>
      <c r="M4" s="129"/>
      <c r="N4" s="129" t="n">
        <v>10</v>
      </c>
      <c r="O4" s="129" t="n">
        <v>9</v>
      </c>
      <c r="P4" s="129" t="n">
        <v>7</v>
      </c>
      <c r="Q4" s="129" t="n">
        <v>4</v>
      </c>
      <c r="R4" s="129" t="n">
        <v>20</v>
      </c>
      <c r="S4" s="140" t="n">
        <v>22</v>
      </c>
      <c r="T4" s="129" t="n">
        <v>16</v>
      </c>
      <c r="U4" s="129" t="n">
        <v>3</v>
      </c>
      <c r="V4" s="129" t="n">
        <v>7</v>
      </c>
      <c r="W4" s="129" t="n">
        <v>6</v>
      </c>
      <c r="X4" s="129" t="n">
        <v>13</v>
      </c>
      <c r="Y4" s="129" t="n">
        <v>7</v>
      </c>
      <c r="Z4" s="129" t="n">
        <v>2</v>
      </c>
      <c r="AA4" s="129" t="n">
        <v>0</v>
      </c>
      <c r="AB4" s="129" t="n">
        <v>11</v>
      </c>
      <c r="AC4" s="129" t="n">
        <v>0</v>
      </c>
      <c r="AD4" s="129" t="n">
        <v>13</v>
      </c>
      <c r="AE4" s="129" t="n">
        <v>7</v>
      </c>
      <c r="AF4" s="129" t="n">
        <v>13</v>
      </c>
      <c r="AG4" s="129" t="n">
        <v>38</v>
      </c>
      <c r="AH4" s="129" t="n">
        <v>1</v>
      </c>
      <c r="AI4" s="129" t="n">
        <v>6</v>
      </c>
      <c r="AJ4" s="136" t="n">
        <v>1</v>
      </c>
      <c r="AK4" s="136" t="n">
        <v>2</v>
      </c>
      <c r="AL4" s="137" t="n">
        <v>2</v>
      </c>
      <c r="AM4" s="137" t="n">
        <v>2</v>
      </c>
      <c r="AN4" s="136" t="n">
        <v>2</v>
      </c>
      <c r="AO4" s="137" t="n">
        <v>4</v>
      </c>
      <c r="AP4" s="137" t="n">
        <v>3</v>
      </c>
      <c r="AQ4" s="137" t="n">
        <v>8</v>
      </c>
      <c r="AR4" s="137" t="n">
        <v>1</v>
      </c>
      <c r="AS4" s="137" t="n">
        <v>2</v>
      </c>
      <c r="AT4" s="137" t="n">
        <v>2</v>
      </c>
      <c r="AU4" s="137" t="n">
        <v>0</v>
      </c>
      <c r="AV4" s="137" t="n">
        <v>0</v>
      </c>
      <c r="AW4" s="137" t="n">
        <v>0</v>
      </c>
      <c r="AX4" s="137" t="n">
        <v>0</v>
      </c>
      <c r="AY4" s="137" t="n">
        <v>1</v>
      </c>
      <c r="AZ4" s="137" t="n">
        <v>1</v>
      </c>
      <c r="BA4" s="137" t="n">
        <v>1</v>
      </c>
      <c r="BB4" s="137" t="n">
        <v>1</v>
      </c>
      <c r="BC4" s="137" t="n">
        <v>2</v>
      </c>
      <c r="BD4" s="137" t="n">
        <v>1</v>
      </c>
      <c r="BE4" s="137" t="n">
        <v>1</v>
      </c>
      <c r="BF4" s="137" t="n">
        <v>1</v>
      </c>
      <c r="BG4" s="137" t="n">
        <v>0</v>
      </c>
      <c r="BH4" s="137" t="n">
        <v>1</v>
      </c>
      <c r="BI4" s="137" t="n">
        <v>1</v>
      </c>
      <c r="BJ4" s="137" t="n">
        <v>3</v>
      </c>
      <c r="BK4" s="137" t="n">
        <v>5</v>
      </c>
      <c r="BL4" s="137" t="n">
        <v>5</v>
      </c>
      <c r="BM4" s="136" t="n">
        <v>3</v>
      </c>
      <c r="BN4" s="137" t="n">
        <v>4</v>
      </c>
      <c r="BO4" s="137" t="n">
        <v>4</v>
      </c>
      <c r="BP4" s="137" t="n">
        <v>3</v>
      </c>
      <c r="BQ4" s="137" t="n">
        <v>3</v>
      </c>
      <c r="BR4" s="137" t="n">
        <v>4</v>
      </c>
      <c r="BS4" s="136" t="n">
        <v>4</v>
      </c>
      <c r="BT4" s="137" t="n">
        <v>3</v>
      </c>
      <c r="BU4" s="137" t="n">
        <v>4</v>
      </c>
      <c r="BV4" s="137" t="n">
        <v>5</v>
      </c>
      <c r="BW4" s="136" t="n">
        <v>4</v>
      </c>
      <c r="BX4" s="137" t="n">
        <v>4</v>
      </c>
      <c r="BY4" s="137" t="n">
        <v>1</v>
      </c>
      <c r="BZ4" s="136" t="n">
        <v>1</v>
      </c>
      <c r="CA4" s="137" t="n">
        <v>4</v>
      </c>
      <c r="CB4" s="137" t="n">
        <v>9</v>
      </c>
      <c r="CC4" s="137" t="n">
        <v>4</v>
      </c>
      <c r="CD4" s="137" t="n">
        <v>4</v>
      </c>
      <c r="CE4" s="137" t="n">
        <v>3</v>
      </c>
      <c r="CF4" s="137" t="n">
        <v>3</v>
      </c>
      <c r="CG4" s="137" t="n">
        <v>3</v>
      </c>
      <c r="CH4" s="137" t="n">
        <v>19</v>
      </c>
      <c r="CI4" s="137" t="n">
        <v>4</v>
      </c>
      <c r="CJ4" s="137" t="n">
        <v>3</v>
      </c>
      <c r="CK4" s="137" t="n">
        <v>3</v>
      </c>
      <c r="CL4" s="137" t="n">
        <v>4</v>
      </c>
      <c r="CM4" s="137" t="n">
        <v>5</v>
      </c>
      <c r="CN4" s="137" t="n">
        <v>5</v>
      </c>
      <c r="CO4" s="137" t="n">
        <v>5</v>
      </c>
      <c r="CP4" s="137" t="n">
        <v>12</v>
      </c>
      <c r="CQ4" s="137" t="n">
        <v>9</v>
      </c>
      <c r="CR4" s="137" t="n">
        <v>8</v>
      </c>
      <c r="CS4" s="137" t="n">
        <v>7</v>
      </c>
      <c r="CT4" s="129" t="n">
        <v>22</v>
      </c>
      <c r="CU4" s="129" t="n">
        <v>7</v>
      </c>
      <c r="CV4" s="137" t="n">
        <v>11</v>
      </c>
      <c r="CW4" s="137" t="n">
        <v>8</v>
      </c>
      <c r="CX4" s="137" t="n">
        <v>5</v>
      </c>
      <c r="CY4" s="137" t="n">
        <v>4</v>
      </c>
      <c r="CZ4" s="136" t="n">
        <v>2</v>
      </c>
      <c r="DA4" s="136" t="n">
        <v>3</v>
      </c>
      <c r="DB4" s="137" t="n">
        <v>4</v>
      </c>
      <c r="DC4" s="137" t="n">
        <v>4</v>
      </c>
      <c r="DD4" s="137" t="n">
        <v>4</v>
      </c>
      <c r="DE4" s="137" t="n">
        <v>4</v>
      </c>
      <c r="DF4" s="137" t="n">
        <v>2</v>
      </c>
      <c r="DG4" s="137" t="n">
        <v>1</v>
      </c>
      <c r="DH4" s="137" t="n">
        <v>1</v>
      </c>
      <c r="DI4" s="137" t="n">
        <v>0</v>
      </c>
      <c r="DJ4" s="137" t="n">
        <v>0</v>
      </c>
      <c r="DK4" s="137" t="n">
        <v>0</v>
      </c>
      <c r="DL4" s="137" t="n">
        <v>0</v>
      </c>
      <c r="DM4" s="137" t="n">
        <v>0</v>
      </c>
      <c r="DN4" s="137" t="n">
        <v>0</v>
      </c>
      <c r="DO4" s="137" t="n">
        <v>0</v>
      </c>
      <c r="DP4" s="137" t="n">
        <v>0</v>
      </c>
      <c r="DQ4" s="137" t="n">
        <v>2</v>
      </c>
      <c r="DR4" s="137" t="n">
        <v>4</v>
      </c>
      <c r="DS4" s="137" t="n">
        <v>5</v>
      </c>
      <c r="DT4" s="137" t="n">
        <v>2</v>
      </c>
      <c r="DU4" s="137" t="n">
        <v>2</v>
      </c>
      <c r="DV4" s="137" t="n">
        <v>2</v>
      </c>
      <c r="DW4" s="138" t="n">
        <v>3</v>
      </c>
      <c r="DX4" s="138" t="n">
        <v>2</v>
      </c>
      <c r="DY4" s="138" t="n">
        <v>0</v>
      </c>
      <c r="DZ4" s="138" t="n">
        <v>0</v>
      </c>
      <c r="EA4" s="138" t="n">
        <v>0</v>
      </c>
    </row>
    <row r="5" customFormat="false" ht="15.75" hidden="false" customHeight="false" outlineLevel="0" collapsed="false">
      <c r="A5" s="97" t="n">
        <v>4</v>
      </c>
      <c r="B5" s="79" t="s">
        <v>9</v>
      </c>
      <c r="C5" s="131" t="n">
        <v>11</v>
      </c>
      <c r="D5" s="129" t="n">
        <v>6</v>
      </c>
      <c r="E5" s="131" t="n">
        <v>1</v>
      </c>
      <c r="F5" s="131" t="n">
        <v>1</v>
      </c>
      <c r="G5" s="131" t="n">
        <v>2</v>
      </c>
      <c r="H5" s="131" t="n">
        <v>4</v>
      </c>
      <c r="I5" s="131" t="n">
        <v>4</v>
      </c>
      <c r="J5" s="131" t="n">
        <v>5</v>
      </c>
      <c r="K5" s="131" t="n">
        <v>6</v>
      </c>
      <c r="L5" s="131" t="n">
        <v>7</v>
      </c>
      <c r="M5" s="131" t="n">
        <v>4</v>
      </c>
      <c r="N5" s="131" t="n">
        <v>1</v>
      </c>
      <c r="O5" s="131" t="n">
        <v>5</v>
      </c>
      <c r="P5" s="129" t="n">
        <v>1</v>
      </c>
      <c r="Q5" s="131" t="n">
        <v>1</v>
      </c>
      <c r="R5" s="131" t="n">
        <v>1</v>
      </c>
      <c r="S5" s="140" t="n">
        <v>5</v>
      </c>
      <c r="T5" s="129" t="n">
        <v>5</v>
      </c>
      <c r="U5" s="129" t="n">
        <v>0</v>
      </c>
      <c r="V5" s="129" t="n">
        <v>0</v>
      </c>
      <c r="W5" s="129" t="n">
        <v>0</v>
      </c>
      <c r="X5" s="129" t="n">
        <v>1</v>
      </c>
      <c r="Y5" s="129" t="n">
        <v>6</v>
      </c>
      <c r="Z5" s="129" t="n">
        <v>11</v>
      </c>
      <c r="AA5" s="129" t="n">
        <v>10</v>
      </c>
      <c r="AB5" s="129" t="n">
        <v>7</v>
      </c>
      <c r="AC5" s="129" t="n">
        <v>10</v>
      </c>
      <c r="AD5" s="129" t="n">
        <v>4</v>
      </c>
      <c r="AE5" s="129" t="n">
        <v>1</v>
      </c>
      <c r="AF5" s="129" t="n">
        <v>1</v>
      </c>
      <c r="AG5" s="129" t="n">
        <v>1</v>
      </c>
      <c r="AH5" s="129" t="n">
        <v>1</v>
      </c>
      <c r="AI5" s="129" t="n">
        <v>0</v>
      </c>
      <c r="AJ5" s="136" t="n">
        <v>0</v>
      </c>
      <c r="AK5" s="136" t="n">
        <v>0</v>
      </c>
      <c r="AL5" s="137" t="n">
        <v>0</v>
      </c>
      <c r="AM5" s="137" t="n">
        <v>0</v>
      </c>
      <c r="AN5" s="136" t="n">
        <v>0</v>
      </c>
      <c r="AO5" s="137" t="n">
        <v>0</v>
      </c>
      <c r="AP5" s="137" t="n">
        <v>0</v>
      </c>
      <c r="AQ5" s="137" t="n">
        <v>0</v>
      </c>
      <c r="AR5" s="137" t="n">
        <v>0</v>
      </c>
      <c r="AS5" s="137" t="n">
        <v>0</v>
      </c>
      <c r="AT5" s="137" t="n">
        <v>0</v>
      </c>
      <c r="AU5" s="137" t="n">
        <v>0</v>
      </c>
      <c r="AV5" s="137" t="n">
        <v>0</v>
      </c>
      <c r="AW5" s="137" t="n">
        <v>0</v>
      </c>
      <c r="AX5" s="137" t="n">
        <v>0</v>
      </c>
      <c r="AY5" s="137" t="n">
        <v>0</v>
      </c>
      <c r="AZ5" s="137" t="n">
        <v>1</v>
      </c>
      <c r="BA5" s="137" t="n">
        <v>0</v>
      </c>
      <c r="BB5" s="137" t="n">
        <v>0</v>
      </c>
      <c r="BC5" s="137" t="n">
        <v>0</v>
      </c>
      <c r="BD5" s="137" t="n">
        <v>0</v>
      </c>
      <c r="BE5" s="137" t="n">
        <v>0</v>
      </c>
      <c r="BF5" s="137" t="n">
        <v>1</v>
      </c>
      <c r="BG5" s="137" t="n">
        <v>0</v>
      </c>
      <c r="BH5" s="137" t="n">
        <v>0</v>
      </c>
      <c r="BI5" s="137" t="n">
        <v>0</v>
      </c>
      <c r="BJ5" s="137" t="n">
        <v>0</v>
      </c>
      <c r="BK5" s="137" t="n">
        <v>0</v>
      </c>
      <c r="BL5" s="137" t="n">
        <v>0</v>
      </c>
      <c r="BM5" s="136" t="n">
        <v>0</v>
      </c>
      <c r="BN5" s="137" t="n">
        <v>0</v>
      </c>
      <c r="BO5" s="137" t="n">
        <v>0</v>
      </c>
      <c r="BP5" s="137" t="n">
        <v>0</v>
      </c>
      <c r="BQ5" s="137" t="n">
        <v>0</v>
      </c>
      <c r="BR5" s="137" t="n">
        <v>0</v>
      </c>
      <c r="BS5" s="136" t="n">
        <v>1</v>
      </c>
      <c r="BT5" s="137" t="n">
        <v>0</v>
      </c>
      <c r="BU5" s="137" t="n">
        <v>0</v>
      </c>
      <c r="BV5" s="137" t="n">
        <v>0</v>
      </c>
      <c r="BW5" s="136" t="n">
        <v>0</v>
      </c>
      <c r="BX5" s="137" t="n">
        <v>0</v>
      </c>
      <c r="BY5" s="137" t="n">
        <v>0</v>
      </c>
      <c r="BZ5" s="136" t="n">
        <v>0</v>
      </c>
      <c r="CA5" s="137" t="n">
        <v>0</v>
      </c>
      <c r="CB5" s="137" t="n">
        <v>0</v>
      </c>
      <c r="CC5" s="137" t="n">
        <v>0</v>
      </c>
      <c r="CD5" s="137" t="n">
        <v>0</v>
      </c>
      <c r="CE5" s="137" t="n">
        <v>0</v>
      </c>
      <c r="CF5" s="137" t="n">
        <v>0</v>
      </c>
      <c r="CG5" s="137" t="n">
        <v>0</v>
      </c>
      <c r="CH5" s="137" t="n">
        <v>0</v>
      </c>
      <c r="CI5" s="137" t="n">
        <v>0</v>
      </c>
      <c r="CJ5" s="137" t="n">
        <v>0</v>
      </c>
      <c r="CK5" s="137" t="n">
        <v>1</v>
      </c>
      <c r="CL5" s="137" t="n">
        <v>0</v>
      </c>
      <c r="CM5" s="137" t="n">
        <v>0</v>
      </c>
      <c r="CN5" s="137" t="n">
        <v>0</v>
      </c>
      <c r="CO5" s="137" t="n">
        <v>0</v>
      </c>
      <c r="CP5" s="137" t="n">
        <v>0</v>
      </c>
      <c r="CQ5" s="137" t="n">
        <v>0</v>
      </c>
      <c r="CR5" s="137" t="n">
        <v>0</v>
      </c>
      <c r="CS5" s="137" t="n">
        <v>0</v>
      </c>
      <c r="CT5" s="129" t="n">
        <v>0</v>
      </c>
      <c r="CU5" s="129" t="n">
        <v>0</v>
      </c>
      <c r="CV5" s="137" t="n">
        <v>0</v>
      </c>
      <c r="CW5" s="137" t="n">
        <v>0</v>
      </c>
      <c r="CX5" s="137" t="n">
        <v>0</v>
      </c>
      <c r="CY5" s="137" t="n">
        <v>0</v>
      </c>
      <c r="CZ5" s="136" t="n">
        <v>0</v>
      </c>
      <c r="DA5" s="136" t="n">
        <v>0</v>
      </c>
      <c r="DB5" s="137" t="n">
        <v>0</v>
      </c>
      <c r="DC5" s="137" t="n">
        <v>0</v>
      </c>
      <c r="DD5" s="137" t="n">
        <v>0</v>
      </c>
      <c r="DE5" s="137" t="n">
        <v>0</v>
      </c>
      <c r="DF5" s="137" t="n">
        <v>0</v>
      </c>
      <c r="DG5" s="137" t="n">
        <v>0</v>
      </c>
      <c r="DH5" s="137" t="n">
        <v>0</v>
      </c>
      <c r="DI5" s="137" t="n">
        <v>0</v>
      </c>
      <c r="DJ5" s="137" t="n">
        <v>0</v>
      </c>
      <c r="DK5" s="137" t="n">
        <v>0</v>
      </c>
      <c r="DL5" s="137" t="n">
        <v>0</v>
      </c>
      <c r="DM5" s="137" t="n">
        <v>0</v>
      </c>
      <c r="DN5" s="137" t="n">
        <v>0</v>
      </c>
      <c r="DO5" s="137" t="n">
        <v>0</v>
      </c>
      <c r="DP5" s="137" t="n">
        <v>6</v>
      </c>
      <c r="DQ5" s="137" t="n">
        <v>6</v>
      </c>
      <c r="DR5" s="137" t="n">
        <v>6</v>
      </c>
      <c r="DS5" s="137" t="n">
        <v>6</v>
      </c>
      <c r="DT5" s="137" t="n">
        <v>8</v>
      </c>
      <c r="DU5" s="137" t="n">
        <v>8</v>
      </c>
      <c r="DV5" s="137" t="n">
        <v>8</v>
      </c>
      <c r="DW5" s="138" t="n">
        <v>8</v>
      </c>
      <c r="DX5" s="138" t="n">
        <v>9</v>
      </c>
      <c r="DY5" s="138" t="n">
        <v>0</v>
      </c>
      <c r="DZ5" s="138" t="n">
        <v>0</v>
      </c>
      <c r="EA5" s="138" t="n">
        <v>0</v>
      </c>
    </row>
    <row r="6" customFormat="false" ht="15.75" hidden="false" customHeight="false" outlineLevel="0" collapsed="false">
      <c r="A6" s="97" t="n">
        <v>5</v>
      </c>
      <c r="B6" s="79" t="s">
        <v>3</v>
      </c>
      <c r="C6" s="131" t="n">
        <v>8</v>
      </c>
      <c r="D6" s="129" t="n">
        <v>2</v>
      </c>
      <c r="E6" s="131" t="n">
        <v>1</v>
      </c>
      <c r="F6" s="131" t="n">
        <v>1</v>
      </c>
      <c r="G6" s="131" t="n">
        <v>3</v>
      </c>
      <c r="H6" s="131" t="n">
        <v>6</v>
      </c>
      <c r="I6" s="131" t="n">
        <v>5</v>
      </c>
      <c r="J6" s="131" t="n">
        <v>1</v>
      </c>
      <c r="K6" s="131" t="n">
        <v>15</v>
      </c>
      <c r="L6" s="131" t="n">
        <v>8</v>
      </c>
      <c r="M6" s="131" t="n">
        <v>5</v>
      </c>
      <c r="N6" s="131" t="n">
        <v>2</v>
      </c>
      <c r="O6" s="131" t="n">
        <v>1</v>
      </c>
      <c r="P6" s="129" t="n">
        <v>2</v>
      </c>
      <c r="Q6" s="131" t="n">
        <v>3</v>
      </c>
      <c r="R6" s="131" t="n">
        <v>5</v>
      </c>
      <c r="S6" s="140" t="n">
        <v>8</v>
      </c>
      <c r="T6" s="129" t="n">
        <v>9</v>
      </c>
      <c r="U6" s="129" t="n">
        <v>12</v>
      </c>
      <c r="V6" s="129" t="n">
        <v>14</v>
      </c>
      <c r="W6" s="129" t="n">
        <v>15</v>
      </c>
      <c r="X6" s="129" t="n">
        <v>12</v>
      </c>
      <c r="Y6" s="129" t="n">
        <v>21</v>
      </c>
      <c r="Z6" s="129" t="n">
        <v>12</v>
      </c>
      <c r="AA6" s="129" t="n">
        <v>10</v>
      </c>
      <c r="AB6" s="129" t="n">
        <v>10</v>
      </c>
      <c r="AC6" s="129" t="n">
        <v>8</v>
      </c>
      <c r="AD6" s="129" t="n">
        <v>2</v>
      </c>
      <c r="AE6" s="129" t="n">
        <v>2</v>
      </c>
      <c r="AF6" s="129" t="n">
        <v>4</v>
      </c>
      <c r="AG6" s="129" t="n">
        <v>3</v>
      </c>
      <c r="AH6" s="129" t="n">
        <v>4</v>
      </c>
      <c r="AI6" s="129" t="n">
        <v>1</v>
      </c>
      <c r="AJ6" s="136" t="n">
        <v>1</v>
      </c>
      <c r="AK6" s="136" t="n">
        <v>1</v>
      </c>
      <c r="AL6" s="137" t="n">
        <v>0</v>
      </c>
      <c r="AM6" s="137" t="n">
        <v>0</v>
      </c>
      <c r="AN6" s="136" t="n">
        <v>0</v>
      </c>
      <c r="AO6" s="137" t="n">
        <v>0</v>
      </c>
      <c r="AP6" s="137" t="n">
        <v>0</v>
      </c>
      <c r="AQ6" s="137" t="n">
        <v>1</v>
      </c>
      <c r="AR6" s="137" t="n">
        <v>0</v>
      </c>
      <c r="AS6" s="137" t="n">
        <v>0</v>
      </c>
      <c r="AT6" s="137" t="n">
        <v>0</v>
      </c>
      <c r="AU6" s="137" t="n">
        <v>0</v>
      </c>
      <c r="AV6" s="137" t="n">
        <v>2</v>
      </c>
      <c r="AW6" s="137" t="n">
        <v>2</v>
      </c>
      <c r="AX6" s="137" t="n">
        <v>2</v>
      </c>
      <c r="AY6" s="137" t="n">
        <v>2</v>
      </c>
      <c r="AZ6" s="137" t="n">
        <v>1</v>
      </c>
      <c r="BA6" s="137" t="n">
        <v>1</v>
      </c>
      <c r="BB6" s="137" t="n">
        <v>1</v>
      </c>
      <c r="BC6" s="137" t="n">
        <v>1</v>
      </c>
      <c r="BD6" s="137" t="n">
        <v>0</v>
      </c>
      <c r="BE6" s="137" t="n">
        <v>0</v>
      </c>
      <c r="BF6" s="137" t="n">
        <v>0</v>
      </c>
      <c r="BG6" s="137" t="n">
        <v>0</v>
      </c>
      <c r="BH6" s="137" t="n">
        <v>0</v>
      </c>
      <c r="BI6" s="137" t="n">
        <v>0</v>
      </c>
      <c r="BJ6" s="137" t="n">
        <v>1</v>
      </c>
      <c r="BK6" s="137" t="n">
        <v>0</v>
      </c>
      <c r="BL6" s="137" t="n">
        <v>0</v>
      </c>
      <c r="BM6" s="136" t="n">
        <v>9</v>
      </c>
      <c r="BN6" s="137" t="n">
        <v>4</v>
      </c>
      <c r="BO6" s="137" t="n">
        <v>4</v>
      </c>
      <c r="BP6" s="137" t="n">
        <v>5</v>
      </c>
      <c r="BQ6" s="137" t="n">
        <v>1</v>
      </c>
      <c r="BR6" s="137" t="n">
        <v>0</v>
      </c>
      <c r="BS6" s="136" t="n">
        <v>0</v>
      </c>
      <c r="BT6" s="137" t="n">
        <v>0</v>
      </c>
      <c r="BU6" s="137" t="n">
        <v>2</v>
      </c>
      <c r="BV6" s="137" t="n">
        <v>0</v>
      </c>
      <c r="BW6" s="136" t="n">
        <v>0</v>
      </c>
      <c r="BX6" s="137" t="n">
        <v>0</v>
      </c>
      <c r="BY6" s="137" t="n">
        <v>0</v>
      </c>
      <c r="BZ6" s="136" t="n">
        <v>0</v>
      </c>
      <c r="CA6" s="137" t="n">
        <v>0</v>
      </c>
      <c r="CB6" s="137" t="n">
        <v>1</v>
      </c>
      <c r="CC6" s="137" t="n">
        <v>1</v>
      </c>
      <c r="CD6" s="137" t="n">
        <v>2</v>
      </c>
      <c r="CE6" s="137" t="n">
        <v>2</v>
      </c>
      <c r="CF6" s="137" t="n">
        <v>0</v>
      </c>
      <c r="CG6" s="137" t="n">
        <v>1</v>
      </c>
      <c r="CH6" s="137" t="n">
        <v>1</v>
      </c>
      <c r="CI6" s="137" t="n">
        <v>0</v>
      </c>
      <c r="CJ6" s="137" t="n">
        <v>0</v>
      </c>
      <c r="CK6" s="137" t="n">
        <v>1</v>
      </c>
      <c r="CL6" s="137" t="n">
        <v>2</v>
      </c>
      <c r="CM6" s="137" t="n">
        <v>1</v>
      </c>
      <c r="CN6" s="137" t="n">
        <v>0</v>
      </c>
      <c r="CO6" s="137" t="n">
        <v>2</v>
      </c>
      <c r="CP6" s="137" t="n">
        <v>0</v>
      </c>
      <c r="CQ6" s="137" t="n">
        <v>1</v>
      </c>
      <c r="CR6" s="137" t="n">
        <v>2</v>
      </c>
      <c r="CS6" s="137" t="n">
        <v>2</v>
      </c>
      <c r="CT6" s="129" t="n">
        <v>3</v>
      </c>
      <c r="CU6" s="129" t="n">
        <v>1</v>
      </c>
      <c r="CV6" s="137" t="n">
        <v>7</v>
      </c>
      <c r="CW6" s="137" t="n">
        <v>1</v>
      </c>
      <c r="CX6" s="137" t="n">
        <v>1</v>
      </c>
      <c r="CY6" s="137" t="n">
        <v>3</v>
      </c>
      <c r="CZ6" s="136" t="n">
        <v>0</v>
      </c>
      <c r="DA6" s="136" t="n">
        <v>0</v>
      </c>
      <c r="DB6" s="137" t="n">
        <v>0</v>
      </c>
      <c r="DC6" s="137" t="n">
        <v>1</v>
      </c>
      <c r="DD6" s="137" t="n">
        <v>1</v>
      </c>
      <c r="DE6" s="137" t="n">
        <v>2</v>
      </c>
      <c r="DF6" s="137" t="n">
        <v>0</v>
      </c>
      <c r="DG6" s="137" t="n">
        <v>0</v>
      </c>
      <c r="DH6" s="137" t="n">
        <v>0</v>
      </c>
      <c r="DI6" s="137" t="n">
        <v>0</v>
      </c>
      <c r="DJ6" s="137" t="n">
        <v>0</v>
      </c>
      <c r="DK6" s="137" t="n">
        <v>4</v>
      </c>
      <c r="DL6" s="137" t="n">
        <v>2</v>
      </c>
      <c r="DM6" s="137" t="n">
        <v>2</v>
      </c>
      <c r="DN6" s="137" t="n">
        <v>2</v>
      </c>
      <c r="DO6" s="137" t="n">
        <v>2</v>
      </c>
      <c r="DP6" s="137" t="n">
        <v>2</v>
      </c>
      <c r="DQ6" s="137" t="n">
        <v>3</v>
      </c>
      <c r="DR6" s="137" t="n">
        <v>3</v>
      </c>
      <c r="DS6" s="137" t="n">
        <v>3</v>
      </c>
      <c r="DT6" s="137" t="n">
        <v>2</v>
      </c>
      <c r="DU6" s="137" t="n">
        <v>1</v>
      </c>
      <c r="DV6" s="137" t="n">
        <v>1</v>
      </c>
      <c r="DW6" s="138" t="n">
        <v>1</v>
      </c>
      <c r="DX6" s="138" t="n">
        <v>1</v>
      </c>
      <c r="DY6" s="138" t="n">
        <v>0</v>
      </c>
      <c r="DZ6" s="138" t="n">
        <v>0</v>
      </c>
      <c r="EA6" s="138" t="n">
        <v>0</v>
      </c>
    </row>
    <row r="7" customFormat="false" ht="15.75" hidden="false" customHeight="false" outlineLevel="0" collapsed="false">
      <c r="A7" s="97" t="n">
        <v>10</v>
      </c>
      <c r="B7" s="79" t="s">
        <v>1</v>
      </c>
      <c r="C7" s="131" t="n">
        <v>31</v>
      </c>
      <c r="D7" s="129" t="n">
        <v>17</v>
      </c>
      <c r="E7" s="131" t="n">
        <v>36</v>
      </c>
      <c r="F7" s="131" t="n">
        <v>20</v>
      </c>
      <c r="G7" s="131" t="n">
        <v>15</v>
      </c>
      <c r="H7" s="131" t="n">
        <v>9</v>
      </c>
      <c r="I7" s="131" t="n">
        <v>12</v>
      </c>
      <c r="J7" s="131" t="n">
        <v>13</v>
      </c>
      <c r="K7" s="131" t="n">
        <v>11</v>
      </c>
      <c r="L7" s="131" t="n">
        <v>14</v>
      </c>
      <c r="M7" s="131" t="n">
        <v>11</v>
      </c>
      <c r="N7" s="131" t="n">
        <v>14</v>
      </c>
      <c r="O7" s="131" t="n">
        <v>18</v>
      </c>
      <c r="P7" s="129" t="n">
        <v>12</v>
      </c>
      <c r="Q7" s="131" t="n">
        <v>14</v>
      </c>
      <c r="R7" s="131" t="n">
        <v>19</v>
      </c>
      <c r="S7" s="140" t="n">
        <v>22</v>
      </c>
      <c r="T7" s="129" t="n">
        <v>21</v>
      </c>
      <c r="U7" s="129" t="n">
        <v>19</v>
      </c>
      <c r="V7" s="129" t="n">
        <v>13</v>
      </c>
      <c r="W7" s="129" t="n">
        <v>9</v>
      </c>
      <c r="X7" s="129" t="n">
        <v>17</v>
      </c>
      <c r="Y7" s="129" t="n">
        <v>11</v>
      </c>
      <c r="Z7" s="129" t="n">
        <v>14</v>
      </c>
      <c r="AA7" s="129" t="n">
        <v>7</v>
      </c>
      <c r="AB7" s="129" t="n">
        <v>8</v>
      </c>
      <c r="AC7" s="129" t="n">
        <v>7</v>
      </c>
      <c r="AD7" s="129" t="n">
        <v>14</v>
      </c>
      <c r="AE7" s="129" t="n">
        <v>11</v>
      </c>
      <c r="AF7" s="129" t="n">
        <v>13</v>
      </c>
      <c r="AG7" s="129" t="n">
        <v>10</v>
      </c>
      <c r="AH7" s="129" t="n">
        <v>3</v>
      </c>
      <c r="AI7" s="129" t="n">
        <v>3</v>
      </c>
      <c r="AJ7" s="136" t="n">
        <v>1</v>
      </c>
      <c r="AK7" s="136" t="n">
        <v>1</v>
      </c>
      <c r="AL7" s="137" t="n">
        <v>2</v>
      </c>
      <c r="AM7" s="137" t="n">
        <v>2</v>
      </c>
      <c r="AN7" s="136" t="n">
        <v>1</v>
      </c>
      <c r="AO7" s="137" t="n">
        <v>1</v>
      </c>
      <c r="AP7" s="137" t="n">
        <v>1</v>
      </c>
      <c r="AQ7" s="137" t="n">
        <v>1</v>
      </c>
      <c r="AR7" s="137" t="n">
        <v>1</v>
      </c>
      <c r="AS7" s="137" t="n">
        <v>5</v>
      </c>
      <c r="AT7" s="137" t="n">
        <v>5</v>
      </c>
      <c r="AU7" s="137" t="n">
        <v>6</v>
      </c>
      <c r="AV7" s="137" t="n">
        <v>6</v>
      </c>
      <c r="AW7" s="137" t="n">
        <v>0</v>
      </c>
      <c r="AX7" s="137" t="n">
        <v>1</v>
      </c>
      <c r="AY7" s="137" t="n">
        <v>1</v>
      </c>
      <c r="AZ7" s="137" t="n">
        <v>1</v>
      </c>
      <c r="BA7" s="137" t="n">
        <v>1</v>
      </c>
      <c r="BB7" s="137" t="n">
        <v>1</v>
      </c>
      <c r="BC7" s="137" t="n">
        <v>1</v>
      </c>
      <c r="BD7" s="137" t="n">
        <v>1</v>
      </c>
      <c r="BE7" s="137" t="n">
        <v>1</v>
      </c>
      <c r="BF7" s="137" t="n">
        <v>2</v>
      </c>
      <c r="BG7" s="137" t="n">
        <v>2</v>
      </c>
      <c r="BH7" s="137" t="n">
        <v>2</v>
      </c>
      <c r="BI7" s="137" t="n">
        <v>3</v>
      </c>
      <c r="BJ7" s="137" t="n">
        <v>2</v>
      </c>
      <c r="BK7" s="137" t="n">
        <v>3</v>
      </c>
      <c r="BL7" s="137" t="n">
        <v>3</v>
      </c>
      <c r="BM7" s="136" t="n">
        <v>2</v>
      </c>
      <c r="BN7" s="137" t="n">
        <v>2</v>
      </c>
      <c r="BO7" s="137" t="n">
        <v>2</v>
      </c>
      <c r="BP7" s="137" t="n">
        <v>1</v>
      </c>
      <c r="BQ7" s="137" t="n">
        <v>0</v>
      </c>
      <c r="BR7" s="137" t="n">
        <v>0</v>
      </c>
      <c r="BS7" s="136" t="n">
        <v>0</v>
      </c>
      <c r="BT7" s="137" t="n">
        <v>0</v>
      </c>
      <c r="BU7" s="137" t="n">
        <v>0</v>
      </c>
      <c r="BV7" s="137" t="n">
        <v>0</v>
      </c>
      <c r="BW7" s="136" t="n">
        <v>1</v>
      </c>
      <c r="BX7" s="137" t="n">
        <v>1</v>
      </c>
      <c r="BY7" s="137" t="n">
        <v>3</v>
      </c>
      <c r="BZ7" s="136" t="n">
        <v>2</v>
      </c>
      <c r="CA7" s="137" t="n">
        <v>2</v>
      </c>
      <c r="CB7" s="137" t="n">
        <v>2</v>
      </c>
      <c r="CC7" s="137" t="n">
        <v>2</v>
      </c>
      <c r="CD7" s="137" t="n">
        <v>2</v>
      </c>
      <c r="CE7" s="137" t="n">
        <v>2</v>
      </c>
      <c r="CF7" s="137" t="n">
        <v>2</v>
      </c>
      <c r="CG7" s="137" t="n">
        <v>2</v>
      </c>
      <c r="CH7" s="137" t="n">
        <v>3</v>
      </c>
      <c r="CI7" s="137" t="n">
        <v>1</v>
      </c>
      <c r="CJ7" s="137" t="n">
        <v>1</v>
      </c>
      <c r="CK7" s="137" t="n">
        <v>0</v>
      </c>
      <c r="CL7" s="137" t="n">
        <v>0</v>
      </c>
      <c r="CM7" s="137" t="n">
        <v>0</v>
      </c>
      <c r="CN7" s="137" t="n">
        <v>0</v>
      </c>
      <c r="CO7" s="137" t="n">
        <v>0</v>
      </c>
      <c r="CP7" s="137" t="n">
        <v>2</v>
      </c>
      <c r="CQ7" s="137" t="n">
        <v>2</v>
      </c>
      <c r="CR7" s="137" t="n">
        <v>0</v>
      </c>
      <c r="CS7" s="137" t="n">
        <v>0</v>
      </c>
      <c r="CT7" s="129" t="n">
        <v>0</v>
      </c>
      <c r="CU7" s="129" t="n">
        <v>0</v>
      </c>
      <c r="CV7" s="137" t="n">
        <v>1</v>
      </c>
      <c r="CW7" s="137" t="n">
        <v>0</v>
      </c>
      <c r="CX7" s="137" t="n">
        <v>0</v>
      </c>
      <c r="CY7" s="137" t="n">
        <v>0</v>
      </c>
      <c r="CZ7" s="136" t="n">
        <v>1</v>
      </c>
      <c r="DA7" s="136" t="n">
        <v>1</v>
      </c>
      <c r="DB7" s="137" t="n">
        <v>1</v>
      </c>
      <c r="DC7" s="137" t="n">
        <v>1</v>
      </c>
      <c r="DD7" s="137" t="n">
        <v>2</v>
      </c>
      <c r="DE7" s="137" t="n">
        <v>2</v>
      </c>
      <c r="DF7" s="137" t="n">
        <v>2</v>
      </c>
      <c r="DG7" s="137" t="n">
        <v>2</v>
      </c>
      <c r="DH7" s="137" t="n">
        <v>2</v>
      </c>
      <c r="DI7" s="137" t="n">
        <v>1</v>
      </c>
      <c r="DJ7" s="137" t="n">
        <v>1</v>
      </c>
      <c r="DK7" s="137" t="n">
        <v>2</v>
      </c>
      <c r="DL7" s="137" t="n">
        <v>2</v>
      </c>
      <c r="DM7" s="137" t="n">
        <v>1</v>
      </c>
      <c r="DN7" s="137" t="n">
        <v>1</v>
      </c>
      <c r="DO7" s="137" t="n">
        <v>1</v>
      </c>
      <c r="DP7" s="137" t="n">
        <v>1</v>
      </c>
      <c r="DQ7" s="137" t="n">
        <v>0</v>
      </c>
      <c r="DR7" s="137" t="n">
        <v>0</v>
      </c>
      <c r="DS7" s="137" t="n">
        <v>0</v>
      </c>
      <c r="DT7" s="137" t="n">
        <v>1</v>
      </c>
      <c r="DU7" s="137" t="n">
        <v>0</v>
      </c>
      <c r="DV7" s="137" t="n">
        <v>0</v>
      </c>
      <c r="DW7" s="138" t="n">
        <v>6</v>
      </c>
      <c r="DX7" s="138" t="n">
        <v>3</v>
      </c>
      <c r="DY7" s="138" t="n">
        <v>0</v>
      </c>
      <c r="DZ7" s="138" t="n">
        <v>0</v>
      </c>
      <c r="EA7" s="138" t="n">
        <v>0</v>
      </c>
    </row>
    <row r="8" customFormat="false" ht="15.75" hidden="false" customHeight="false" outlineLevel="0" collapsed="false">
      <c r="A8" s="97" t="n">
        <v>11</v>
      </c>
      <c r="B8" s="79" t="s">
        <v>14</v>
      </c>
      <c r="C8" s="131"/>
      <c r="D8" s="129"/>
      <c r="E8" s="131"/>
      <c r="F8" s="129"/>
      <c r="G8" s="129"/>
      <c r="H8" s="129"/>
      <c r="I8" s="131"/>
      <c r="J8" s="129"/>
      <c r="K8" s="129" t="n">
        <v>12</v>
      </c>
      <c r="L8" s="129" t="n">
        <v>5</v>
      </c>
      <c r="M8" s="129" t="n">
        <v>5</v>
      </c>
      <c r="N8" s="131" t="n">
        <v>1</v>
      </c>
      <c r="O8" s="131" t="n">
        <v>14</v>
      </c>
      <c r="P8" s="129" t="n">
        <v>3</v>
      </c>
      <c r="Q8" s="131" t="n">
        <v>0</v>
      </c>
      <c r="R8" s="131" t="n">
        <v>2</v>
      </c>
      <c r="S8" s="140" t="n">
        <v>1</v>
      </c>
      <c r="T8" s="129" t="n">
        <v>1</v>
      </c>
      <c r="U8" s="129" t="n">
        <v>0</v>
      </c>
      <c r="V8" s="129" t="n">
        <v>1</v>
      </c>
      <c r="W8" s="129" t="n">
        <v>2</v>
      </c>
      <c r="X8" s="129" t="n">
        <v>0</v>
      </c>
      <c r="Y8" s="129" t="n">
        <v>2</v>
      </c>
      <c r="Z8" s="129" t="n">
        <v>1</v>
      </c>
      <c r="AA8" s="129" t="n">
        <v>1</v>
      </c>
      <c r="AB8" s="129" t="n">
        <v>3</v>
      </c>
      <c r="AC8" s="129" t="n">
        <v>2</v>
      </c>
      <c r="AD8" s="129" t="n">
        <v>0</v>
      </c>
      <c r="AE8" s="129" t="n">
        <v>0</v>
      </c>
      <c r="AF8" s="129" t="n">
        <v>2</v>
      </c>
      <c r="AG8" s="129" t="n">
        <v>0</v>
      </c>
      <c r="AH8" s="129" t="n">
        <v>0</v>
      </c>
      <c r="AI8" s="129" t="n">
        <v>0</v>
      </c>
      <c r="AJ8" s="136" t="n">
        <v>0</v>
      </c>
      <c r="AK8" s="136" t="n">
        <v>0</v>
      </c>
      <c r="AL8" s="137" t="n">
        <v>0</v>
      </c>
      <c r="AM8" s="137" t="n">
        <v>0</v>
      </c>
      <c r="AN8" s="136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1</v>
      </c>
      <c r="BH8" s="137" t="n">
        <v>1</v>
      </c>
      <c r="BI8" s="137" t="n">
        <v>1</v>
      </c>
      <c r="BJ8" s="137" t="n">
        <v>0</v>
      </c>
      <c r="BK8" s="137" t="n">
        <v>0</v>
      </c>
      <c r="BL8" s="137" t="n">
        <v>0</v>
      </c>
      <c r="BM8" s="136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6" t="n">
        <v>1</v>
      </c>
      <c r="BT8" s="137" t="n">
        <v>0</v>
      </c>
      <c r="BU8" s="137" t="n">
        <v>0</v>
      </c>
      <c r="BV8" s="137" t="n">
        <v>2</v>
      </c>
      <c r="BW8" s="136" t="n">
        <v>1</v>
      </c>
      <c r="BX8" s="137" t="n">
        <v>0</v>
      </c>
      <c r="BY8" s="137" t="n">
        <v>0</v>
      </c>
      <c r="BZ8" s="136" t="n">
        <v>0</v>
      </c>
      <c r="CA8" s="137" t="n">
        <v>0</v>
      </c>
      <c r="CB8" s="137" t="n">
        <v>0</v>
      </c>
      <c r="CC8" s="137" t="n">
        <v>0</v>
      </c>
      <c r="CD8" s="137" t="n">
        <v>0</v>
      </c>
      <c r="CE8" s="137" t="n">
        <v>0</v>
      </c>
      <c r="CF8" s="137" t="n">
        <v>0</v>
      </c>
      <c r="CG8" s="137" t="n">
        <v>0</v>
      </c>
      <c r="CH8" s="137" t="n">
        <v>0</v>
      </c>
      <c r="CI8" s="137" t="n">
        <v>0</v>
      </c>
      <c r="CJ8" s="137" t="n">
        <v>0</v>
      </c>
      <c r="CK8" s="137" t="n">
        <v>0</v>
      </c>
      <c r="CL8" s="137" t="n">
        <v>0</v>
      </c>
      <c r="CM8" s="137" t="n">
        <v>0</v>
      </c>
      <c r="CN8" s="137" t="n">
        <v>0</v>
      </c>
      <c r="CO8" s="137" t="n">
        <v>0</v>
      </c>
      <c r="CP8" s="137" t="n">
        <v>0</v>
      </c>
      <c r="CQ8" s="137" t="n">
        <v>0</v>
      </c>
      <c r="CR8" s="137" t="n">
        <v>0</v>
      </c>
      <c r="CS8" s="137" t="n">
        <v>0</v>
      </c>
      <c r="CT8" s="129" t="n">
        <v>0</v>
      </c>
      <c r="CU8" s="129" t="n">
        <v>0</v>
      </c>
      <c r="CV8" s="137" t="n">
        <v>0</v>
      </c>
      <c r="CW8" s="137" t="n">
        <v>0</v>
      </c>
      <c r="CX8" s="137" t="n">
        <v>0</v>
      </c>
      <c r="CY8" s="137" t="n">
        <v>0</v>
      </c>
      <c r="CZ8" s="136" t="n">
        <v>0</v>
      </c>
      <c r="DA8" s="136" t="n">
        <v>0</v>
      </c>
      <c r="DB8" s="137" t="n">
        <v>0</v>
      </c>
      <c r="DC8" s="137" t="n">
        <v>0</v>
      </c>
      <c r="DD8" s="137" t="n">
        <v>1</v>
      </c>
      <c r="DE8" s="137" t="n">
        <v>0</v>
      </c>
      <c r="DF8" s="137" t="n">
        <v>0</v>
      </c>
      <c r="DG8" s="137" t="n">
        <v>0</v>
      </c>
      <c r="DH8" s="137" t="n">
        <v>0</v>
      </c>
      <c r="DI8" s="137" t="n">
        <v>1</v>
      </c>
      <c r="DJ8" s="137" t="n">
        <v>1</v>
      </c>
      <c r="DK8" s="137" t="n">
        <v>0</v>
      </c>
      <c r="DL8" s="137" t="n">
        <v>0</v>
      </c>
      <c r="DM8" s="137" t="n">
        <v>0</v>
      </c>
      <c r="DN8" s="137" t="n">
        <v>0</v>
      </c>
      <c r="DO8" s="137" t="n">
        <v>0</v>
      </c>
      <c r="DP8" s="137" t="n">
        <v>0</v>
      </c>
      <c r="DQ8" s="137" t="n">
        <v>0</v>
      </c>
      <c r="DR8" s="137" t="n">
        <v>0</v>
      </c>
      <c r="DS8" s="137" t="n">
        <v>0</v>
      </c>
      <c r="DT8" s="137" t="n">
        <v>0</v>
      </c>
      <c r="DU8" s="137" t="n">
        <v>0</v>
      </c>
      <c r="DV8" s="137" t="n">
        <v>0</v>
      </c>
      <c r="DW8" s="138" t="n">
        <v>1</v>
      </c>
      <c r="DX8" s="138" t="n">
        <v>1</v>
      </c>
      <c r="DY8" s="138" t="n">
        <v>0</v>
      </c>
      <c r="DZ8" s="138" t="n">
        <v>0</v>
      </c>
      <c r="EA8" s="138" t="n">
        <v>0</v>
      </c>
    </row>
    <row r="9" customFormat="false" ht="15.75" hidden="false" customHeight="false" outlineLevel="0" collapsed="false">
      <c r="A9" s="97" t="n">
        <v>12</v>
      </c>
      <c r="B9" s="79" t="s">
        <v>6</v>
      </c>
      <c r="C9" s="131" t="n">
        <v>13</v>
      </c>
      <c r="D9" s="129" t="n">
        <v>6</v>
      </c>
      <c r="E9" s="131" t="n">
        <v>3</v>
      </c>
      <c r="F9" s="131" t="n">
        <v>2</v>
      </c>
      <c r="G9" s="131" t="n">
        <v>2</v>
      </c>
      <c r="H9" s="131" t="n">
        <v>0</v>
      </c>
      <c r="I9" s="131" t="n">
        <v>2</v>
      </c>
      <c r="J9" s="131" t="n">
        <v>2</v>
      </c>
      <c r="K9" s="131" t="n">
        <v>10</v>
      </c>
      <c r="L9" s="131" t="n">
        <v>9</v>
      </c>
      <c r="M9" s="131" t="n">
        <v>13</v>
      </c>
      <c r="N9" s="131" t="n">
        <v>13</v>
      </c>
      <c r="O9" s="131" t="n">
        <v>7</v>
      </c>
      <c r="P9" s="129" t="n">
        <v>9</v>
      </c>
      <c r="Q9" s="131" t="n">
        <v>8</v>
      </c>
      <c r="R9" s="131" t="n">
        <v>12</v>
      </c>
      <c r="S9" s="140" t="n">
        <v>13</v>
      </c>
      <c r="T9" s="129" t="n">
        <v>9</v>
      </c>
      <c r="U9" s="129" t="n">
        <v>29</v>
      </c>
      <c r="V9" s="129" t="n">
        <v>11</v>
      </c>
      <c r="W9" s="129" t="n">
        <v>10</v>
      </c>
      <c r="X9" s="129" t="n">
        <v>9</v>
      </c>
      <c r="Y9" s="129" t="n">
        <v>7</v>
      </c>
      <c r="Z9" s="129" t="n">
        <v>8</v>
      </c>
      <c r="AA9" s="129" t="n">
        <v>8</v>
      </c>
      <c r="AB9" s="129" t="n">
        <v>9</v>
      </c>
      <c r="AC9" s="129" t="n">
        <v>10</v>
      </c>
      <c r="AD9" s="129" t="n">
        <v>7</v>
      </c>
      <c r="AE9" s="129" t="n">
        <v>5</v>
      </c>
      <c r="AF9" s="129" t="n">
        <v>5</v>
      </c>
      <c r="AG9" s="129" t="n">
        <v>2</v>
      </c>
      <c r="AH9" s="129" t="n">
        <v>1</v>
      </c>
      <c r="AI9" s="129" t="n">
        <v>1</v>
      </c>
      <c r="AJ9" s="136" t="n">
        <v>1</v>
      </c>
      <c r="AK9" s="136" t="n">
        <v>1</v>
      </c>
      <c r="AL9" s="137" t="n">
        <v>1</v>
      </c>
      <c r="AM9" s="137" t="n">
        <v>0</v>
      </c>
      <c r="AN9" s="136" t="n">
        <v>0</v>
      </c>
      <c r="AO9" s="137" t="n">
        <v>0</v>
      </c>
      <c r="AP9" s="137" t="n">
        <v>1</v>
      </c>
      <c r="AQ9" s="137" t="n">
        <v>1</v>
      </c>
      <c r="AR9" s="137" t="n">
        <v>1</v>
      </c>
      <c r="AS9" s="137" t="n">
        <v>0</v>
      </c>
      <c r="AT9" s="137" t="n">
        <v>0</v>
      </c>
      <c r="AU9" s="137" t="n">
        <v>1</v>
      </c>
      <c r="AV9" s="137" t="n">
        <v>3</v>
      </c>
      <c r="AW9" s="137" t="n">
        <v>3</v>
      </c>
      <c r="AX9" s="137" t="n">
        <v>3</v>
      </c>
      <c r="AY9" s="137" t="n">
        <v>3</v>
      </c>
      <c r="AZ9" s="137" t="n">
        <v>2</v>
      </c>
      <c r="BA9" s="137" t="n">
        <v>1</v>
      </c>
      <c r="BB9" s="137" t="n">
        <v>0</v>
      </c>
      <c r="BC9" s="137" t="n">
        <v>2</v>
      </c>
      <c r="BD9" s="137" t="n">
        <v>2</v>
      </c>
      <c r="BE9" s="137" t="n">
        <v>2</v>
      </c>
      <c r="BF9" s="137" t="n">
        <v>2</v>
      </c>
      <c r="BG9" s="137" t="n">
        <v>4</v>
      </c>
      <c r="BH9" s="137" t="n">
        <v>0</v>
      </c>
      <c r="BI9" s="137" t="n">
        <v>0</v>
      </c>
      <c r="BJ9" s="137" t="n">
        <v>2</v>
      </c>
      <c r="BK9" s="137" t="n">
        <v>1</v>
      </c>
      <c r="BL9" s="137" t="n">
        <v>0</v>
      </c>
      <c r="BM9" s="136" t="n">
        <v>0</v>
      </c>
      <c r="BN9" s="137" t="n">
        <v>0</v>
      </c>
      <c r="BO9" s="137" t="n">
        <v>0</v>
      </c>
      <c r="BP9" s="137" t="n">
        <v>0</v>
      </c>
      <c r="BQ9" s="137" t="n">
        <v>0</v>
      </c>
      <c r="BR9" s="137" t="n">
        <v>0</v>
      </c>
      <c r="BS9" s="136" t="n">
        <v>1</v>
      </c>
      <c r="BT9" s="137" t="n">
        <v>0</v>
      </c>
      <c r="BU9" s="137" t="n">
        <v>0</v>
      </c>
      <c r="BV9" s="137" t="n">
        <v>1</v>
      </c>
      <c r="BW9" s="136" t="n">
        <v>1</v>
      </c>
      <c r="BX9" s="137" t="n">
        <v>3</v>
      </c>
      <c r="BY9" s="137" t="n">
        <v>3</v>
      </c>
      <c r="BZ9" s="136" t="n">
        <v>2</v>
      </c>
      <c r="CA9" s="137" t="n">
        <v>2</v>
      </c>
      <c r="CB9" s="137" t="n">
        <v>4</v>
      </c>
      <c r="CC9" s="137" t="n">
        <v>5</v>
      </c>
      <c r="CD9" s="137" t="n">
        <v>7</v>
      </c>
      <c r="CE9" s="137" t="n">
        <v>7</v>
      </c>
      <c r="CF9" s="137" t="n">
        <v>8</v>
      </c>
      <c r="CG9" s="137" t="n">
        <v>10</v>
      </c>
      <c r="CH9" s="137" t="n">
        <v>11</v>
      </c>
      <c r="CI9" s="137" t="n">
        <v>8</v>
      </c>
      <c r="CJ9" s="137" t="n">
        <v>9</v>
      </c>
      <c r="CK9" s="137" t="n">
        <v>2</v>
      </c>
      <c r="CL9" s="137" t="n">
        <v>2</v>
      </c>
      <c r="CM9" s="137" t="n">
        <v>1</v>
      </c>
      <c r="CN9" s="137" t="n">
        <v>0</v>
      </c>
      <c r="CO9" s="137" t="n">
        <v>5</v>
      </c>
      <c r="CP9" s="137" t="n">
        <v>0</v>
      </c>
      <c r="CQ9" s="137" t="n">
        <v>1</v>
      </c>
      <c r="CR9" s="137" t="n">
        <v>1</v>
      </c>
      <c r="CS9" s="137" t="n">
        <v>1</v>
      </c>
      <c r="CT9" s="129" t="n">
        <v>2</v>
      </c>
      <c r="CU9" s="129" t="n">
        <v>0</v>
      </c>
      <c r="CV9" s="137" t="n">
        <v>0</v>
      </c>
      <c r="CW9" s="137" t="n">
        <v>0</v>
      </c>
      <c r="CX9" s="137" t="n">
        <v>1</v>
      </c>
      <c r="CY9" s="137" t="n">
        <v>1</v>
      </c>
      <c r="CZ9" s="136" t="n">
        <v>0</v>
      </c>
      <c r="DA9" s="136" t="n">
        <v>0</v>
      </c>
      <c r="DB9" s="137" t="n">
        <v>0</v>
      </c>
      <c r="DC9" s="137" t="n">
        <v>0</v>
      </c>
      <c r="DD9" s="137" t="n">
        <v>0</v>
      </c>
      <c r="DE9" s="137" t="n">
        <v>0</v>
      </c>
      <c r="DF9" s="137" t="n">
        <v>0</v>
      </c>
      <c r="DG9" s="137" t="n">
        <v>0</v>
      </c>
      <c r="DH9" s="137" t="n">
        <v>2</v>
      </c>
      <c r="DI9" s="137" t="n">
        <v>1</v>
      </c>
      <c r="DJ9" s="137" t="n">
        <v>1</v>
      </c>
      <c r="DK9" s="137" t="n">
        <v>0</v>
      </c>
      <c r="DL9" s="137" t="n">
        <v>0</v>
      </c>
      <c r="DM9" s="137" t="n">
        <v>0</v>
      </c>
      <c r="DN9" s="137" t="n">
        <v>0</v>
      </c>
      <c r="DO9" s="137" t="n">
        <v>0</v>
      </c>
      <c r="DP9" s="137" t="n">
        <v>0</v>
      </c>
      <c r="DQ9" s="137" t="n">
        <v>0</v>
      </c>
      <c r="DR9" s="137" t="n">
        <v>2</v>
      </c>
      <c r="DS9" s="137" t="n">
        <v>0</v>
      </c>
      <c r="DT9" s="137" t="n">
        <v>0</v>
      </c>
      <c r="DU9" s="137" t="n">
        <v>0</v>
      </c>
      <c r="DV9" s="137" t="n">
        <v>0</v>
      </c>
      <c r="DW9" s="138" t="n">
        <v>0</v>
      </c>
      <c r="DX9" s="138" t="n">
        <v>0</v>
      </c>
      <c r="DY9" s="138" t="n">
        <v>0</v>
      </c>
      <c r="DZ9" s="138" t="n">
        <v>0</v>
      </c>
      <c r="EA9" s="138" t="n">
        <v>0</v>
      </c>
    </row>
    <row r="10" customFormat="false" ht="15.75" hidden="false" customHeight="false" outlineLevel="0" collapsed="false">
      <c r="A10" s="97" t="n">
        <v>13</v>
      </c>
      <c r="B10" s="79" t="s">
        <v>5</v>
      </c>
      <c r="C10" s="131" t="n">
        <v>38</v>
      </c>
      <c r="D10" s="129" t="n">
        <v>28</v>
      </c>
      <c r="E10" s="131" t="n">
        <v>13</v>
      </c>
      <c r="F10" s="131" t="n">
        <v>9</v>
      </c>
      <c r="G10" s="131" t="n">
        <v>12</v>
      </c>
      <c r="H10" s="131" t="n">
        <v>11</v>
      </c>
      <c r="I10" s="131" t="n">
        <v>11</v>
      </c>
      <c r="J10" s="131" t="n">
        <v>9</v>
      </c>
      <c r="K10" s="131" t="n">
        <v>15</v>
      </c>
      <c r="L10" s="131" t="n">
        <v>15</v>
      </c>
      <c r="M10" s="131" t="n">
        <v>15</v>
      </c>
      <c r="N10" s="131" t="n">
        <v>12</v>
      </c>
      <c r="O10" s="131" t="n">
        <v>11</v>
      </c>
      <c r="P10" s="129" t="n">
        <v>14</v>
      </c>
      <c r="Q10" s="131" t="n">
        <v>9</v>
      </c>
      <c r="R10" s="131" t="n">
        <v>8</v>
      </c>
      <c r="S10" s="140" t="n">
        <v>10</v>
      </c>
      <c r="T10" s="129" t="n">
        <v>11</v>
      </c>
      <c r="U10" s="129" t="n">
        <v>10</v>
      </c>
      <c r="V10" s="129" t="n">
        <v>13</v>
      </c>
      <c r="W10" s="129" t="n">
        <v>19</v>
      </c>
      <c r="X10" s="129" t="n">
        <v>25</v>
      </c>
      <c r="Y10" s="129" t="n">
        <v>17</v>
      </c>
      <c r="Z10" s="129" t="n">
        <v>15</v>
      </c>
      <c r="AA10" s="129" t="n">
        <v>19</v>
      </c>
      <c r="AB10" s="129" t="n">
        <v>12</v>
      </c>
      <c r="AC10" s="129" t="n">
        <v>12</v>
      </c>
      <c r="AD10" s="129" t="n">
        <v>16</v>
      </c>
      <c r="AE10" s="129" t="n">
        <v>19</v>
      </c>
      <c r="AF10" s="129" t="n">
        <v>16</v>
      </c>
      <c r="AG10" s="129" t="n">
        <v>11</v>
      </c>
      <c r="AH10" s="129" t="n">
        <v>3</v>
      </c>
      <c r="AI10" s="129" t="n">
        <v>4</v>
      </c>
      <c r="AJ10" s="136" t="n">
        <v>10</v>
      </c>
      <c r="AK10" s="136" t="n">
        <v>9</v>
      </c>
      <c r="AL10" s="137" t="n">
        <v>17</v>
      </c>
      <c r="AM10" s="137" t="n">
        <v>11</v>
      </c>
      <c r="AN10" s="136" t="n">
        <v>5</v>
      </c>
      <c r="AO10" s="137" t="n">
        <v>5</v>
      </c>
      <c r="AP10" s="137" t="n">
        <v>6</v>
      </c>
      <c r="AQ10" s="137" t="n">
        <v>5</v>
      </c>
      <c r="AR10" s="137" t="n">
        <v>6</v>
      </c>
      <c r="AS10" s="137" t="n">
        <v>5</v>
      </c>
      <c r="AT10" s="137" t="n">
        <v>6</v>
      </c>
      <c r="AU10" s="137" t="n">
        <v>5</v>
      </c>
      <c r="AV10" s="137" t="n">
        <v>2</v>
      </c>
      <c r="AW10" s="137" t="n">
        <v>2</v>
      </c>
      <c r="AX10" s="137" t="n">
        <v>2</v>
      </c>
      <c r="AY10" s="137" t="n">
        <v>1</v>
      </c>
      <c r="AZ10" s="137" t="n">
        <v>1</v>
      </c>
      <c r="BA10" s="137" t="n">
        <v>2</v>
      </c>
      <c r="BB10" s="137" t="n">
        <v>2</v>
      </c>
      <c r="BC10" s="137" t="n">
        <v>4</v>
      </c>
      <c r="BD10" s="137" t="n">
        <v>1</v>
      </c>
      <c r="BE10" s="137" t="n">
        <v>2</v>
      </c>
      <c r="BF10" s="137" t="n">
        <v>3</v>
      </c>
      <c r="BG10" s="137" t="n">
        <v>4</v>
      </c>
      <c r="BH10" s="137" t="n">
        <v>2</v>
      </c>
      <c r="BI10" s="137" t="n">
        <v>3</v>
      </c>
      <c r="BJ10" s="137" t="n">
        <v>5</v>
      </c>
      <c r="BK10" s="137" t="n">
        <v>6</v>
      </c>
      <c r="BL10" s="137" t="n">
        <v>8</v>
      </c>
      <c r="BM10" s="136" t="n">
        <v>4</v>
      </c>
      <c r="BN10" s="137" t="n">
        <v>2</v>
      </c>
      <c r="BO10" s="137" t="n">
        <v>3</v>
      </c>
      <c r="BP10" s="137" t="n">
        <v>2</v>
      </c>
      <c r="BQ10" s="137" t="n">
        <v>1</v>
      </c>
      <c r="BR10" s="137" t="n">
        <v>2</v>
      </c>
      <c r="BS10" s="136" t="n">
        <v>1</v>
      </c>
      <c r="BT10" s="137" t="n">
        <v>1</v>
      </c>
      <c r="BU10" s="137" t="n">
        <v>0</v>
      </c>
      <c r="BV10" s="137" t="n">
        <v>0</v>
      </c>
      <c r="BW10" s="136" t="n">
        <v>1</v>
      </c>
      <c r="BX10" s="137" t="n">
        <v>1</v>
      </c>
      <c r="BY10" s="137" t="n">
        <v>0</v>
      </c>
      <c r="BZ10" s="136" t="n">
        <v>0</v>
      </c>
      <c r="CA10" s="137" t="n">
        <v>3</v>
      </c>
      <c r="CB10" s="137" t="n">
        <v>2</v>
      </c>
      <c r="CC10" s="137" t="n">
        <v>3</v>
      </c>
      <c r="CD10" s="137" t="n">
        <v>4</v>
      </c>
      <c r="CE10" s="137" t="n">
        <v>3</v>
      </c>
      <c r="CF10" s="137" t="n">
        <v>4</v>
      </c>
      <c r="CG10" s="137" t="n">
        <v>6</v>
      </c>
      <c r="CH10" s="137" t="n">
        <v>5</v>
      </c>
      <c r="CI10" s="137" t="n">
        <v>2</v>
      </c>
      <c r="CJ10" s="137" t="n">
        <v>2</v>
      </c>
      <c r="CK10" s="137" t="n">
        <v>6</v>
      </c>
      <c r="CL10" s="137" t="n">
        <v>8</v>
      </c>
      <c r="CM10" s="137" t="n">
        <v>7</v>
      </c>
      <c r="CN10" s="137" t="n">
        <v>6</v>
      </c>
      <c r="CO10" s="137" t="n">
        <v>6</v>
      </c>
      <c r="CP10" s="137" t="n">
        <v>5</v>
      </c>
      <c r="CQ10" s="137" t="n">
        <v>6</v>
      </c>
      <c r="CR10" s="137" t="n">
        <v>5</v>
      </c>
      <c r="CS10" s="137" t="n">
        <v>4</v>
      </c>
      <c r="CT10" s="129" t="n">
        <v>6</v>
      </c>
      <c r="CU10" s="129" t="n">
        <v>5</v>
      </c>
      <c r="CV10" s="137" t="n">
        <v>4</v>
      </c>
      <c r="CW10" s="137" t="n">
        <v>4</v>
      </c>
      <c r="CX10" s="137" t="n">
        <v>5</v>
      </c>
      <c r="CY10" s="137" t="n">
        <v>5</v>
      </c>
      <c r="CZ10" s="136" t="n">
        <v>0</v>
      </c>
      <c r="DA10" s="136" t="n">
        <v>0</v>
      </c>
      <c r="DB10" s="137" t="n">
        <v>0</v>
      </c>
      <c r="DC10" s="137" t="n">
        <v>0</v>
      </c>
      <c r="DD10" s="137" t="n">
        <v>0</v>
      </c>
      <c r="DE10" s="137" t="n">
        <v>0</v>
      </c>
      <c r="DF10" s="137" t="n">
        <v>0</v>
      </c>
      <c r="DG10" s="137" t="n">
        <v>0</v>
      </c>
      <c r="DH10" s="137" t="n">
        <v>0</v>
      </c>
      <c r="DI10" s="137" t="n">
        <v>0</v>
      </c>
      <c r="DJ10" s="137" t="n">
        <v>0</v>
      </c>
      <c r="DK10" s="137" t="n">
        <v>0</v>
      </c>
      <c r="DL10" s="137" t="n">
        <v>0</v>
      </c>
      <c r="DM10" s="137" t="n">
        <v>0</v>
      </c>
      <c r="DN10" s="137" t="n">
        <v>0</v>
      </c>
      <c r="DO10" s="137" t="n">
        <v>0</v>
      </c>
      <c r="DP10" s="137" t="n">
        <v>0</v>
      </c>
      <c r="DQ10" s="137" t="n">
        <v>0</v>
      </c>
      <c r="DR10" s="137" t="n">
        <v>0</v>
      </c>
      <c r="DS10" s="137" t="n">
        <v>0</v>
      </c>
      <c r="DT10" s="137" t="n">
        <v>0</v>
      </c>
      <c r="DU10" s="137" t="n">
        <v>0</v>
      </c>
      <c r="DV10" s="137" t="n">
        <v>0</v>
      </c>
      <c r="DW10" s="138" t="n">
        <v>0</v>
      </c>
      <c r="DX10" s="138" t="n">
        <v>0</v>
      </c>
      <c r="DY10" s="138" t="n">
        <v>0</v>
      </c>
      <c r="DZ10" s="138" t="n">
        <v>0</v>
      </c>
      <c r="EA10" s="138" t="n">
        <v>0</v>
      </c>
    </row>
    <row r="11" customFormat="false" ht="15.75" hidden="false" customHeight="false" outlineLevel="0" collapsed="false">
      <c r="A11" s="97" t="n">
        <v>14</v>
      </c>
      <c r="B11" s="79" t="s">
        <v>4</v>
      </c>
      <c r="C11" s="131" t="n">
        <v>6</v>
      </c>
      <c r="D11" s="129" t="n">
        <v>5</v>
      </c>
      <c r="E11" s="131" t="n">
        <v>3</v>
      </c>
      <c r="F11" s="131" t="n">
        <v>8</v>
      </c>
      <c r="G11" s="131" t="n">
        <v>6</v>
      </c>
      <c r="H11" s="131" t="n">
        <v>11</v>
      </c>
      <c r="I11" s="131" t="n">
        <v>8</v>
      </c>
      <c r="J11" s="131" t="n">
        <v>6</v>
      </c>
      <c r="K11" s="131" t="n">
        <v>8</v>
      </c>
      <c r="L11" s="131" t="n">
        <v>6</v>
      </c>
      <c r="M11" s="131" t="n">
        <v>7</v>
      </c>
      <c r="N11" s="131" t="n">
        <v>8</v>
      </c>
      <c r="O11" s="131" t="n">
        <v>21</v>
      </c>
      <c r="P11" s="129" t="n">
        <v>21</v>
      </c>
      <c r="Q11" s="131" t="n">
        <v>8</v>
      </c>
      <c r="R11" s="131" t="n">
        <v>3</v>
      </c>
      <c r="S11" s="140" t="n">
        <v>9</v>
      </c>
      <c r="T11" s="129" t="n">
        <v>10</v>
      </c>
      <c r="U11" s="129" t="n">
        <v>6</v>
      </c>
      <c r="V11" s="129" t="n">
        <v>7</v>
      </c>
      <c r="W11" s="129" t="n">
        <v>10</v>
      </c>
      <c r="X11" s="129" t="n">
        <v>9</v>
      </c>
      <c r="Y11" s="129" t="n">
        <v>7</v>
      </c>
      <c r="Z11" s="129" t="n">
        <v>7</v>
      </c>
      <c r="AA11" s="129" t="n">
        <v>8</v>
      </c>
      <c r="AB11" s="129" t="n">
        <v>6</v>
      </c>
      <c r="AC11" s="129" t="n">
        <v>4</v>
      </c>
      <c r="AD11" s="129" t="n">
        <v>14</v>
      </c>
      <c r="AE11" s="129" t="n">
        <v>9</v>
      </c>
      <c r="AF11" s="129" t="n">
        <v>10</v>
      </c>
      <c r="AG11" s="129" t="n">
        <v>11</v>
      </c>
      <c r="AH11" s="129" t="n">
        <v>9</v>
      </c>
      <c r="AI11" s="129" t="n">
        <v>10</v>
      </c>
      <c r="AJ11" s="136" t="n">
        <v>8</v>
      </c>
      <c r="AK11" s="136" t="n">
        <v>4</v>
      </c>
      <c r="AL11" s="137" t="n">
        <v>4</v>
      </c>
      <c r="AM11" s="137" t="n">
        <v>4</v>
      </c>
      <c r="AN11" s="136" t="n">
        <v>4</v>
      </c>
      <c r="AO11" s="137" t="n">
        <v>2</v>
      </c>
      <c r="AP11" s="137" t="n">
        <v>0</v>
      </c>
      <c r="AQ11" s="137" t="n">
        <v>1</v>
      </c>
      <c r="AR11" s="137" t="n">
        <v>5</v>
      </c>
      <c r="AS11" s="137" t="n">
        <v>4</v>
      </c>
      <c r="AT11" s="137" t="n">
        <v>3</v>
      </c>
      <c r="AU11" s="137" t="n">
        <v>7</v>
      </c>
      <c r="AV11" s="137" t="n">
        <v>8</v>
      </c>
      <c r="AW11" s="137" t="n">
        <v>8</v>
      </c>
      <c r="AX11" s="137" t="n">
        <v>7</v>
      </c>
      <c r="AY11" s="137" t="n">
        <v>7</v>
      </c>
      <c r="AZ11" s="137" t="n">
        <v>7</v>
      </c>
      <c r="BA11" s="137" t="n">
        <v>0</v>
      </c>
      <c r="BB11" s="137" t="n">
        <v>0</v>
      </c>
      <c r="BC11" s="137" t="n">
        <v>0</v>
      </c>
      <c r="BD11" s="137" t="n">
        <v>0</v>
      </c>
      <c r="BE11" s="137" t="n">
        <v>0</v>
      </c>
      <c r="BF11" s="137" t="n">
        <v>0</v>
      </c>
      <c r="BG11" s="137" t="n">
        <v>0</v>
      </c>
      <c r="BH11" s="137" t="n">
        <v>0</v>
      </c>
      <c r="BI11" s="137" t="n">
        <v>0</v>
      </c>
      <c r="BJ11" s="137" t="n">
        <v>2</v>
      </c>
      <c r="BK11" s="137" t="n">
        <v>2</v>
      </c>
      <c r="BL11" s="137" t="n">
        <v>3</v>
      </c>
      <c r="BM11" s="136" t="n">
        <v>0</v>
      </c>
      <c r="BN11" s="137" t="n">
        <v>0</v>
      </c>
      <c r="BO11" s="137" t="n">
        <v>1</v>
      </c>
      <c r="BP11" s="137" t="n">
        <v>0</v>
      </c>
      <c r="BQ11" s="137" t="n">
        <v>0</v>
      </c>
      <c r="BR11" s="137" t="n">
        <v>2</v>
      </c>
      <c r="BS11" s="136" t="n">
        <v>3</v>
      </c>
      <c r="BT11" s="137" t="n">
        <v>3</v>
      </c>
      <c r="BU11" s="137" t="n">
        <v>2</v>
      </c>
      <c r="BV11" s="137" t="n">
        <v>1</v>
      </c>
      <c r="BW11" s="136" t="n">
        <v>0</v>
      </c>
      <c r="BX11" s="137" t="n">
        <v>0</v>
      </c>
      <c r="BY11" s="137" t="n">
        <v>0</v>
      </c>
      <c r="BZ11" s="136" t="n">
        <v>0</v>
      </c>
      <c r="CA11" s="137" t="n">
        <v>0</v>
      </c>
      <c r="CB11" s="137" t="n">
        <v>0</v>
      </c>
      <c r="CC11" s="137" t="n">
        <v>1</v>
      </c>
      <c r="CD11" s="137" t="n">
        <v>0</v>
      </c>
      <c r="CE11" s="137" t="n">
        <v>2</v>
      </c>
      <c r="CF11" s="137" t="n">
        <v>1</v>
      </c>
      <c r="CG11" s="137" t="n">
        <v>2</v>
      </c>
      <c r="CH11" s="137" t="n">
        <v>2</v>
      </c>
      <c r="CI11" s="137" t="n">
        <v>0</v>
      </c>
      <c r="CJ11" s="137" t="n">
        <v>0</v>
      </c>
      <c r="CK11" s="137" t="n">
        <v>0</v>
      </c>
      <c r="CL11" s="137" t="n">
        <v>3</v>
      </c>
      <c r="CM11" s="137" t="n">
        <v>4</v>
      </c>
      <c r="CN11" s="137" t="n">
        <v>8</v>
      </c>
      <c r="CO11" s="137" t="n">
        <v>3</v>
      </c>
      <c r="CP11" s="137" t="n">
        <v>2</v>
      </c>
      <c r="CQ11" s="137" t="n">
        <v>2</v>
      </c>
      <c r="CR11" s="137" t="n">
        <v>0</v>
      </c>
      <c r="CS11" s="137" t="n">
        <v>1</v>
      </c>
      <c r="CT11" s="129" t="n">
        <v>2</v>
      </c>
      <c r="CU11" s="129" t="n">
        <v>1</v>
      </c>
      <c r="CV11" s="137" t="n">
        <v>0</v>
      </c>
      <c r="CW11" s="137" t="n">
        <v>0</v>
      </c>
      <c r="CX11" s="137" t="n">
        <v>0</v>
      </c>
      <c r="CY11" s="137" t="n">
        <v>0</v>
      </c>
      <c r="CZ11" s="136" t="n">
        <v>0</v>
      </c>
      <c r="DA11" s="136" t="n">
        <v>0</v>
      </c>
      <c r="DB11" s="137" t="n">
        <v>4</v>
      </c>
      <c r="DC11" s="137" t="n">
        <v>2</v>
      </c>
      <c r="DD11" s="137" t="n">
        <v>2</v>
      </c>
      <c r="DE11" s="137" t="n">
        <v>3</v>
      </c>
      <c r="DF11" s="137" t="n">
        <v>3</v>
      </c>
      <c r="DG11" s="137" t="n">
        <v>0</v>
      </c>
      <c r="DH11" s="137" t="n">
        <v>0</v>
      </c>
      <c r="DI11" s="137" t="n">
        <v>0</v>
      </c>
      <c r="DJ11" s="137" t="n">
        <v>0</v>
      </c>
      <c r="DK11" s="137" t="n">
        <v>0</v>
      </c>
      <c r="DL11" s="137" t="n">
        <v>0</v>
      </c>
      <c r="DM11" s="137" t="n">
        <v>0</v>
      </c>
      <c r="DN11" s="137" t="n">
        <v>0</v>
      </c>
      <c r="DO11" s="137" t="n">
        <v>0</v>
      </c>
      <c r="DP11" s="137" t="n">
        <v>0</v>
      </c>
      <c r="DQ11" s="137" t="n">
        <v>0</v>
      </c>
      <c r="DR11" s="137" t="n">
        <v>0</v>
      </c>
      <c r="DS11" s="137" t="n">
        <v>0</v>
      </c>
      <c r="DT11" s="137" t="n">
        <v>0</v>
      </c>
      <c r="DU11" s="137" t="n">
        <v>0</v>
      </c>
      <c r="DV11" s="137" t="n">
        <v>0</v>
      </c>
      <c r="DW11" s="138" t="n">
        <v>0</v>
      </c>
      <c r="DX11" s="138" t="n">
        <v>0</v>
      </c>
      <c r="DY11" s="138" t="n">
        <v>0</v>
      </c>
      <c r="DZ11" s="138" t="n">
        <v>0</v>
      </c>
      <c r="EA11" s="138" t="n">
        <v>0</v>
      </c>
    </row>
    <row r="12" customFormat="false" ht="15.75" hidden="false" customHeight="false" outlineLevel="0" collapsed="false">
      <c r="A12" s="97" t="n">
        <v>15</v>
      </c>
      <c r="B12" s="79" t="s">
        <v>15</v>
      </c>
      <c r="C12" s="131" t="n">
        <v>39.5</v>
      </c>
      <c r="D12" s="131" t="n">
        <v>33</v>
      </c>
      <c r="E12" s="131" t="n">
        <v>22</v>
      </c>
      <c r="F12" s="131" t="n">
        <v>31</v>
      </c>
      <c r="G12" s="131" t="n">
        <v>33</v>
      </c>
      <c r="H12" s="131" t="n">
        <v>39</v>
      </c>
      <c r="I12" s="131" t="n">
        <v>27</v>
      </c>
      <c r="J12" s="131" t="n">
        <v>21</v>
      </c>
      <c r="K12" s="131" t="n">
        <v>21</v>
      </c>
      <c r="L12" s="131" t="n">
        <v>12</v>
      </c>
      <c r="M12" s="131" t="n">
        <v>17</v>
      </c>
      <c r="N12" s="131" t="n">
        <v>15</v>
      </c>
      <c r="O12" s="131" t="n">
        <v>28</v>
      </c>
      <c r="P12" s="129" t="n">
        <v>31</v>
      </c>
      <c r="Q12" s="131" t="n">
        <v>20</v>
      </c>
      <c r="R12" s="131" t="n">
        <v>17</v>
      </c>
      <c r="S12" s="140" t="n">
        <v>15</v>
      </c>
      <c r="T12" s="129" t="n">
        <v>19</v>
      </c>
      <c r="U12" s="129" t="n">
        <v>10</v>
      </c>
      <c r="V12" s="129" t="n">
        <v>15</v>
      </c>
      <c r="W12" s="129" t="n">
        <v>16</v>
      </c>
      <c r="X12" s="129" t="n">
        <v>17</v>
      </c>
      <c r="Y12" s="129" t="n">
        <v>11</v>
      </c>
      <c r="Z12" s="129" t="n">
        <v>10</v>
      </c>
      <c r="AA12" s="129" t="n">
        <v>7</v>
      </c>
      <c r="AB12" s="129" t="n">
        <v>13</v>
      </c>
      <c r="AC12" s="129" t="n">
        <v>9</v>
      </c>
      <c r="AD12" s="129" t="n">
        <v>7</v>
      </c>
      <c r="AE12" s="129" t="n">
        <v>8</v>
      </c>
      <c r="AF12" s="129" t="n">
        <v>7</v>
      </c>
      <c r="AG12" s="129" t="n">
        <v>9</v>
      </c>
      <c r="AH12" s="129" t="n">
        <v>4</v>
      </c>
      <c r="AI12" s="129" t="n">
        <v>6</v>
      </c>
      <c r="AJ12" s="136" t="n">
        <v>4</v>
      </c>
      <c r="AK12" s="136" t="n">
        <v>3</v>
      </c>
      <c r="AL12" s="137" t="n">
        <v>6</v>
      </c>
      <c r="AM12" s="137" t="n">
        <v>1</v>
      </c>
      <c r="AN12" s="136" t="n">
        <v>0</v>
      </c>
      <c r="AO12" s="137" t="n">
        <v>0</v>
      </c>
      <c r="AP12" s="137" t="n">
        <v>1</v>
      </c>
      <c r="AQ12" s="137" t="n">
        <v>1</v>
      </c>
      <c r="AR12" s="137" t="n">
        <v>0</v>
      </c>
      <c r="AS12" s="137" t="n">
        <v>4</v>
      </c>
      <c r="AT12" s="137" t="n">
        <v>0</v>
      </c>
      <c r="AU12" s="137" t="n">
        <v>0</v>
      </c>
      <c r="AV12" s="137" t="n">
        <v>0</v>
      </c>
      <c r="AW12" s="137" t="n">
        <v>0</v>
      </c>
      <c r="AX12" s="137" t="n">
        <v>0</v>
      </c>
      <c r="AY12" s="137" t="n">
        <v>0</v>
      </c>
      <c r="AZ12" s="137" t="n">
        <v>0</v>
      </c>
      <c r="BA12" s="137" t="n">
        <v>0</v>
      </c>
      <c r="BB12" s="137" t="n">
        <v>0</v>
      </c>
      <c r="BC12" s="137" t="n">
        <v>2</v>
      </c>
      <c r="BD12" s="137" t="n">
        <v>2</v>
      </c>
      <c r="BE12" s="137" t="n">
        <v>3</v>
      </c>
      <c r="BF12" s="137" t="n">
        <v>1</v>
      </c>
      <c r="BG12" s="137" t="n">
        <v>5</v>
      </c>
      <c r="BH12" s="137" t="n">
        <v>1</v>
      </c>
      <c r="BI12" s="137" t="n">
        <v>2</v>
      </c>
      <c r="BJ12" s="137" t="n">
        <v>1</v>
      </c>
      <c r="BK12" s="137" t="n">
        <v>3</v>
      </c>
      <c r="BL12" s="137" t="n">
        <v>3</v>
      </c>
      <c r="BM12" s="136" t="n">
        <v>0</v>
      </c>
      <c r="BN12" s="137" t="n">
        <v>0</v>
      </c>
      <c r="BO12" s="137" t="n">
        <v>1</v>
      </c>
      <c r="BP12" s="137" t="n">
        <v>0</v>
      </c>
      <c r="BQ12" s="137" t="n">
        <v>0</v>
      </c>
      <c r="BR12" s="137" t="n">
        <v>4</v>
      </c>
      <c r="BS12" s="136" t="n">
        <v>0</v>
      </c>
      <c r="BT12" s="137" t="n">
        <v>0</v>
      </c>
      <c r="BU12" s="137" t="n">
        <v>0</v>
      </c>
      <c r="BV12" s="137" t="n">
        <v>0</v>
      </c>
      <c r="BW12" s="136" t="n">
        <v>0</v>
      </c>
      <c r="BX12" s="137" t="n">
        <v>1</v>
      </c>
      <c r="BY12" s="137" t="n">
        <v>1</v>
      </c>
      <c r="BZ12" s="136" t="n">
        <v>0</v>
      </c>
      <c r="CA12" s="137" t="n">
        <v>0</v>
      </c>
      <c r="CB12" s="137" t="n">
        <v>1</v>
      </c>
      <c r="CC12" s="137" t="n">
        <v>1</v>
      </c>
      <c r="CD12" s="137" t="n">
        <v>1</v>
      </c>
      <c r="CE12" s="137" t="n">
        <v>1</v>
      </c>
      <c r="CF12" s="137" t="n">
        <v>2</v>
      </c>
      <c r="CG12" s="137" t="n">
        <v>2</v>
      </c>
      <c r="CH12" s="137" t="n">
        <v>1</v>
      </c>
      <c r="CI12" s="137" t="n">
        <v>0</v>
      </c>
      <c r="CJ12" s="137" t="n">
        <v>2</v>
      </c>
      <c r="CK12" s="137" t="n">
        <v>2</v>
      </c>
      <c r="CL12" s="137" t="n">
        <v>3</v>
      </c>
      <c r="CM12" s="137" t="n">
        <v>2</v>
      </c>
      <c r="CN12" s="137" t="n">
        <v>1</v>
      </c>
      <c r="CO12" s="137" t="n">
        <v>1</v>
      </c>
      <c r="CP12" s="137" t="n">
        <v>0</v>
      </c>
      <c r="CQ12" s="137" t="n">
        <v>0</v>
      </c>
      <c r="CR12" s="137" t="n">
        <v>0</v>
      </c>
      <c r="CS12" s="137" t="n">
        <v>0</v>
      </c>
      <c r="CT12" s="129" t="n">
        <v>0</v>
      </c>
      <c r="CU12" s="129" t="n">
        <v>1</v>
      </c>
      <c r="CV12" s="137" t="n">
        <v>1</v>
      </c>
      <c r="CW12" s="137" t="n">
        <v>1</v>
      </c>
      <c r="CX12" s="137" t="n">
        <v>1</v>
      </c>
      <c r="CY12" s="137" t="n">
        <v>1</v>
      </c>
      <c r="CZ12" s="136" t="n">
        <v>1</v>
      </c>
      <c r="DA12" s="136" t="n">
        <v>1</v>
      </c>
      <c r="DB12" s="137" t="n">
        <v>1</v>
      </c>
      <c r="DC12" s="137" t="n">
        <v>1</v>
      </c>
      <c r="DD12" s="137" t="n">
        <v>1</v>
      </c>
      <c r="DE12" s="137" t="n">
        <v>1</v>
      </c>
      <c r="DF12" s="137" t="n">
        <v>1</v>
      </c>
      <c r="DG12" s="137" t="n">
        <v>0</v>
      </c>
      <c r="DH12" s="137" t="n">
        <v>0</v>
      </c>
      <c r="DI12" s="137" t="n">
        <v>0</v>
      </c>
      <c r="DJ12" s="137" t="n">
        <v>0</v>
      </c>
      <c r="DK12" s="137" t="n">
        <v>0</v>
      </c>
      <c r="DL12" s="137" t="n">
        <v>0</v>
      </c>
      <c r="DM12" s="137" t="n">
        <v>0</v>
      </c>
      <c r="DN12" s="137" t="n">
        <v>0</v>
      </c>
      <c r="DO12" s="137" t="n">
        <v>0</v>
      </c>
      <c r="DP12" s="137" t="n">
        <v>0</v>
      </c>
      <c r="DQ12" s="137" t="n">
        <v>0</v>
      </c>
      <c r="DR12" s="137" t="n">
        <v>0</v>
      </c>
      <c r="DS12" s="137" t="n">
        <v>0</v>
      </c>
      <c r="DT12" s="137" t="n">
        <v>0</v>
      </c>
      <c r="DU12" s="137" t="n">
        <v>1</v>
      </c>
      <c r="DV12" s="137" t="n">
        <v>1</v>
      </c>
      <c r="DW12" s="138" t="n">
        <v>0</v>
      </c>
      <c r="DX12" s="138" t="n">
        <v>1</v>
      </c>
      <c r="DY12" s="138" t="n">
        <v>0</v>
      </c>
      <c r="DZ12" s="138" t="n">
        <v>0</v>
      </c>
      <c r="EA12" s="138" t="n">
        <v>0</v>
      </c>
    </row>
    <row r="13" customFormat="false" ht="15.75" hidden="false" customHeight="false" outlineLevel="0" collapsed="false">
      <c r="A13" s="97" t="n">
        <v>16</v>
      </c>
      <c r="B13" s="79" t="s">
        <v>11</v>
      </c>
      <c r="C13" s="131" t="n">
        <v>2</v>
      </c>
      <c r="D13" s="129" t="n">
        <v>1</v>
      </c>
      <c r="E13" s="131" t="n">
        <v>2</v>
      </c>
      <c r="F13" s="131" t="n">
        <v>5</v>
      </c>
      <c r="G13" s="131" t="n">
        <v>0</v>
      </c>
      <c r="H13" s="131" t="n">
        <v>0</v>
      </c>
      <c r="I13" s="131" t="n">
        <v>3</v>
      </c>
      <c r="J13" s="131" t="n">
        <v>1</v>
      </c>
      <c r="K13" s="131" t="n">
        <v>3</v>
      </c>
      <c r="L13" s="131" t="n">
        <v>2</v>
      </c>
      <c r="M13" s="131" t="n">
        <v>2</v>
      </c>
      <c r="N13" s="131" t="n">
        <v>3</v>
      </c>
      <c r="O13" s="131" t="n">
        <v>11</v>
      </c>
      <c r="P13" s="129" t="n">
        <v>11</v>
      </c>
      <c r="Q13" s="131" t="n">
        <v>7</v>
      </c>
      <c r="R13" s="131" t="n">
        <v>8</v>
      </c>
      <c r="S13" s="140" t="n">
        <v>3</v>
      </c>
      <c r="T13" s="129" t="n">
        <v>14</v>
      </c>
      <c r="U13" s="129" t="n">
        <v>10</v>
      </c>
      <c r="V13" s="129" t="n">
        <v>4</v>
      </c>
      <c r="W13" s="129" t="n">
        <v>0</v>
      </c>
      <c r="X13" s="129" t="n">
        <v>1</v>
      </c>
      <c r="Y13" s="129" t="n">
        <v>1</v>
      </c>
      <c r="Z13" s="129" t="n">
        <v>2</v>
      </c>
      <c r="AA13" s="129" t="n">
        <v>4</v>
      </c>
      <c r="AB13" s="129" t="n">
        <v>4</v>
      </c>
      <c r="AC13" s="129" t="n">
        <v>2</v>
      </c>
      <c r="AD13" s="129" t="n">
        <v>6</v>
      </c>
      <c r="AE13" s="129" t="n">
        <v>5</v>
      </c>
      <c r="AF13" s="129" t="n">
        <v>4</v>
      </c>
      <c r="AG13" s="129" t="n">
        <v>6</v>
      </c>
      <c r="AH13" s="129" t="n">
        <v>3</v>
      </c>
      <c r="AI13" s="129" t="n">
        <v>3</v>
      </c>
      <c r="AJ13" s="136" t="n">
        <v>3</v>
      </c>
      <c r="AK13" s="136" t="n">
        <v>6</v>
      </c>
      <c r="AL13" s="137" t="n">
        <v>6</v>
      </c>
      <c r="AM13" s="137" t="n">
        <v>4</v>
      </c>
      <c r="AN13" s="136" t="n">
        <v>0</v>
      </c>
      <c r="AO13" s="137" t="n">
        <v>0</v>
      </c>
      <c r="AP13" s="137" t="n">
        <v>0</v>
      </c>
      <c r="AQ13" s="137" t="n">
        <v>0</v>
      </c>
      <c r="AR13" s="137" t="n">
        <v>0</v>
      </c>
      <c r="AS13" s="137" t="n">
        <v>0</v>
      </c>
      <c r="AT13" s="137" t="n">
        <v>0</v>
      </c>
      <c r="AU13" s="137" t="n">
        <v>2</v>
      </c>
      <c r="AV13" s="137" t="n">
        <v>0</v>
      </c>
      <c r="AW13" s="137" t="n">
        <v>1</v>
      </c>
      <c r="AX13" s="137" t="n">
        <v>1</v>
      </c>
      <c r="AY13" s="137" t="n">
        <v>0</v>
      </c>
      <c r="AZ13" s="137" t="n">
        <v>0</v>
      </c>
      <c r="BA13" s="137" t="n">
        <v>0</v>
      </c>
      <c r="BB13" s="137" t="n">
        <v>0</v>
      </c>
      <c r="BC13" s="137" t="n">
        <v>0</v>
      </c>
      <c r="BD13" s="137" t="n">
        <v>0</v>
      </c>
      <c r="BE13" s="137" t="n">
        <v>1</v>
      </c>
      <c r="BF13" s="137" t="n">
        <v>1</v>
      </c>
      <c r="BG13" s="137" t="n">
        <v>0</v>
      </c>
      <c r="BH13" s="137" t="n">
        <v>0</v>
      </c>
      <c r="BI13" s="137" t="n">
        <v>0</v>
      </c>
      <c r="BJ13" s="137" t="n">
        <v>0</v>
      </c>
      <c r="BK13" s="137" t="n">
        <v>0</v>
      </c>
      <c r="BL13" s="137" t="n">
        <v>2</v>
      </c>
      <c r="BM13" s="136" t="n">
        <v>0</v>
      </c>
      <c r="BN13" s="137" t="n">
        <v>0</v>
      </c>
      <c r="BO13" s="137" t="n">
        <v>0</v>
      </c>
      <c r="BP13" s="137" t="n">
        <v>0</v>
      </c>
      <c r="BQ13" s="137" t="n">
        <v>0</v>
      </c>
      <c r="BR13" s="137" t="n">
        <v>1</v>
      </c>
      <c r="BS13" s="136" t="n">
        <v>2</v>
      </c>
      <c r="BT13" s="137" t="n">
        <v>0</v>
      </c>
      <c r="BU13" s="137" t="n">
        <v>0</v>
      </c>
      <c r="BV13" s="137" t="n">
        <v>0</v>
      </c>
      <c r="BW13" s="136" t="n">
        <v>0</v>
      </c>
      <c r="BX13" s="137" t="n">
        <v>0</v>
      </c>
      <c r="BY13" s="137" t="n">
        <v>0</v>
      </c>
      <c r="BZ13" s="136" t="n">
        <v>0</v>
      </c>
      <c r="CA13" s="137" t="n">
        <v>0</v>
      </c>
      <c r="CB13" s="137" t="n">
        <v>0</v>
      </c>
      <c r="CC13" s="137" t="n">
        <v>0</v>
      </c>
      <c r="CD13" s="137" t="n">
        <v>0</v>
      </c>
      <c r="CE13" s="137" t="n">
        <v>0</v>
      </c>
      <c r="CF13" s="137" t="n">
        <v>0</v>
      </c>
      <c r="CG13" s="137" t="n">
        <v>0</v>
      </c>
      <c r="CH13" s="137" t="n">
        <v>0</v>
      </c>
      <c r="CI13" s="137" t="n">
        <v>0</v>
      </c>
      <c r="CJ13" s="137" t="n">
        <v>0</v>
      </c>
      <c r="CK13" s="137" t="n">
        <v>1</v>
      </c>
      <c r="CL13" s="137" t="n">
        <v>2</v>
      </c>
      <c r="CM13" s="137" t="n">
        <v>2</v>
      </c>
      <c r="CN13" s="137" t="n">
        <v>0</v>
      </c>
      <c r="CO13" s="137" t="n">
        <v>0</v>
      </c>
      <c r="CP13" s="137" t="n">
        <v>0</v>
      </c>
      <c r="CQ13" s="137" t="n">
        <v>0</v>
      </c>
      <c r="CR13" s="137" t="n">
        <v>2</v>
      </c>
      <c r="CS13" s="137" t="n">
        <v>0</v>
      </c>
      <c r="CT13" s="129" t="n">
        <v>0</v>
      </c>
      <c r="CU13" s="129" t="n">
        <v>0</v>
      </c>
      <c r="CV13" s="137" t="n">
        <v>0</v>
      </c>
      <c r="CW13" s="137" t="n">
        <v>0</v>
      </c>
      <c r="CX13" s="137" t="n">
        <v>0</v>
      </c>
      <c r="CY13" s="137" t="n">
        <v>1</v>
      </c>
      <c r="CZ13" s="136" t="n">
        <v>0</v>
      </c>
      <c r="DA13" s="136" t="n">
        <v>0</v>
      </c>
      <c r="DB13" s="137" t="n">
        <v>0</v>
      </c>
      <c r="DC13" s="137" t="n">
        <v>0</v>
      </c>
      <c r="DD13" s="137" t="n">
        <v>0</v>
      </c>
      <c r="DE13" s="137" t="n">
        <v>3</v>
      </c>
      <c r="DF13" s="137" t="n">
        <v>0</v>
      </c>
      <c r="DG13" s="137" t="n">
        <v>0</v>
      </c>
      <c r="DH13" s="137" t="n">
        <v>0</v>
      </c>
      <c r="DI13" s="137" t="n">
        <v>0</v>
      </c>
      <c r="DJ13" s="137" t="n">
        <v>0</v>
      </c>
      <c r="DK13" s="137" t="n">
        <v>0</v>
      </c>
      <c r="DL13" s="137" t="n">
        <v>0</v>
      </c>
      <c r="DM13" s="137" t="n">
        <v>0</v>
      </c>
      <c r="DN13" s="137" t="n">
        <v>0</v>
      </c>
      <c r="DO13" s="137" t="n">
        <v>0</v>
      </c>
      <c r="DP13" s="137" t="n">
        <v>0</v>
      </c>
      <c r="DQ13" s="137" t="n">
        <v>0</v>
      </c>
      <c r="DR13" s="137" t="n">
        <v>0</v>
      </c>
      <c r="DS13" s="137" t="n">
        <v>0</v>
      </c>
      <c r="DT13" s="137" t="n">
        <v>1</v>
      </c>
      <c r="DU13" s="137" t="n">
        <v>0</v>
      </c>
      <c r="DV13" s="137" t="n">
        <v>0</v>
      </c>
      <c r="DW13" s="138" t="n">
        <v>0</v>
      </c>
      <c r="DX13" s="138" t="n">
        <v>0</v>
      </c>
      <c r="DY13" s="138" t="n">
        <v>0</v>
      </c>
      <c r="DZ13" s="138" t="n">
        <v>0</v>
      </c>
      <c r="EA13" s="138" t="n">
        <v>0</v>
      </c>
    </row>
    <row r="14" customFormat="false" ht="15.75" hidden="false" customHeight="false" outlineLevel="0" collapsed="false">
      <c r="A14" s="97" t="n">
        <v>19</v>
      </c>
      <c r="B14" s="79" t="s">
        <v>12</v>
      </c>
      <c r="C14" s="131" t="n">
        <v>2</v>
      </c>
      <c r="D14" s="129" t="n">
        <v>2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1</v>
      </c>
      <c r="J14" s="131" t="n">
        <v>0</v>
      </c>
      <c r="K14" s="131" t="n">
        <v>10</v>
      </c>
      <c r="L14" s="131" t="n">
        <v>8</v>
      </c>
      <c r="M14" s="131" t="n">
        <v>7</v>
      </c>
      <c r="N14" s="131" t="n">
        <v>1</v>
      </c>
      <c r="O14" s="131" t="n">
        <v>1</v>
      </c>
      <c r="P14" s="129" t="n">
        <v>2</v>
      </c>
      <c r="Q14" s="131" t="n">
        <v>2</v>
      </c>
      <c r="R14" s="131" t="n">
        <v>2</v>
      </c>
      <c r="S14" s="140" t="n">
        <v>0</v>
      </c>
      <c r="T14" s="129" t="n">
        <v>2</v>
      </c>
      <c r="U14" s="129" t="n">
        <v>1</v>
      </c>
      <c r="V14" s="129" t="n">
        <v>0</v>
      </c>
      <c r="W14" s="129" t="n">
        <v>1</v>
      </c>
      <c r="X14" s="129" t="n">
        <v>3</v>
      </c>
      <c r="Y14" s="129" t="n">
        <v>2</v>
      </c>
      <c r="Z14" s="129" t="n">
        <v>2</v>
      </c>
      <c r="AA14" s="129" t="n">
        <v>2</v>
      </c>
      <c r="AB14" s="129" t="n">
        <v>2</v>
      </c>
      <c r="AC14" s="129" t="n">
        <v>1</v>
      </c>
      <c r="AD14" s="129" t="n">
        <v>1</v>
      </c>
      <c r="AE14" s="129" t="n">
        <v>1</v>
      </c>
      <c r="AF14" s="129" t="n">
        <v>6</v>
      </c>
      <c r="AG14" s="129" t="n">
        <v>2</v>
      </c>
      <c r="AH14" s="129" t="n">
        <v>2</v>
      </c>
      <c r="AI14" s="129" t="n">
        <v>2</v>
      </c>
      <c r="AJ14" s="136" t="n">
        <v>2</v>
      </c>
      <c r="AK14" s="136" t="n">
        <v>2</v>
      </c>
      <c r="AL14" s="137" t="n">
        <v>2</v>
      </c>
      <c r="AM14" s="137" t="n">
        <v>1</v>
      </c>
      <c r="AN14" s="136" t="n">
        <v>1</v>
      </c>
      <c r="AO14" s="137" t="n">
        <v>2</v>
      </c>
      <c r="AP14" s="137" t="n">
        <v>2</v>
      </c>
      <c r="AQ14" s="137" t="n">
        <v>2</v>
      </c>
      <c r="AR14" s="137" t="n">
        <v>2</v>
      </c>
      <c r="AS14" s="137" t="n">
        <v>2</v>
      </c>
      <c r="AT14" s="137" t="n">
        <v>0</v>
      </c>
      <c r="AU14" s="137" t="n">
        <v>0</v>
      </c>
      <c r="AV14" s="137" t="n">
        <v>0</v>
      </c>
      <c r="AW14" s="137" t="n">
        <v>0</v>
      </c>
      <c r="AX14" s="137" t="n">
        <v>0</v>
      </c>
      <c r="AY14" s="137" t="n">
        <v>0</v>
      </c>
      <c r="AZ14" s="137" t="n">
        <v>0</v>
      </c>
      <c r="BA14" s="137" t="n">
        <v>0</v>
      </c>
      <c r="BB14" s="137" t="n">
        <v>0</v>
      </c>
      <c r="BC14" s="137" t="n">
        <v>0</v>
      </c>
      <c r="BD14" s="137" t="n">
        <v>0</v>
      </c>
      <c r="BE14" s="137" t="n">
        <v>0</v>
      </c>
      <c r="BF14" s="137" t="n">
        <v>0</v>
      </c>
      <c r="BG14" s="137" t="n">
        <v>0</v>
      </c>
      <c r="BH14" s="137" t="n">
        <v>1</v>
      </c>
      <c r="BI14" s="137" t="n">
        <v>0</v>
      </c>
      <c r="BJ14" s="137" t="n">
        <v>0</v>
      </c>
      <c r="BK14" s="137" t="n">
        <v>0</v>
      </c>
      <c r="BL14" s="137" t="n">
        <v>0</v>
      </c>
      <c r="BM14" s="136" t="n">
        <v>0</v>
      </c>
      <c r="BN14" s="137" t="n">
        <v>0</v>
      </c>
      <c r="BO14" s="137" t="n">
        <v>0</v>
      </c>
      <c r="BP14" s="137" t="n">
        <v>0</v>
      </c>
      <c r="BQ14" s="137" t="n">
        <v>0</v>
      </c>
      <c r="BR14" s="137" t="n">
        <v>0</v>
      </c>
      <c r="BS14" s="136" t="n">
        <v>0</v>
      </c>
      <c r="BT14" s="137" t="n">
        <v>0</v>
      </c>
      <c r="BU14" s="137" t="n">
        <v>0</v>
      </c>
      <c r="BV14" s="137" t="n">
        <v>0</v>
      </c>
      <c r="BW14" s="136" t="n">
        <v>0</v>
      </c>
      <c r="BX14" s="137" t="n">
        <v>2</v>
      </c>
      <c r="BY14" s="137" t="n">
        <v>3</v>
      </c>
      <c r="BZ14" s="136" t="n">
        <v>3</v>
      </c>
      <c r="CA14" s="137" t="n">
        <v>1</v>
      </c>
      <c r="CB14" s="137" t="n">
        <v>0</v>
      </c>
      <c r="CC14" s="137" t="n">
        <v>0</v>
      </c>
      <c r="CD14" s="137" t="n">
        <v>0</v>
      </c>
      <c r="CE14" s="137" t="n">
        <v>0</v>
      </c>
      <c r="CF14" s="137" t="n">
        <v>0</v>
      </c>
      <c r="CG14" s="137" t="n">
        <v>0</v>
      </c>
      <c r="CH14" s="137" t="n">
        <v>0</v>
      </c>
      <c r="CI14" s="137" t="n">
        <v>0</v>
      </c>
      <c r="CJ14" s="137" t="n">
        <v>0</v>
      </c>
      <c r="CK14" s="137" t="n">
        <v>1</v>
      </c>
      <c r="CL14" s="137" t="n">
        <v>0</v>
      </c>
      <c r="CM14" s="137" t="n">
        <v>0</v>
      </c>
      <c r="CN14" s="137" t="n">
        <v>1</v>
      </c>
      <c r="CO14" s="137" t="n">
        <v>1</v>
      </c>
      <c r="CP14" s="137" t="n">
        <v>0</v>
      </c>
      <c r="CQ14" s="137" t="n">
        <v>0</v>
      </c>
      <c r="CR14" s="137" t="n">
        <v>0</v>
      </c>
      <c r="CS14" s="137" t="n">
        <v>0</v>
      </c>
      <c r="CT14" s="129" t="n">
        <v>9</v>
      </c>
      <c r="CU14" s="129" t="n">
        <v>1</v>
      </c>
      <c r="CV14" s="137" t="n">
        <v>1</v>
      </c>
      <c r="CW14" s="137" t="n">
        <v>1</v>
      </c>
      <c r="CX14" s="137" t="n">
        <v>1</v>
      </c>
      <c r="CY14" s="137" t="n">
        <v>1</v>
      </c>
      <c r="CZ14" s="136" t="n">
        <v>1</v>
      </c>
      <c r="DA14" s="136" t="n">
        <v>1</v>
      </c>
      <c r="DB14" s="137" t="n">
        <v>1</v>
      </c>
      <c r="DC14" s="137" t="n">
        <v>1</v>
      </c>
      <c r="DD14" s="137" t="n">
        <v>1</v>
      </c>
      <c r="DE14" s="137" t="n">
        <v>1</v>
      </c>
      <c r="DF14" s="137" t="n">
        <v>1</v>
      </c>
      <c r="DG14" s="137" t="n">
        <v>0</v>
      </c>
      <c r="DH14" s="137" t="n">
        <v>1</v>
      </c>
      <c r="DI14" s="137" t="n">
        <v>2</v>
      </c>
      <c r="DJ14" s="137" t="n">
        <v>2</v>
      </c>
      <c r="DK14" s="137" t="n">
        <v>1</v>
      </c>
      <c r="DL14" s="137" t="n">
        <v>1</v>
      </c>
      <c r="DM14" s="137" t="n">
        <v>1</v>
      </c>
      <c r="DN14" s="137" t="n">
        <v>1</v>
      </c>
      <c r="DO14" s="137" t="n">
        <v>0</v>
      </c>
      <c r="DP14" s="137" t="n">
        <v>0</v>
      </c>
      <c r="DQ14" s="137" t="n">
        <v>0</v>
      </c>
      <c r="DR14" s="137" t="n">
        <v>0</v>
      </c>
      <c r="DS14" s="137" t="n">
        <v>0</v>
      </c>
      <c r="DT14" s="137" t="n">
        <v>0</v>
      </c>
      <c r="DU14" s="137" t="n">
        <v>0</v>
      </c>
      <c r="DV14" s="137" t="n">
        <v>0</v>
      </c>
      <c r="DW14" s="138" t="n">
        <v>0</v>
      </c>
      <c r="DX14" s="138" t="n">
        <v>0</v>
      </c>
      <c r="DY14" s="138" t="n">
        <v>0</v>
      </c>
      <c r="DZ14" s="138" t="n">
        <v>0</v>
      </c>
      <c r="EA14" s="138" t="n">
        <v>0</v>
      </c>
    </row>
    <row r="15" customFormat="false" ht="15.75" hidden="false" customHeight="false" outlineLevel="0" collapsed="false">
      <c r="A15" s="97" t="n">
        <v>20</v>
      </c>
      <c r="B15" s="79" t="s">
        <v>10</v>
      </c>
      <c r="C15" s="131" t="n">
        <v>18</v>
      </c>
      <c r="D15" s="129" t="n">
        <v>7</v>
      </c>
      <c r="E15" s="131" t="n">
        <v>6</v>
      </c>
      <c r="F15" s="131" t="n">
        <v>3</v>
      </c>
      <c r="G15" s="131" t="n">
        <v>8</v>
      </c>
      <c r="H15" s="131" t="n">
        <v>21</v>
      </c>
      <c r="I15" s="131" t="n">
        <v>19</v>
      </c>
      <c r="J15" s="131" t="n">
        <v>18</v>
      </c>
      <c r="K15" s="131" t="n">
        <v>10</v>
      </c>
      <c r="L15" s="131" t="n">
        <v>12</v>
      </c>
      <c r="M15" s="131" t="n">
        <v>29</v>
      </c>
      <c r="N15" s="131" t="n">
        <v>30</v>
      </c>
      <c r="O15" s="131" t="n">
        <v>27</v>
      </c>
      <c r="P15" s="129" t="n">
        <v>28</v>
      </c>
      <c r="Q15" s="131" t="n">
        <v>36</v>
      </c>
      <c r="R15" s="131" t="n">
        <v>8</v>
      </c>
      <c r="S15" s="140" t="n">
        <v>4</v>
      </c>
      <c r="T15" s="129" t="n">
        <v>15</v>
      </c>
      <c r="U15" s="129" t="n">
        <v>10</v>
      </c>
      <c r="V15" s="129" t="n">
        <v>10</v>
      </c>
      <c r="W15" s="129" t="n">
        <v>3</v>
      </c>
      <c r="X15" s="129" t="n">
        <v>5</v>
      </c>
      <c r="Y15" s="129" t="n">
        <v>11</v>
      </c>
      <c r="Z15" s="129" t="n">
        <v>12</v>
      </c>
      <c r="AA15" s="129" t="n">
        <v>8</v>
      </c>
      <c r="AB15" s="129" t="n">
        <v>11</v>
      </c>
      <c r="AC15" s="129" t="n">
        <v>8</v>
      </c>
      <c r="AD15" s="129" t="n">
        <v>17</v>
      </c>
      <c r="AE15" s="129" t="n">
        <v>33</v>
      </c>
      <c r="AF15" s="129" t="n">
        <v>33</v>
      </c>
      <c r="AG15" s="129" t="n">
        <v>27</v>
      </c>
      <c r="AH15" s="129" t="n">
        <v>20</v>
      </c>
      <c r="AI15" s="129" t="n">
        <v>17</v>
      </c>
      <c r="AJ15" s="136" t="n">
        <v>16</v>
      </c>
      <c r="AK15" s="136" t="n">
        <v>16</v>
      </c>
      <c r="AL15" s="137" t="n">
        <v>9</v>
      </c>
      <c r="AM15" s="137" t="n">
        <v>3</v>
      </c>
      <c r="AN15" s="136" t="n">
        <v>2</v>
      </c>
      <c r="AO15" s="137" t="n">
        <v>2</v>
      </c>
      <c r="AP15" s="137" t="n">
        <v>2</v>
      </c>
      <c r="AQ15" s="137" t="n">
        <v>4</v>
      </c>
      <c r="AR15" s="137" t="n">
        <v>2</v>
      </c>
      <c r="AS15" s="137" t="n">
        <v>1</v>
      </c>
      <c r="AT15" s="137" t="n">
        <v>0</v>
      </c>
      <c r="AU15" s="137" t="n">
        <v>0</v>
      </c>
      <c r="AV15" s="137" t="n">
        <v>0</v>
      </c>
      <c r="AW15" s="137" t="n">
        <v>2</v>
      </c>
      <c r="AX15" s="137" t="n">
        <v>3</v>
      </c>
      <c r="AY15" s="137" t="n">
        <v>2</v>
      </c>
      <c r="AZ15" s="137" t="n">
        <v>0</v>
      </c>
      <c r="BA15" s="137" t="n">
        <v>0</v>
      </c>
      <c r="BB15" s="137" t="n">
        <v>0</v>
      </c>
      <c r="BC15" s="137" t="n">
        <v>0</v>
      </c>
      <c r="BD15" s="137" t="n">
        <v>0</v>
      </c>
      <c r="BE15" s="137" t="n">
        <v>2</v>
      </c>
      <c r="BF15" s="137" t="n">
        <v>4</v>
      </c>
      <c r="BG15" s="137" t="n">
        <v>5</v>
      </c>
      <c r="BH15" s="137" t="n">
        <v>0</v>
      </c>
      <c r="BI15" s="137" t="n">
        <v>0</v>
      </c>
      <c r="BJ15" s="137" t="n">
        <v>0</v>
      </c>
      <c r="BK15" s="137" t="n">
        <v>0</v>
      </c>
      <c r="BL15" s="137" t="n">
        <v>0</v>
      </c>
      <c r="BM15" s="136" t="n">
        <v>1</v>
      </c>
      <c r="BN15" s="137" t="n">
        <v>0</v>
      </c>
      <c r="BO15" s="137" t="n">
        <v>0</v>
      </c>
      <c r="BP15" s="137" t="n">
        <v>0</v>
      </c>
      <c r="BQ15" s="137" t="n">
        <v>1</v>
      </c>
      <c r="BR15" s="137" t="n">
        <v>2</v>
      </c>
      <c r="BS15" s="136" t="n">
        <v>2</v>
      </c>
      <c r="BT15" s="137" t="n">
        <v>2</v>
      </c>
      <c r="BU15" s="137" t="n">
        <v>2</v>
      </c>
      <c r="BV15" s="137" t="n">
        <v>3</v>
      </c>
      <c r="BW15" s="136" t="n">
        <v>1</v>
      </c>
      <c r="BX15" s="137" t="n">
        <v>0</v>
      </c>
      <c r="BY15" s="137" t="n">
        <v>0</v>
      </c>
      <c r="BZ15" s="136" t="n">
        <v>1</v>
      </c>
      <c r="CA15" s="137" t="n">
        <v>1</v>
      </c>
      <c r="CB15" s="137" t="n">
        <v>0</v>
      </c>
      <c r="CC15" s="137" t="n">
        <v>1</v>
      </c>
      <c r="CD15" s="137" t="n">
        <v>11</v>
      </c>
      <c r="CE15" s="137" t="n">
        <v>7</v>
      </c>
      <c r="CF15" s="137" t="n">
        <v>5</v>
      </c>
      <c r="CG15" s="137" t="n">
        <v>5</v>
      </c>
      <c r="CH15" s="137" t="n">
        <v>4</v>
      </c>
      <c r="CI15" s="137" t="n">
        <v>0</v>
      </c>
      <c r="CJ15" s="137" t="n">
        <v>1</v>
      </c>
      <c r="CK15" s="137" t="n">
        <v>2</v>
      </c>
      <c r="CL15" s="137" t="n">
        <v>1</v>
      </c>
      <c r="CM15" s="137" t="n">
        <v>1</v>
      </c>
      <c r="CN15" s="137" t="n">
        <v>2</v>
      </c>
      <c r="CO15" s="137" t="n">
        <v>2</v>
      </c>
      <c r="CP15" s="137" t="n">
        <v>3</v>
      </c>
      <c r="CQ15" s="137" t="n">
        <v>3</v>
      </c>
      <c r="CR15" s="137" t="n">
        <v>3</v>
      </c>
      <c r="CS15" s="137" t="n">
        <v>6</v>
      </c>
      <c r="CT15" s="129" t="n">
        <v>1</v>
      </c>
      <c r="CU15" s="129" t="n">
        <v>0</v>
      </c>
      <c r="CV15" s="137" t="n">
        <v>0</v>
      </c>
      <c r="CW15" s="137" t="n">
        <v>0</v>
      </c>
      <c r="CX15" s="137" t="n">
        <v>0</v>
      </c>
      <c r="CY15" s="137" t="n">
        <v>0</v>
      </c>
      <c r="CZ15" s="136" t="n">
        <v>1</v>
      </c>
      <c r="DA15" s="136" t="n">
        <v>1</v>
      </c>
      <c r="DB15" s="137" t="n">
        <v>0</v>
      </c>
      <c r="DC15" s="137" t="n">
        <v>0</v>
      </c>
      <c r="DD15" s="137" t="n">
        <v>1</v>
      </c>
      <c r="DE15" s="137" t="n">
        <v>0</v>
      </c>
      <c r="DF15" s="137" t="n">
        <v>0</v>
      </c>
      <c r="DG15" s="137" t="n">
        <v>1</v>
      </c>
      <c r="DH15" s="137" t="n">
        <v>1</v>
      </c>
      <c r="DI15" s="137" t="n">
        <v>0</v>
      </c>
      <c r="DJ15" s="137" t="n">
        <v>0</v>
      </c>
      <c r="DK15" s="137" t="n">
        <v>0</v>
      </c>
      <c r="DL15" s="137" t="n">
        <v>0</v>
      </c>
      <c r="DM15" s="137" t="n">
        <v>0</v>
      </c>
      <c r="DN15" s="137" t="n">
        <v>0</v>
      </c>
      <c r="DO15" s="137" t="n">
        <v>0</v>
      </c>
      <c r="DP15" s="137" t="n">
        <v>0</v>
      </c>
      <c r="DQ15" s="137" t="n">
        <v>0</v>
      </c>
      <c r="DR15" s="137" t="n">
        <v>1</v>
      </c>
      <c r="DS15" s="137" t="n">
        <v>1</v>
      </c>
      <c r="DT15" s="137" t="n">
        <v>2</v>
      </c>
      <c r="DU15" s="137" t="n">
        <v>2</v>
      </c>
      <c r="DV15" s="137" t="n">
        <v>1</v>
      </c>
      <c r="DW15" s="138" t="n">
        <v>1</v>
      </c>
      <c r="DX15" s="138" t="n">
        <v>1</v>
      </c>
      <c r="DY15" s="138" t="n">
        <v>0</v>
      </c>
      <c r="DZ15" s="138" t="n">
        <v>0</v>
      </c>
      <c r="EA15" s="138" t="n">
        <v>0</v>
      </c>
    </row>
    <row r="16" customFormat="false" ht="12.75" hidden="false" customHeight="false" outlineLevel="0" collapsed="false">
      <c r="A16" s="97" t="s">
        <v>137</v>
      </c>
      <c r="B16" s="79" t="s">
        <v>138</v>
      </c>
      <c r="C16" s="141" t="n">
        <f aca="false">AVERAGE(C3:C15)</f>
        <v>18.9090909090909</v>
      </c>
      <c r="D16" s="141" t="n">
        <f aca="false">AVERAGE(D3:D15)</f>
        <v>12.8181818181818</v>
      </c>
      <c r="E16" s="141" t="n">
        <f aca="false">AVERAGE(E3:E15)</f>
        <v>9.90909090909091</v>
      </c>
      <c r="F16" s="141" t="n">
        <f aca="false">AVERAGE(F3:F15)</f>
        <v>8.18181818181818</v>
      </c>
      <c r="G16" s="141" t="n">
        <f aca="false">AVERAGE(G3:G15)</f>
        <v>8.18181818181818</v>
      </c>
      <c r="H16" s="141" t="n">
        <f aca="false">AVERAGE(H3:H15)</f>
        <v>10.1818181818182</v>
      </c>
      <c r="I16" s="141" t="n">
        <f aca="false">AVERAGE(I3:I15)</f>
        <v>9.36363636363636</v>
      </c>
      <c r="J16" s="141" t="n">
        <f aca="false">AVERAGE(J3:J15)</f>
        <v>7.54545454545455</v>
      </c>
      <c r="K16" s="141" t="n">
        <f aca="false">AVERAGE(K3:K15)</f>
        <v>10.9166666666667</v>
      </c>
      <c r="L16" s="141" t="n">
        <f aca="false">AVERAGE(L3:L15)</f>
        <v>8.83333333333333</v>
      </c>
      <c r="M16" s="141" t="n">
        <f aca="false">AVERAGE(M3:M15)</f>
        <v>10.3333333333333</v>
      </c>
      <c r="N16" s="141" t="n">
        <f aca="false">AVERAGE(N3:N15)</f>
        <v>9.15384615384615</v>
      </c>
      <c r="O16" s="141" t="n">
        <f aca="false">AVERAGE(O3:O15)</f>
        <v>12.3076923076923</v>
      </c>
      <c r="P16" s="141" t="n">
        <f aca="false">AVERAGE(P2:P15)</f>
        <v>10.8571428571429</v>
      </c>
      <c r="Q16" s="141" t="n">
        <f aca="false">AVERAGE(Q2:Q15)</f>
        <v>8.5</v>
      </c>
      <c r="R16" s="141" t="n">
        <f aca="false">AVERAGE(R2:R15)</f>
        <v>8</v>
      </c>
      <c r="S16" s="141" t="n">
        <f aca="false">AVERAGE(S2:S15)</f>
        <v>8.5</v>
      </c>
      <c r="T16" s="141" t="n">
        <f aca="false">AVERAGE(T2:T15)</f>
        <v>10.1428571428571</v>
      </c>
      <c r="U16" s="141" t="n">
        <f aca="false">AVERAGE(U2:U15)</f>
        <v>8.64285714285714</v>
      </c>
      <c r="V16" s="141" t="n">
        <f aca="false">AVERAGE(V2:V15)</f>
        <v>7.35714285714286</v>
      </c>
      <c r="W16" s="141" t="n">
        <f aca="false">AVERAGE(W2:W15)</f>
        <v>6.92857142857143</v>
      </c>
      <c r="X16" s="141" t="n">
        <f aca="false">AVERAGE(X2:X15)</f>
        <v>8.5</v>
      </c>
      <c r="Y16" s="141" t="n">
        <f aca="false">AVERAGE(Y2:Y15)</f>
        <v>7.92857142857143</v>
      </c>
      <c r="Z16" s="141" t="n">
        <f aca="false">AVERAGE(Z2:Z15)</f>
        <v>7.42857142857143</v>
      </c>
      <c r="AA16" s="141" t="n">
        <f aca="false">AVERAGE(AA2:AA15)</f>
        <v>6.42857142857143</v>
      </c>
      <c r="AB16" s="141" t="n">
        <f aca="false">AVERAGE(AB2:AB15)</f>
        <v>7.14285714285714</v>
      </c>
      <c r="AC16" s="141" t="n">
        <f aca="false">AVERAGE(AC2:AC15)</f>
        <v>5.35714285714286</v>
      </c>
      <c r="AD16" s="141" t="n">
        <f aca="false">AVERAGE(AD2:AD15)</f>
        <v>7.35714285714286</v>
      </c>
      <c r="AE16" s="141" t="n">
        <f aca="false">AVERAGE(AE2:AE15)</f>
        <v>7.35714285714286</v>
      </c>
      <c r="AF16" s="141" t="n">
        <f aca="false">AVERAGE(AF2:AF15)</f>
        <v>8.28571428571429</v>
      </c>
      <c r="AG16" s="141" t="n">
        <f aca="false">AVERAGE(AG2:AG15)</f>
        <v>8.64285714285714</v>
      </c>
      <c r="AH16" s="141" t="n">
        <f aca="false">AVERAGE(AH2:AH15)</f>
        <v>3.64285714285714</v>
      </c>
      <c r="AI16" s="141" t="n">
        <f aca="false">AVERAGE(AI2:AI15)</f>
        <v>3.85714285714286</v>
      </c>
      <c r="AJ16" s="141" t="n">
        <f aca="false">AVERAGE(AJ2:AJ15)</f>
        <v>3.42857142857143</v>
      </c>
      <c r="AK16" s="141" t="n">
        <f aca="false">AVERAGE(AK2:AK15)</f>
        <v>3.28571428571429</v>
      </c>
      <c r="AL16" s="141" t="n">
        <f aca="false">AVERAGE(AL2:AL15)</f>
        <v>3.64285714285714</v>
      </c>
      <c r="AM16" s="141" t="n">
        <f aca="false">AVERAGE(AM2:AM15)</f>
        <v>2.07142857142857</v>
      </c>
      <c r="AN16" s="141" t="n">
        <f aca="false">AVERAGE(AN2:AN15)</f>
        <v>1.14285714285714</v>
      </c>
      <c r="AO16" s="141" t="n">
        <f aca="false">AVERAGE(AO2:AO15)</f>
        <v>1.21428571428571</v>
      </c>
      <c r="AP16" s="141" t="n">
        <f aca="false">AVERAGE(AP2:AP15)</f>
        <v>1.14285714285714</v>
      </c>
      <c r="AQ16" s="141" t="n">
        <f aca="false">AVERAGE(AQ2:AQ15)</f>
        <v>1.71428571428571</v>
      </c>
      <c r="AR16" s="141" t="n">
        <f aca="false">AVERAGE(AR2:AR15)</f>
        <v>1.5</v>
      </c>
      <c r="AS16" s="141" t="n">
        <f aca="false">AVERAGE(AS2:AS15)</f>
        <v>1.92857142857143</v>
      </c>
      <c r="AT16" s="141" t="n">
        <f aca="false">AVERAGE(AT2:AT15)</f>
        <v>1.35714285714286</v>
      </c>
      <c r="AU16" s="141" t="n">
        <f aca="false">AVERAGE(AU2:AU15)</f>
        <v>1.64285714285714</v>
      </c>
      <c r="AV16" s="141" t="n">
        <f aca="false">AVERAGE(AV2:AV15)</f>
        <v>1.64285714285714</v>
      </c>
      <c r="AW16" s="141" t="n">
        <f aca="false">AVERAGE(AW2:AW15)</f>
        <v>1.42857142857143</v>
      </c>
      <c r="AX16" s="141" t="n">
        <f aca="false">AVERAGE(AX2:AX15)</f>
        <v>1.71428571428571</v>
      </c>
      <c r="AY16" s="141" t="n">
        <f aca="false">AVERAGE(AY2:AY15)</f>
        <v>1.71428571428571</v>
      </c>
      <c r="AZ16" s="141" t="n">
        <f aca="false">AVERAGE(AZ2:AZ15)</f>
        <v>1.5</v>
      </c>
      <c r="BA16" s="141" t="n">
        <f aca="false">AVERAGE(BA2:BA15)</f>
        <v>0.928571428571429</v>
      </c>
      <c r="BB16" s="141" t="n">
        <f aca="false">AVERAGE(BB2:BB15)</f>
        <v>0.857142857142857</v>
      </c>
      <c r="BC16" s="141" t="n">
        <f aca="false">AVERAGE(BC2:BC15)</f>
        <v>1.35714285714286</v>
      </c>
      <c r="BD16" s="141" t="n">
        <f aca="false">AVERAGE(BD2:BD15)</f>
        <v>0.5</v>
      </c>
      <c r="BE16" s="141" t="n">
        <f aca="false">AVERAGE(BE2:BE15)</f>
        <v>0.857142857142857</v>
      </c>
      <c r="BF16" s="141" t="n">
        <f aca="false">AVERAGE(BF2:BF15)</f>
        <v>1.07142857142857</v>
      </c>
      <c r="BG16" s="141" t="n">
        <f aca="false">AVERAGE(BG2:BG15)</f>
        <v>1.5</v>
      </c>
      <c r="BH16" s="141" t="n">
        <f aca="false">AVERAGE(BH2:BH15)</f>
        <v>0.571428571428571</v>
      </c>
      <c r="BI16" s="141" t="n">
        <f aca="false">AVERAGE(BI2:BI15)</f>
        <v>0.714285714285714</v>
      </c>
      <c r="BJ16" s="141" t="n">
        <f aca="false">AVERAGE(BJ2:BJ15)</f>
        <v>1.14285714285714</v>
      </c>
      <c r="BK16" s="141" t="n">
        <f aca="false">AVERAGE(BK2:BK15)</f>
        <v>1.42857142857143</v>
      </c>
      <c r="BL16" s="141" t="n">
        <f aca="false">AVERAGE(BL2:BL15)</f>
        <v>1.71428571428571</v>
      </c>
      <c r="BM16" s="141" t="n">
        <f aca="false">AVERAGE(BM2:BM15)</f>
        <v>1.35714285714286</v>
      </c>
      <c r="BN16" s="141" t="n">
        <f aca="false">AVERAGE(BN2:BN15)</f>
        <v>0.857142857142857</v>
      </c>
      <c r="BO16" s="141" t="n">
        <f aca="false">AVERAGE(BO2:BO15)</f>
        <v>1.07142857142857</v>
      </c>
      <c r="BP16" s="141" t="n">
        <f aca="false">AVERAGE(BP2:BP15)</f>
        <v>0.785714285714286</v>
      </c>
      <c r="BQ16" s="141" t="n">
        <f aca="false">AVERAGE(BQ2:BQ15)</f>
        <v>0.428571428571429</v>
      </c>
      <c r="BR16" s="141" t="n">
        <f aca="false">AVERAGE(BR2:BR15)</f>
        <v>1.07142857142857</v>
      </c>
      <c r="BS16" s="141" t="n">
        <f aca="false">AVERAGE(BS2:BS15)</f>
        <v>1.07142857142857</v>
      </c>
      <c r="BT16" s="141" t="n">
        <f aca="false">AVERAGE(BT2:BT15)</f>
        <v>0.642857142857143</v>
      </c>
      <c r="BU16" s="141" t="n">
        <f aca="false">AVERAGE(BU2:BU15)</f>
        <v>0.714285714285714</v>
      </c>
      <c r="BV16" s="141" t="n">
        <f aca="false">AVERAGE(BV2:BV15)</f>
        <v>0.857142857142857</v>
      </c>
      <c r="BW16" s="141" t="n">
        <f aca="false">AVERAGE(BW2:BW15)</f>
        <v>0.642857142857143</v>
      </c>
      <c r="BX16" s="141" t="n">
        <f aca="false">AVERAGE(BX2:BX15)</f>
        <v>0.857142857142857</v>
      </c>
      <c r="BY16" s="141" t="n">
        <f aca="false">AVERAGE(BY2:BY15)</f>
        <v>0.785714285714286</v>
      </c>
      <c r="BZ16" s="141" t="n">
        <f aca="false">AVERAGE(BZ2:BZ15)</f>
        <v>0.642857142857143</v>
      </c>
      <c r="CA16" s="141" t="n">
        <f aca="false">AVERAGE(CA2:CA15)</f>
        <v>0.928571428571429</v>
      </c>
      <c r="CB16" s="141" t="n">
        <f aca="false">AVERAGE(CB2:CB15)</f>
        <v>1.35714285714286</v>
      </c>
      <c r="CC16" s="141" t="n">
        <f aca="false">AVERAGE(CC2:CC15)</f>
        <v>1.28571428571429</v>
      </c>
      <c r="CD16" s="141" t="n">
        <f aca="false">AVERAGE(CD2:CD15)</f>
        <v>2.21428571428571</v>
      </c>
      <c r="CE16" s="141" t="n">
        <f aca="false">AVERAGE(CE2:CE15)</f>
        <v>1.92857142857143</v>
      </c>
      <c r="CF16" s="141" t="n">
        <f aca="false">AVERAGE(CF2:CF15)</f>
        <v>1.92857142857143</v>
      </c>
      <c r="CG16" s="141" t="n">
        <f aca="false">AVERAGE(CG2:CG15)</f>
        <v>2.35714285714286</v>
      </c>
      <c r="CH16" s="141" t="n">
        <f aca="false">AVERAGE(CH2:CH15)</f>
        <v>3.42857142857143</v>
      </c>
      <c r="CI16" s="141" t="n">
        <f aca="false">AVERAGE(CI2:CI15)</f>
        <v>1.21428571428571</v>
      </c>
      <c r="CJ16" s="141" t="n">
        <f aca="false">AVERAGE(CJ2:CJ15)</f>
        <v>1.42857142857143</v>
      </c>
      <c r="CK16" s="141" t="n">
        <f aca="false">AVERAGE(CK2:CK15)</f>
        <v>1.5</v>
      </c>
      <c r="CL16" s="141" t="n">
        <f aca="false">AVERAGE(CL2:CL15)</f>
        <v>1.92857142857143</v>
      </c>
      <c r="CM16" s="141" t="n">
        <f aca="false">AVERAGE(CM2:CM15)</f>
        <v>1.78571428571429</v>
      </c>
      <c r="CN16" s="141" t="n">
        <f aca="false">AVERAGE(CN2:CN15)</f>
        <v>1.71428571428571</v>
      </c>
      <c r="CO16" s="141" t="n">
        <f aca="false">AVERAGE(CO2:CO15)</f>
        <v>1.78571428571429</v>
      </c>
      <c r="CP16" s="141" t="n">
        <f aca="false">AVERAGE(CP2:CP15)</f>
        <v>1.78571428571429</v>
      </c>
      <c r="CQ16" s="141" t="n">
        <f aca="false">AVERAGE(CQ2:CQ15)</f>
        <v>1.78571428571429</v>
      </c>
      <c r="CR16" s="141" t="n">
        <f aca="false">AVERAGE(CR2:CR15)</f>
        <v>1.57142857142857</v>
      </c>
      <c r="CS16" s="141" t="n">
        <f aca="false">AVERAGE(CS2:CS15)</f>
        <v>1.57142857142857</v>
      </c>
      <c r="CT16" s="141" t="n">
        <f aca="false">AVERAGE(CT2:CT15)</f>
        <v>3.28571428571429</v>
      </c>
      <c r="CU16" s="141" t="n">
        <f aca="false">AVERAGE(CU2:CU15)</f>
        <v>1.21428571428571</v>
      </c>
      <c r="CV16" s="141" t="n">
        <f aca="false">AVERAGE(CV2:CV15)</f>
        <v>1.85714285714286</v>
      </c>
      <c r="CW16" s="141" t="n">
        <f aca="false">AVERAGE(CW2:CW15)</f>
        <v>1.21428571428571</v>
      </c>
      <c r="CX16" s="141" t="n">
        <f aca="false">AVERAGE(CX2:CX15)</f>
        <v>1</v>
      </c>
      <c r="CY16" s="141" t="n">
        <f aca="false">AVERAGE(CY2:CY15)</f>
        <v>1.14285714285714</v>
      </c>
      <c r="CZ16" s="141" t="n">
        <f aca="false">AVERAGE(CZ2:CZ15)</f>
        <v>0.428571428571429</v>
      </c>
      <c r="DA16" s="141" t="n">
        <f aca="false">AVERAGE(DA2:DA15)</f>
        <v>0.5</v>
      </c>
      <c r="DB16" s="141" t="n">
        <f aca="false">AVERAGE(DB2:DB15)</f>
        <v>0.785714285714286</v>
      </c>
      <c r="DC16" s="141" t="n">
        <f aca="false">AVERAGE(DC2:DC15)</f>
        <v>0.714285714285714</v>
      </c>
      <c r="DD16" s="141" t="n">
        <f aca="false">AVERAGE(DD2:DD15)</f>
        <v>0.928571428571429</v>
      </c>
      <c r="DE16" s="141" t="n">
        <f aca="false">AVERAGE(DE2:DE15)</f>
        <v>1.14285714285714</v>
      </c>
      <c r="DF16" s="141" t="n">
        <f aca="false">AVERAGE(DF2:DF15)</f>
        <v>0.642857142857143</v>
      </c>
      <c r="DG16" s="141" t="n">
        <f aca="false">AVERAGE(DG2:DG15)</f>
        <v>0.285714285714286</v>
      </c>
      <c r="DH16" s="141" t="n">
        <f aca="false">AVERAGE(DH2:DH15)</f>
        <v>0.5</v>
      </c>
      <c r="DI16" s="141" t="n">
        <f aca="false">AVERAGE(DI2:DI15)</f>
        <v>0.357142857142857</v>
      </c>
      <c r="DJ16" s="141" t="n">
        <f aca="false">AVERAGE(DJ2:DJ15)</f>
        <v>1.14285714285714</v>
      </c>
      <c r="DK16" s="141" t="n">
        <f aca="false">AVERAGE(DK2:DK15)</f>
        <v>1.35714285714286</v>
      </c>
      <c r="DL16" s="141" t="n">
        <f aca="false">AVERAGE(DL2:DL15)</f>
        <v>1.14285714285714</v>
      </c>
      <c r="DM16" s="141" t="n">
        <f aca="false">AVERAGE(DM2:DM15)</f>
        <v>1.14285714285714</v>
      </c>
      <c r="DN16" s="141" t="n">
        <f aca="false">AVERAGE(DN2:DN15)</f>
        <v>1.14285714285714</v>
      </c>
      <c r="DO16" s="141" t="n">
        <f aca="false">AVERAGE(DO2:DO15)</f>
        <v>0.571428571428571</v>
      </c>
      <c r="DP16" s="141" t="n">
        <f aca="false">AVERAGE(DP2:DP15)</f>
        <v>0.642857142857143</v>
      </c>
      <c r="DQ16" s="141" t="n">
        <f aca="false">AVERAGE(DQ2:DQ15)</f>
        <v>0.928571428571429</v>
      </c>
      <c r="DR16" s="141" t="n">
        <f aca="false">AVERAGE(DR2:DR15)</f>
        <v>1.28571428571429</v>
      </c>
      <c r="DS16" s="141" t="n">
        <f aca="false">AVERAGE(DS2:DS15)</f>
        <v>1.21428571428571</v>
      </c>
      <c r="DT16" s="141" t="n">
        <f aca="false">AVERAGE(DT2:DT15)</f>
        <v>1.64285714285714</v>
      </c>
      <c r="DU16" s="141" t="n">
        <f aca="false">AVERAGE(DU2:DU15)</f>
        <v>1.5</v>
      </c>
      <c r="DV16" s="141" t="n">
        <f aca="false">AVERAGE(DV2:DV15)</f>
        <v>1.07142857142857</v>
      </c>
      <c r="DW16" s="141" t="n">
        <f aca="false">AVERAGE(DW2:DW15)</f>
        <v>1.5</v>
      </c>
      <c r="DX16" s="141" t="n">
        <f aca="false">AVERAGE(DX2:DX15)</f>
        <v>1.42857142857143</v>
      </c>
      <c r="DY16" s="141" t="n">
        <f aca="false">AVERAGE(DY2:DY15)</f>
        <v>0.0714285714285714</v>
      </c>
      <c r="DZ16" s="141" t="n">
        <f aca="false">AVERAGE(DZ2:DZ15)</f>
        <v>0</v>
      </c>
      <c r="EA16" s="141" t="n">
        <f aca="false">AVERAGE(EA2:EA15)</f>
        <v>0.142857142857143</v>
      </c>
    </row>
    <row r="17" customFormat="false" ht="12.75" hidden="false" customHeight="false" outlineLevel="0" collapsed="false"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</row>
    <row r="18" customFormat="false" ht="12.75" hidden="false" customHeight="false" outlineLevel="0" collapsed="false">
      <c r="B18" s="129"/>
      <c r="C18" s="129"/>
      <c r="D18" s="129" t="s">
        <v>141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31" t="n">
        <f aca="false">SUM(O3:O15)</f>
        <v>160</v>
      </c>
      <c r="P18" s="131" t="n">
        <f aca="false">SUM(P2:P15)</f>
        <v>152</v>
      </c>
      <c r="Q18" s="131" t="n">
        <f aca="false">SUM(Q2:Q15)</f>
        <v>119</v>
      </c>
      <c r="R18" s="131" t="n">
        <f aca="false">SUM(R2:R15)</f>
        <v>112</v>
      </c>
      <c r="S18" s="131" t="n">
        <f aca="false">SUM(S2:S15)</f>
        <v>119</v>
      </c>
      <c r="T18" s="131" t="n">
        <f aca="false">SUM(T2:T15)</f>
        <v>142</v>
      </c>
      <c r="U18" s="131" t="n">
        <f aca="false">SUM(U2:U15)</f>
        <v>121</v>
      </c>
      <c r="V18" s="131" t="n">
        <f aca="false">SUM(V2:V15)</f>
        <v>103</v>
      </c>
      <c r="W18" s="131" t="n">
        <f aca="false">SUM(W2:W15)</f>
        <v>97</v>
      </c>
      <c r="X18" s="131" t="n">
        <f aca="false">SUM(X2:X15)</f>
        <v>119</v>
      </c>
      <c r="Y18" s="131" t="n">
        <f aca="false">SUM(Y2:Y15)</f>
        <v>111</v>
      </c>
      <c r="Z18" s="131" t="n">
        <f aca="false">SUM(Z2:Z15)</f>
        <v>104</v>
      </c>
      <c r="AA18" s="131" t="n">
        <f aca="false">SUM(AA2:AA15)</f>
        <v>90</v>
      </c>
      <c r="AB18" s="131" t="n">
        <f aca="false">SUM(AB2:AB15)</f>
        <v>100</v>
      </c>
      <c r="AC18" s="131" t="n">
        <f aca="false">SUM(AC2:AC15)</f>
        <v>75</v>
      </c>
      <c r="AD18" s="131" t="n">
        <f aca="false">SUM(AD2:AD15)</f>
        <v>103</v>
      </c>
      <c r="AE18" s="131" t="n">
        <f aca="false">SUM(AE2:AE15)</f>
        <v>103</v>
      </c>
      <c r="AF18" s="131" t="n">
        <f aca="false">SUM(AF2:AF15)</f>
        <v>116</v>
      </c>
      <c r="AG18" s="131" t="n">
        <f aca="false">SUM(AG2:AG15)</f>
        <v>121</v>
      </c>
      <c r="AH18" s="131" t="n">
        <f aca="false">SUM(AH2:AH15)</f>
        <v>51</v>
      </c>
      <c r="AI18" s="131" t="n">
        <f aca="false">SUM(AI2:AI15)</f>
        <v>54</v>
      </c>
      <c r="AJ18" s="131" t="n">
        <f aca="false">SUM(AJ2:AJ15)</f>
        <v>48</v>
      </c>
      <c r="AK18" s="131" t="n">
        <f aca="false">SUM(AK2:AK15)</f>
        <v>46</v>
      </c>
      <c r="AL18" s="131" t="n">
        <f aca="false">SUM(AL2:AL15)</f>
        <v>51</v>
      </c>
      <c r="AM18" s="131" t="n">
        <f aca="false">SUM(AM2:AM15)</f>
        <v>29</v>
      </c>
      <c r="AN18" s="131" t="n">
        <f aca="false">SUM(AN2:AN15)</f>
        <v>16</v>
      </c>
      <c r="AO18" s="131" t="n">
        <f aca="false">SUM(AO2:AO15)</f>
        <v>17</v>
      </c>
      <c r="AP18" s="131" t="n">
        <f aca="false">SUM(AP2:AP15)</f>
        <v>16</v>
      </c>
      <c r="AQ18" s="131" t="n">
        <f aca="false">SUM(AQ2:AQ15)</f>
        <v>24</v>
      </c>
      <c r="AR18" s="131" t="n">
        <f aca="false">SUM(AR2:AR15)</f>
        <v>21</v>
      </c>
      <c r="AS18" s="131" t="n">
        <f aca="false">SUM(AS2:AS15)</f>
        <v>27</v>
      </c>
      <c r="AT18" s="131" t="n">
        <f aca="false">SUM(AT2:AT15)</f>
        <v>19</v>
      </c>
      <c r="AU18" s="131" t="n">
        <f aca="false">SUM(AU2:AU15)</f>
        <v>23</v>
      </c>
      <c r="AV18" s="131" t="n">
        <f aca="false">SUM(AV2:AV15)</f>
        <v>23</v>
      </c>
      <c r="AW18" s="131" t="n">
        <f aca="false">SUM(AW2:AW15)</f>
        <v>20</v>
      </c>
      <c r="AX18" s="131" t="n">
        <f aca="false">SUM(AX2:AX15)</f>
        <v>24</v>
      </c>
      <c r="AY18" s="131" t="n">
        <f aca="false">SUM(AY2:AY15)</f>
        <v>24</v>
      </c>
      <c r="AZ18" s="131" t="n">
        <f aca="false">SUM(AZ2:AZ15)</f>
        <v>21</v>
      </c>
      <c r="BA18" s="131" t="n">
        <f aca="false">SUM(BA2:BA15)</f>
        <v>13</v>
      </c>
      <c r="BB18" s="131" t="n">
        <f aca="false">SUM(BB2:BB15)</f>
        <v>12</v>
      </c>
      <c r="BC18" s="131" t="n">
        <f aca="false">SUM(BC2:BC15)</f>
        <v>19</v>
      </c>
      <c r="BD18" s="131" t="n">
        <f aca="false">SUM(BD2:BD15)</f>
        <v>7</v>
      </c>
      <c r="BE18" s="131" t="n">
        <f aca="false">SUM(BE2:BE15)</f>
        <v>12</v>
      </c>
      <c r="BF18" s="131" t="n">
        <f aca="false">SUM(BF2:BF15)</f>
        <v>15</v>
      </c>
      <c r="BG18" s="131" t="n">
        <f aca="false">SUM(BG2:BG15)</f>
        <v>21</v>
      </c>
      <c r="BH18" s="131" t="n">
        <f aca="false">SUM(BH2:BH15)</f>
        <v>8</v>
      </c>
      <c r="BI18" s="131" t="n">
        <f aca="false">SUM(BI2:BI15)</f>
        <v>10</v>
      </c>
      <c r="BJ18" s="131" t="n">
        <f aca="false">SUM(BJ2:BJ15)</f>
        <v>16</v>
      </c>
      <c r="BK18" s="131" t="n">
        <f aca="false">SUM(BK2:BK15)</f>
        <v>20</v>
      </c>
      <c r="BL18" s="131" t="n">
        <f aca="false">SUM(BL2:BL15)</f>
        <v>24</v>
      </c>
      <c r="BM18" s="131" t="n">
        <f aca="false">SUM(BM2:BM15)</f>
        <v>19</v>
      </c>
      <c r="BN18" s="131" t="n">
        <f aca="false">SUM(BN2:BN15)</f>
        <v>12</v>
      </c>
      <c r="BO18" s="131" t="n">
        <f aca="false">SUM(BO2:BO15)</f>
        <v>15</v>
      </c>
      <c r="BP18" s="131" t="n">
        <f aca="false">SUM(BP2:BP15)</f>
        <v>11</v>
      </c>
      <c r="BQ18" s="131" t="n">
        <f aca="false">SUM(BQ2:BQ15)</f>
        <v>6</v>
      </c>
      <c r="BR18" s="131" t="n">
        <f aca="false">SUM(BR2:BR15)</f>
        <v>15</v>
      </c>
      <c r="BS18" s="131" t="n">
        <f aca="false">SUM(BS2:BS15)</f>
        <v>15</v>
      </c>
      <c r="BT18" s="131" t="n">
        <f aca="false">SUM(BT2:BT15)</f>
        <v>9</v>
      </c>
      <c r="BU18" s="131" t="n">
        <f aca="false">SUM(BU2:BU15)</f>
        <v>10</v>
      </c>
      <c r="BV18" s="131" t="n">
        <f aca="false">SUM(BV2:BV15)</f>
        <v>12</v>
      </c>
      <c r="BW18" s="131" t="n">
        <f aca="false">SUM(BW2:BW15)</f>
        <v>9</v>
      </c>
      <c r="BX18" s="131" t="n">
        <f aca="false">SUM(BX2:BX15)</f>
        <v>12</v>
      </c>
      <c r="BY18" s="131" t="n">
        <f aca="false">SUM(BY2:BY15)</f>
        <v>11</v>
      </c>
      <c r="BZ18" s="131" t="n">
        <f aca="false">SUM(BZ2:BZ15)</f>
        <v>9</v>
      </c>
      <c r="CA18" s="131" t="n">
        <f aca="false">SUM(CA2:CA15)</f>
        <v>13</v>
      </c>
      <c r="CB18" s="131" t="n">
        <f aca="false">SUM(CB2:CB15)</f>
        <v>19</v>
      </c>
      <c r="CC18" s="131" t="n">
        <f aca="false">SUM(CC2:CC15)</f>
        <v>18</v>
      </c>
      <c r="CD18" s="131" t="n">
        <f aca="false">SUM(CD2:CD15)</f>
        <v>31</v>
      </c>
      <c r="CE18" s="131" t="n">
        <f aca="false">SUM(CE2:CE15)</f>
        <v>27</v>
      </c>
      <c r="CF18" s="131" t="n">
        <f aca="false">SUM(CF2:CF15)</f>
        <v>27</v>
      </c>
      <c r="CG18" s="131" t="n">
        <f aca="false">SUM(CG2:CG15)</f>
        <v>33</v>
      </c>
      <c r="CH18" s="131" t="n">
        <f aca="false">SUM(CH2:CH15)</f>
        <v>48</v>
      </c>
      <c r="CI18" s="131" t="n">
        <f aca="false">SUM(CI2:CI15)</f>
        <v>17</v>
      </c>
      <c r="CJ18" s="131" t="n">
        <f aca="false">SUM(CJ2:CJ15)</f>
        <v>20</v>
      </c>
      <c r="CK18" s="131" t="n">
        <f aca="false">SUM(CK2:CK15)</f>
        <v>21</v>
      </c>
      <c r="CL18" s="131" t="n">
        <f aca="false">SUM(CL2:CL15)</f>
        <v>27</v>
      </c>
      <c r="CM18" s="131" t="n">
        <f aca="false">SUM(CM2:CM15)</f>
        <v>25</v>
      </c>
      <c r="CN18" s="131" t="n">
        <f aca="false">SUM(CN2:CN15)</f>
        <v>24</v>
      </c>
      <c r="CO18" s="131" t="n">
        <f aca="false">SUM(CO2:CO15)</f>
        <v>25</v>
      </c>
      <c r="CP18" s="131" t="n">
        <f aca="false">SUM(CP2:CP15)</f>
        <v>25</v>
      </c>
      <c r="CQ18" s="131" t="n">
        <f aca="false">SUM(CQ2:CQ15)</f>
        <v>25</v>
      </c>
      <c r="CR18" s="131" t="n">
        <f aca="false">SUM(CR2:CR15)</f>
        <v>22</v>
      </c>
      <c r="CS18" s="131" t="n">
        <f aca="false">SUM(CS2:CS15)</f>
        <v>22</v>
      </c>
      <c r="CT18" s="131" t="n">
        <f aca="false">SUM(CT2:CT15)</f>
        <v>46</v>
      </c>
      <c r="CU18" s="131" t="n">
        <f aca="false">SUM(CU2:CU15)</f>
        <v>17</v>
      </c>
      <c r="CV18" s="131" t="n">
        <f aca="false">SUM(CV2:CV15)</f>
        <v>26</v>
      </c>
      <c r="CW18" s="131" t="n">
        <f aca="false">SUM(CW2:CW15)</f>
        <v>17</v>
      </c>
      <c r="CX18" s="131" t="n">
        <f aca="false">SUM(CX2:CX15)</f>
        <v>14</v>
      </c>
      <c r="CY18" s="131" t="n">
        <f aca="false">SUM(CY2:CY15)</f>
        <v>16</v>
      </c>
      <c r="CZ18" s="131" t="n">
        <f aca="false">SUM(CZ2:CZ15)</f>
        <v>6</v>
      </c>
      <c r="DA18" s="131" t="n">
        <f aca="false">SUM(DA2:DA15)</f>
        <v>7</v>
      </c>
      <c r="DB18" s="131" t="n">
        <f aca="false">SUM(DB2:DB15)</f>
        <v>11</v>
      </c>
      <c r="DC18" s="131" t="n">
        <f aca="false">SUM(DC2:DC15)</f>
        <v>10</v>
      </c>
      <c r="DD18" s="131" t="n">
        <f aca="false">SUM(DD2:DD15)</f>
        <v>13</v>
      </c>
      <c r="DE18" s="131" t="n">
        <f aca="false">SUM(DE2:DE15)</f>
        <v>16</v>
      </c>
      <c r="DF18" s="131" t="n">
        <f aca="false">SUM(DF2:DF15)</f>
        <v>9</v>
      </c>
      <c r="DG18" s="131" t="n">
        <f aca="false">SUM(DG2:DG15)</f>
        <v>4</v>
      </c>
      <c r="DH18" s="131" t="n">
        <f aca="false">SUM(DH2:DH15)</f>
        <v>7</v>
      </c>
      <c r="DI18" s="131" t="n">
        <f aca="false">SUM(DI2:DI15)</f>
        <v>5</v>
      </c>
      <c r="DJ18" s="131" t="n">
        <f aca="false">SUM(DJ2:DJ15)</f>
        <v>16</v>
      </c>
      <c r="DK18" s="131" t="n">
        <f aca="false">SUM(DK2:DK15)</f>
        <v>19</v>
      </c>
      <c r="DL18" s="131" t="n">
        <f aca="false">SUM(DL2:DL15)</f>
        <v>16</v>
      </c>
      <c r="DM18" s="131" t="n">
        <f aca="false">SUM(DM2:DM15)</f>
        <v>16</v>
      </c>
      <c r="DN18" s="131" t="n">
        <f aca="false">SUM(DN2:DN15)</f>
        <v>16</v>
      </c>
      <c r="DO18" s="131" t="n">
        <f aca="false">SUM(DO2:DO15)</f>
        <v>8</v>
      </c>
      <c r="DP18" s="131" t="n">
        <f aca="false">SUM(DP2:DP15)</f>
        <v>9</v>
      </c>
      <c r="DQ18" s="131" t="n">
        <f aca="false">SUM(DQ2:DQ15)</f>
        <v>13</v>
      </c>
      <c r="DR18" s="131" t="n">
        <f aca="false">SUM(DR2:DR15)</f>
        <v>18</v>
      </c>
      <c r="DS18" s="131" t="n">
        <f aca="false">SUM(DS2:DS15)</f>
        <v>17</v>
      </c>
      <c r="DT18" s="131" t="n">
        <f aca="false">SUM(DT2:DT15)</f>
        <v>23</v>
      </c>
      <c r="DU18" s="131" t="n">
        <f aca="false">SUM(DU2:DU15)</f>
        <v>21</v>
      </c>
      <c r="DV18" s="131" t="n">
        <f aca="false">SUM(DV2:DV15)</f>
        <v>15</v>
      </c>
      <c r="DW18" s="131" t="n">
        <f aca="false">SUM(DW2:DW15)</f>
        <v>21</v>
      </c>
      <c r="DX18" s="131" t="n">
        <f aca="false">SUM(DX2:DX15)</f>
        <v>20</v>
      </c>
      <c r="DY18" s="131" t="n">
        <f aca="false">SUM(DY2:DY15)</f>
        <v>1</v>
      </c>
      <c r="DZ18" s="131" t="n">
        <f aca="false">SUM(DZ2:DZ15)</f>
        <v>0</v>
      </c>
      <c r="EA18" s="131" t="n">
        <f aca="false">SUM(EA2:EA15)</f>
        <v>2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8" style="0" width="10.71"/>
    <col collapsed="false" customWidth="true" hidden="false" outlineLevel="0" max="10" min="10" style="0" width="11.13"/>
    <col collapsed="false" customWidth="true" hidden="false" outlineLevel="0" max="14" min="14" style="0" width="11.99"/>
    <col collapsed="false" customWidth="true" hidden="false" outlineLevel="0" max="15" min="15" style="0" width="13.28"/>
  </cols>
  <sheetData>
    <row r="1" customFormat="false" ht="68.45" hidden="false" customHeight="true" outlineLevel="0" collapsed="false">
      <c r="A1" s="39" t="s">
        <v>55</v>
      </c>
      <c r="B1" s="40" t="s">
        <v>56</v>
      </c>
      <c r="C1" s="40" t="s">
        <v>57</v>
      </c>
      <c r="D1" s="40" t="s">
        <v>58</v>
      </c>
      <c r="E1" s="40" t="s">
        <v>59</v>
      </c>
      <c r="F1" s="40" t="s">
        <v>60</v>
      </c>
      <c r="G1" s="40" t="s">
        <v>61</v>
      </c>
      <c r="H1" s="40" t="s">
        <v>62</v>
      </c>
      <c r="I1" s="40" t="s">
        <v>63</v>
      </c>
      <c r="J1" s="40" t="s">
        <v>64</v>
      </c>
      <c r="K1" s="40" t="s">
        <v>65</v>
      </c>
      <c r="L1" s="40" t="s">
        <v>66</v>
      </c>
      <c r="M1" s="40" t="s">
        <v>67</v>
      </c>
      <c r="N1" s="40" t="s">
        <v>68</v>
      </c>
      <c r="O1" s="41" t="s">
        <v>69</v>
      </c>
    </row>
    <row r="2" customFormat="false" ht="22.5" hidden="false" customHeight="false" outlineLevel="0" collapsed="false">
      <c r="A2" s="42" t="s">
        <v>1</v>
      </c>
      <c r="B2" s="43" t="n">
        <v>5</v>
      </c>
      <c r="C2" s="44" t="n">
        <v>0</v>
      </c>
      <c r="D2" s="44" t="n">
        <v>3</v>
      </c>
      <c r="E2" s="44" t="n">
        <v>1</v>
      </c>
      <c r="F2" s="44" t="n">
        <v>0</v>
      </c>
      <c r="G2" s="45" t="n">
        <f aca="false">100%-(F2/E2)</f>
        <v>1</v>
      </c>
      <c r="H2" s="46" t="n">
        <v>2036</v>
      </c>
      <c r="I2" s="46" t="n">
        <v>2</v>
      </c>
      <c r="J2" s="47" t="n">
        <f aca="false">I2/H2</f>
        <v>0.000982318271119843</v>
      </c>
      <c r="K2" s="46" t="n">
        <v>90</v>
      </c>
      <c r="L2" s="46" t="n">
        <v>72</v>
      </c>
      <c r="M2" s="46" t="n">
        <v>96</v>
      </c>
      <c r="N2" s="48" t="n">
        <v>5325</v>
      </c>
      <c r="O2" s="49"/>
    </row>
    <row r="3" customFormat="false" ht="22.5" hidden="false" customHeight="false" outlineLevel="0" collapsed="false">
      <c r="A3" s="50" t="s">
        <v>4</v>
      </c>
      <c r="B3" s="51" t="n">
        <v>3</v>
      </c>
      <c r="C3" s="44" t="n">
        <v>0</v>
      </c>
      <c r="D3" s="44" t="n">
        <v>5</v>
      </c>
      <c r="E3" s="44" t="n">
        <v>8</v>
      </c>
      <c r="F3" s="44" t="n">
        <v>0</v>
      </c>
      <c r="G3" s="45" t="n">
        <f aca="false">100%-(F3/E3)</f>
        <v>1</v>
      </c>
      <c r="H3" s="52" t="n">
        <v>2627</v>
      </c>
      <c r="I3" s="52" t="n">
        <v>7</v>
      </c>
      <c r="J3" s="47" t="n">
        <f aca="false">I3/H3</f>
        <v>0.00266463646745337</v>
      </c>
      <c r="K3" s="52" t="n">
        <v>86</v>
      </c>
      <c r="L3" s="52" t="n">
        <v>132</v>
      </c>
      <c r="M3" s="52" t="n">
        <v>176</v>
      </c>
      <c r="N3" s="53" t="n">
        <v>8510</v>
      </c>
      <c r="O3" s="54" t="n">
        <v>314</v>
      </c>
    </row>
    <row r="4" customFormat="false" ht="22.5" hidden="false" customHeight="false" outlineLevel="0" collapsed="false">
      <c r="A4" s="55" t="s">
        <v>7</v>
      </c>
      <c r="B4" s="43" t="n">
        <v>15</v>
      </c>
      <c r="C4" s="44" t="n">
        <v>3</v>
      </c>
      <c r="D4" s="44" t="n">
        <v>15</v>
      </c>
      <c r="E4" s="44" t="n">
        <v>16</v>
      </c>
      <c r="F4" s="44" t="n">
        <v>2</v>
      </c>
      <c r="G4" s="45" t="n">
        <f aca="false">100%-(F4/E4)</f>
        <v>0.875</v>
      </c>
      <c r="H4" s="52" t="n">
        <v>2158</v>
      </c>
      <c r="I4" s="52" t="n">
        <v>4</v>
      </c>
      <c r="J4" s="47" t="n">
        <f aca="false">I4/H4</f>
        <v>0.00185356811862836</v>
      </c>
      <c r="K4" s="52" t="n">
        <v>127</v>
      </c>
      <c r="L4" s="52" t="n">
        <v>36</v>
      </c>
      <c r="M4" s="52"/>
      <c r="N4" s="53"/>
      <c r="O4" s="54"/>
    </row>
    <row r="5" customFormat="false" ht="22.5" hidden="false" customHeight="false" outlineLevel="0" collapsed="false">
      <c r="A5" s="42" t="s">
        <v>12</v>
      </c>
      <c r="B5" s="43" t="n">
        <v>7</v>
      </c>
      <c r="C5" s="44" t="n">
        <v>0</v>
      </c>
      <c r="D5" s="44" t="n">
        <v>0</v>
      </c>
      <c r="E5" s="44" t="n">
        <v>10</v>
      </c>
      <c r="F5" s="44" t="n">
        <v>0</v>
      </c>
      <c r="G5" s="45" t="n">
        <f aca="false">100%-(F5/E5)</f>
        <v>1</v>
      </c>
      <c r="H5" s="52" t="n">
        <v>2352</v>
      </c>
      <c r="I5" s="52" t="n">
        <v>5</v>
      </c>
      <c r="J5" s="47" t="n">
        <f aca="false">I5/H5</f>
        <v>0.00212585034013605</v>
      </c>
      <c r="K5" s="52" t="n">
        <v>72</v>
      </c>
      <c r="L5" s="52" t="n">
        <v>46</v>
      </c>
      <c r="M5" s="52" t="n">
        <v>132</v>
      </c>
      <c r="N5" s="53" t="n">
        <v>9710</v>
      </c>
      <c r="O5" s="54"/>
    </row>
    <row r="6" customFormat="false" ht="22.5" hidden="false" customHeight="false" outlineLevel="0" collapsed="false">
      <c r="A6" s="56" t="s">
        <v>13</v>
      </c>
      <c r="B6" s="57" t="n">
        <v>5</v>
      </c>
      <c r="C6" s="44" t="n">
        <v>0</v>
      </c>
      <c r="D6" s="44" t="n">
        <v>1</v>
      </c>
      <c r="E6" s="44" t="n">
        <v>0</v>
      </c>
      <c r="F6" s="44" t="n">
        <v>0</v>
      </c>
      <c r="G6" s="45" t="n">
        <v>1</v>
      </c>
      <c r="H6" s="52" t="n">
        <v>665</v>
      </c>
      <c r="I6" s="52" t="n">
        <v>3</v>
      </c>
      <c r="J6" s="47" t="n">
        <f aca="false">I6/H6</f>
        <v>0.00451127819548872</v>
      </c>
      <c r="K6" s="52" t="n">
        <v>51</v>
      </c>
      <c r="L6" s="52" t="n">
        <v>2</v>
      </c>
      <c r="M6" s="52" t="n">
        <v>65</v>
      </c>
      <c r="N6" s="53" t="n">
        <v>3490</v>
      </c>
      <c r="O6" s="54" t="n">
        <v>4947</v>
      </c>
    </row>
    <row r="7" customFormat="false" ht="22.5" hidden="false" customHeight="false" outlineLevel="0" collapsed="false">
      <c r="A7" s="42" t="s">
        <v>9</v>
      </c>
      <c r="B7" s="43" t="n">
        <v>12</v>
      </c>
      <c r="C7" s="58" t="n">
        <v>2</v>
      </c>
      <c r="D7" s="58" t="n">
        <v>0</v>
      </c>
      <c r="E7" s="44" t="n">
        <v>2</v>
      </c>
      <c r="F7" s="58" t="n">
        <v>0</v>
      </c>
      <c r="G7" s="45" t="n">
        <f aca="false">100%-(F7/E7)</f>
        <v>1</v>
      </c>
      <c r="H7" s="46" t="n">
        <v>2428</v>
      </c>
      <c r="I7" s="46" t="n">
        <v>30</v>
      </c>
      <c r="J7" s="47" t="n">
        <f aca="false">I7/H7</f>
        <v>0.0123558484349259</v>
      </c>
      <c r="K7" s="46" t="n">
        <v>168</v>
      </c>
      <c r="L7" s="46" t="n">
        <v>80</v>
      </c>
      <c r="M7" s="46"/>
      <c r="N7" s="48"/>
      <c r="O7" s="59"/>
    </row>
    <row r="8" customFormat="false" ht="22.5" hidden="false" customHeight="false" outlineLevel="0" collapsed="false">
      <c r="A8" s="50" t="s">
        <v>10</v>
      </c>
      <c r="B8" s="51" t="n">
        <v>8</v>
      </c>
      <c r="C8" s="60" t="n">
        <v>0</v>
      </c>
      <c r="D8" s="60" t="n">
        <v>12</v>
      </c>
      <c r="E8" s="61" t="n">
        <v>7</v>
      </c>
      <c r="F8" s="60" t="n">
        <v>0</v>
      </c>
      <c r="G8" s="45" t="n">
        <f aca="false">100%-(F8/E8)</f>
        <v>1</v>
      </c>
      <c r="H8" s="52" t="n">
        <v>2200</v>
      </c>
      <c r="I8" s="52" t="n">
        <v>7</v>
      </c>
      <c r="J8" s="47" t="n">
        <f aca="false">I8/H8</f>
        <v>0.00318181818181818</v>
      </c>
      <c r="K8" s="52" t="n">
        <v>135</v>
      </c>
      <c r="L8" s="52" t="n">
        <v>104</v>
      </c>
      <c r="M8" s="52" t="n">
        <v>110</v>
      </c>
      <c r="N8" s="53" t="n">
        <v>6105</v>
      </c>
      <c r="O8" s="62" t="n">
        <v>572</v>
      </c>
    </row>
    <row r="9" customFormat="false" ht="22.5" hidden="false" customHeight="false" outlineLevel="0" collapsed="false">
      <c r="A9" s="55" t="s">
        <v>11</v>
      </c>
      <c r="B9" s="43" t="n">
        <v>6</v>
      </c>
      <c r="C9" s="63" t="n">
        <v>1</v>
      </c>
      <c r="D9" s="58" t="n">
        <v>0</v>
      </c>
      <c r="E9" s="44" t="n">
        <v>0</v>
      </c>
      <c r="F9" s="58" t="n">
        <v>0</v>
      </c>
      <c r="G9" s="45" t="n">
        <v>1</v>
      </c>
      <c r="H9" s="46" t="n">
        <v>2602</v>
      </c>
      <c r="I9" s="46" t="n">
        <v>7</v>
      </c>
      <c r="J9" s="47" t="n">
        <f aca="false">I9/H9</f>
        <v>0.0026902382782475</v>
      </c>
      <c r="K9" s="46" t="n">
        <v>60</v>
      </c>
      <c r="L9" s="46" t="n">
        <v>80</v>
      </c>
      <c r="M9" s="46" t="n">
        <v>116</v>
      </c>
      <c r="N9" s="48" t="n">
        <v>6098</v>
      </c>
      <c r="O9" s="59"/>
    </row>
    <row r="10" customFormat="false" ht="22.5" hidden="false" customHeight="false" outlineLevel="0" collapsed="false">
      <c r="A10" s="55" t="s">
        <v>14</v>
      </c>
      <c r="B10" s="43" t="n">
        <v>16</v>
      </c>
      <c r="C10" s="58" t="n">
        <v>4</v>
      </c>
      <c r="D10" s="58" t="n">
        <v>2</v>
      </c>
      <c r="E10" s="44" t="n">
        <v>1</v>
      </c>
      <c r="F10" s="58" t="n">
        <v>0</v>
      </c>
      <c r="G10" s="45" t="n">
        <f aca="false">100%-(F10/E10)</f>
        <v>1</v>
      </c>
      <c r="H10" s="46" t="n">
        <v>2184</v>
      </c>
      <c r="I10" s="46" t="n">
        <v>18</v>
      </c>
      <c r="J10" s="47" t="n">
        <f aca="false">I10/H10</f>
        <v>0.00824175824175824</v>
      </c>
      <c r="K10" s="46" t="n">
        <v>128</v>
      </c>
      <c r="L10" s="46" t="n">
        <v>89</v>
      </c>
      <c r="M10" s="46" t="n">
        <v>104</v>
      </c>
      <c r="N10" s="48" t="n">
        <v>5620</v>
      </c>
      <c r="O10" s="59"/>
    </row>
    <row r="11" customFormat="false" ht="22.5" hidden="false" customHeight="false" outlineLevel="0" collapsed="false">
      <c r="A11" s="55" t="s">
        <v>15</v>
      </c>
      <c r="B11" s="43" t="n">
        <v>10</v>
      </c>
      <c r="C11" s="58" t="n">
        <v>0</v>
      </c>
      <c r="D11" s="58" t="n">
        <v>3</v>
      </c>
      <c r="E11" s="44" t="n">
        <v>2</v>
      </c>
      <c r="F11" s="58" t="n">
        <v>0</v>
      </c>
      <c r="G11" s="45" t="n">
        <f aca="false">100%-(F11/E11)</f>
        <v>1</v>
      </c>
      <c r="H11" s="46" t="n">
        <v>2600</v>
      </c>
      <c r="I11" s="46" t="n">
        <v>15</v>
      </c>
      <c r="J11" s="47" t="n">
        <f aca="false">I11/H11</f>
        <v>0.00576923076923077</v>
      </c>
      <c r="K11" s="46" t="n">
        <v>119</v>
      </c>
      <c r="L11" s="46" t="n">
        <v>134</v>
      </c>
      <c r="M11" s="46" t="n">
        <v>129</v>
      </c>
      <c r="N11" s="48" t="n">
        <v>5785</v>
      </c>
      <c r="O11" s="59" t="n">
        <v>2560</v>
      </c>
    </row>
    <row r="12" customFormat="false" ht="22.5" hidden="false" customHeight="false" outlineLevel="0" collapsed="false">
      <c r="A12" s="42" t="s">
        <v>2</v>
      </c>
      <c r="B12" s="43" t="n">
        <v>5</v>
      </c>
      <c r="C12" s="58" t="n">
        <v>1</v>
      </c>
      <c r="D12" s="58" t="n">
        <v>4</v>
      </c>
      <c r="E12" s="44" t="n">
        <v>4</v>
      </c>
      <c r="F12" s="58" t="n">
        <v>0</v>
      </c>
      <c r="G12" s="45" t="n">
        <f aca="false">100%-(F12/E12)</f>
        <v>1</v>
      </c>
      <c r="H12" s="46" t="n">
        <v>2097</v>
      </c>
      <c r="I12" s="46" t="n">
        <v>8</v>
      </c>
      <c r="J12" s="47" t="n">
        <f aca="false">I12/H12</f>
        <v>0.00381497377205532</v>
      </c>
      <c r="K12" s="46" t="n">
        <v>102</v>
      </c>
      <c r="L12" s="46" t="n">
        <v>49</v>
      </c>
      <c r="M12" s="46" t="n">
        <v>176</v>
      </c>
      <c r="N12" s="48" t="n">
        <v>9715</v>
      </c>
      <c r="O12" s="59" t="n">
        <v>337</v>
      </c>
    </row>
    <row r="13" customFormat="false" ht="22.5" hidden="false" customHeight="false" outlineLevel="0" collapsed="false">
      <c r="A13" s="55" t="s">
        <v>5</v>
      </c>
      <c r="B13" s="43" t="n">
        <v>16</v>
      </c>
      <c r="C13" s="58" t="n">
        <v>0</v>
      </c>
      <c r="D13" s="58" t="n">
        <v>6</v>
      </c>
      <c r="E13" s="44" t="n">
        <v>2</v>
      </c>
      <c r="F13" s="58" t="n">
        <v>0</v>
      </c>
      <c r="G13" s="45" t="n">
        <f aca="false">100%-(F13/E13)</f>
        <v>1</v>
      </c>
      <c r="H13" s="46" t="n">
        <v>2008</v>
      </c>
      <c r="I13" s="46" t="n">
        <v>30</v>
      </c>
      <c r="J13" s="47" t="n">
        <f aca="false">I13/H13</f>
        <v>0.0149402390438247</v>
      </c>
      <c r="K13" s="46" t="n">
        <v>208</v>
      </c>
      <c r="L13" s="46" t="n">
        <v>39</v>
      </c>
      <c r="M13" s="46" t="n">
        <v>123</v>
      </c>
      <c r="N13" s="48" t="n">
        <v>4000</v>
      </c>
      <c r="O13" s="59" t="n">
        <v>5345</v>
      </c>
    </row>
    <row r="14" customFormat="false" ht="22.5" hidden="false" customHeight="false" outlineLevel="0" collapsed="false">
      <c r="A14" s="55" t="s">
        <v>6</v>
      </c>
      <c r="B14" s="43" t="n">
        <v>13</v>
      </c>
      <c r="C14" s="58" t="n">
        <v>1</v>
      </c>
      <c r="D14" s="58" t="n">
        <v>8</v>
      </c>
      <c r="E14" s="44" t="n">
        <v>5</v>
      </c>
      <c r="F14" s="58" t="n">
        <v>0</v>
      </c>
      <c r="G14" s="45" t="n">
        <f aca="false">100%-(F14/E14)</f>
        <v>1</v>
      </c>
      <c r="H14" s="46" t="n">
        <v>2117</v>
      </c>
      <c r="I14" s="46" t="n">
        <v>11</v>
      </c>
      <c r="J14" s="47" t="n">
        <f aca="false">I14/H14</f>
        <v>0.00519603212092584</v>
      </c>
      <c r="K14" s="46" t="n">
        <v>90</v>
      </c>
      <c r="L14" s="46" t="n">
        <v>65</v>
      </c>
      <c r="M14" s="46" t="n">
        <v>133</v>
      </c>
      <c r="N14" s="48" t="n">
        <v>5450</v>
      </c>
      <c r="O14" s="59"/>
    </row>
    <row r="15" customFormat="false" ht="23.25" hidden="false" customHeight="false" outlineLevel="0" collapsed="false">
      <c r="A15" s="50" t="s">
        <v>3</v>
      </c>
      <c r="B15" s="51" t="n">
        <v>6</v>
      </c>
      <c r="C15" s="60" t="n">
        <v>0</v>
      </c>
      <c r="D15" s="60" t="n">
        <v>0</v>
      </c>
      <c r="E15" s="61" t="n">
        <v>7</v>
      </c>
      <c r="F15" s="60" t="n">
        <v>0</v>
      </c>
      <c r="G15" s="64" t="n">
        <f aca="false">100%-(F15/E15)</f>
        <v>1</v>
      </c>
      <c r="H15" s="52" t="n">
        <v>2392</v>
      </c>
      <c r="I15" s="52" t="n">
        <v>0</v>
      </c>
      <c r="J15" s="65" t="n">
        <f aca="false">I15/H15</f>
        <v>0</v>
      </c>
      <c r="K15" s="52" t="n">
        <v>48</v>
      </c>
      <c r="L15" s="52" t="n">
        <v>16</v>
      </c>
      <c r="M15" s="52" t="n">
        <v>188</v>
      </c>
      <c r="N15" s="53" t="n">
        <v>11005</v>
      </c>
      <c r="O15" s="62" t="n">
        <v>545</v>
      </c>
    </row>
    <row r="16" customFormat="false" ht="23.25" hidden="false" customHeight="false" outlineLevel="0" collapsed="false">
      <c r="A16" s="66" t="s">
        <v>70</v>
      </c>
      <c r="B16" s="67" t="n">
        <f aca="false">SUM(B2:B15)</f>
        <v>127</v>
      </c>
      <c r="C16" s="67" t="n">
        <f aca="false">SUM(C2:C15)</f>
        <v>12</v>
      </c>
      <c r="D16" s="67" t="n">
        <f aca="false">SUM(D2:D15)</f>
        <v>59</v>
      </c>
      <c r="E16" s="67" t="n">
        <f aca="false">SUM(E2:E15)</f>
        <v>65</v>
      </c>
      <c r="F16" s="67" t="n">
        <f aca="false">SUM(F2:F15)</f>
        <v>2</v>
      </c>
      <c r="G16" s="68" t="n">
        <f aca="false">100%-(F16/E16)</f>
        <v>0.969230769230769</v>
      </c>
      <c r="H16" s="69" t="n">
        <f aca="false">SUM(H2:H15)</f>
        <v>30466</v>
      </c>
      <c r="I16" s="67" t="n">
        <f aca="false">SUM(I2:I15)</f>
        <v>147</v>
      </c>
      <c r="J16" s="70" t="n">
        <f aca="false">I16/H16</f>
        <v>0.00482505087638679</v>
      </c>
      <c r="K16" s="69" t="n">
        <f aca="false">SUM(K2:K15)</f>
        <v>1484</v>
      </c>
      <c r="L16" s="67" t="n">
        <f aca="false">SUM(L2:L15)</f>
        <v>944</v>
      </c>
      <c r="M16" s="67" t="n">
        <f aca="false">SUM(M2:M15)</f>
        <v>1548</v>
      </c>
      <c r="N16" s="71" t="n">
        <f aca="false">SUM(N2:N15)</f>
        <v>80813</v>
      </c>
      <c r="O16" s="72" t="n">
        <f aca="false">SUM(O2:O15)</f>
        <v>14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3" width="8.85"/>
    <col collapsed="false" customWidth="true" hidden="false" outlineLevel="0" max="2" min="2" style="73" width="16.84"/>
    <col collapsed="false" customWidth="true" hidden="false" outlineLevel="0" max="3" min="3" style="74" width="3.7"/>
    <col collapsed="false" customWidth="true" hidden="false" outlineLevel="0" max="4" min="4" style="75" width="5.71"/>
    <col collapsed="false" customWidth="true" hidden="false" outlineLevel="0" max="5" min="5" style="73" width="6.28"/>
    <col collapsed="false" customWidth="true" hidden="false" outlineLevel="0" max="6" min="6" style="73" width="6.99"/>
    <col collapsed="false" customWidth="false" hidden="false" outlineLevel="0" max="7" min="7" style="73" width="8.85"/>
    <col collapsed="false" customWidth="true" hidden="false" outlineLevel="0" max="8" min="8" style="73" width="11.28"/>
    <col collapsed="false" customWidth="true" hidden="false" outlineLevel="0" max="12" min="9" style="73" width="16.99"/>
    <col collapsed="false" customWidth="true" hidden="true" outlineLevel="0" max="14" min="13" style="73" width="16.99"/>
    <col collapsed="false" customWidth="true" hidden="true" outlineLevel="0" max="15" min="15" style="73" width="17.42"/>
    <col collapsed="false" customWidth="true" hidden="true" outlineLevel="0" max="17" min="16" style="73" width="17.28"/>
    <col collapsed="false" customWidth="true" hidden="false" outlineLevel="0" max="18" min="18" style="73" width="15.28"/>
    <col collapsed="false" customWidth="false" hidden="false" outlineLevel="0" max="257" min="19" style="73" width="8.85"/>
  </cols>
  <sheetData>
    <row r="1" s="79" customFormat="true" ht="12.95" hidden="false" customHeight="true" outlineLevel="0" collapsed="false">
      <c r="A1" s="76" t="s">
        <v>71</v>
      </c>
      <c r="B1" s="76" t="s">
        <v>72</v>
      </c>
      <c r="C1" s="77"/>
      <c r="D1" s="78" t="s">
        <v>73</v>
      </c>
      <c r="E1" s="78"/>
      <c r="F1" s="78" t="s">
        <v>74</v>
      </c>
      <c r="G1" s="78"/>
      <c r="H1" s="78" t="s">
        <v>75</v>
      </c>
      <c r="I1" s="78" t="s">
        <v>76</v>
      </c>
      <c r="J1" s="78" t="s">
        <v>77</v>
      </c>
      <c r="K1" s="78" t="s">
        <v>78</v>
      </c>
      <c r="L1" s="78" t="s">
        <v>79</v>
      </c>
      <c r="M1" s="78" t="s">
        <v>80</v>
      </c>
      <c r="N1" s="78" t="s">
        <v>81</v>
      </c>
      <c r="O1" s="78" t="s">
        <v>82</v>
      </c>
      <c r="P1" s="78" t="s">
        <v>83</v>
      </c>
      <c r="Q1" s="78" t="s">
        <v>84</v>
      </c>
      <c r="R1" s="76" t="s">
        <v>72</v>
      </c>
    </row>
    <row r="2" s="79" customFormat="true" ht="21.6" hidden="false" customHeight="true" outlineLevel="0" collapsed="false">
      <c r="A2" s="76"/>
      <c r="B2" s="76"/>
      <c r="C2" s="80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</row>
    <row r="3" s="90" customFormat="true" ht="16.15" hidden="false" customHeight="true" outlineLevel="0" collapsed="false">
      <c r="A3" s="81" t="n">
        <v>1</v>
      </c>
      <c r="B3" s="81" t="s">
        <v>7</v>
      </c>
      <c r="C3" s="82"/>
      <c r="D3" s="83" t="n">
        <v>4</v>
      </c>
      <c r="E3" s="84" t="n">
        <f aca="false">D3-'[1]Aug-2014'!D3</f>
        <v>3</v>
      </c>
      <c r="F3" s="85" t="n">
        <v>2</v>
      </c>
      <c r="G3" s="84" t="n">
        <f aca="false">F3-'[1]Aug-2014'!F3</f>
        <v>2</v>
      </c>
      <c r="H3" s="86" t="n">
        <v>2158</v>
      </c>
      <c r="I3" s="87" t="n">
        <f aca="false">D3/H3</f>
        <v>0.00185356811862836</v>
      </c>
      <c r="J3" s="87" t="n">
        <f aca="false">(D3+'[1]Aug-2014'!D3)/(H3+'[1]Aug-2014'!H3)</f>
        <v>0.00115021854152289</v>
      </c>
      <c r="K3" s="87" t="n">
        <v>0</v>
      </c>
      <c r="L3" s="87" t="n">
        <v>0</v>
      </c>
      <c r="M3" s="87" t="n">
        <v>0.000365096750638919</v>
      </c>
      <c r="N3" s="88" t="n">
        <v>0.0018</v>
      </c>
      <c r="O3" s="89" t="n">
        <v>0.0009</v>
      </c>
      <c r="P3" s="89" t="n">
        <v>0.0044</v>
      </c>
      <c r="Q3" s="89" t="n">
        <v>0.0029</v>
      </c>
      <c r="R3" s="81" t="s">
        <v>7</v>
      </c>
    </row>
    <row r="4" customFormat="false" ht="15.75" hidden="false" customHeight="false" outlineLevel="0" collapsed="false">
      <c r="A4" s="91" t="n">
        <v>2</v>
      </c>
      <c r="B4" s="91" t="s">
        <v>13</v>
      </c>
      <c r="C4" s="92"/>
      <c r="D4" s="83" t="n">
        <v>3</v>
      </c>
      <c r="E4" s="84" t="n">
        <f aca="false">D4-'[1]Aug-2014'!D4</f>
        <v>1</v>
      </c>
      <c r="F4" s="85" t="n">
        <v>0</v>
      </c>
      <c r="G4" s="84" t="n">
        <f aca="false">F4-'[1]Aug-2014'!F4</f>
        <v>0</v>
      </c>
      <c r="H4" s="86" t="n">
        <v>665</v>
      </c>
      <c r="I4" s="87" t="n">
        <f aca="false">D4/H4</f>
        <v>0.00451127819548872</v>
      </c>
      <c r="J4" s="87" t="n">
        <f aca="false">(D4+'[1]Aug-2014'!D4)/(H4+'[1]Aug-2014'!H4)</f>
        <v>0.00374531835205993</v>
      </c>
      <c r="K4" s="87" t="n">
        <v>0.0085</v>
      </c>
      <c r="L4" s="87" t="n">
        <v>0.0171</v>
      </c>
      <c r="M4" s="87" t="n">
        <v>0.00325732899022801</v>
      </c>
      <c r="N4" s="88" t="n">
        <v>0.0088</v>
      </c>
      <c r="O4" s="88" t="n">
        <v>0</v>
      </c>
      <c r="P4" s="88" t="n">
        <v>0.0043</v>
      </c>
      <c r="Q4" s="88" t="n">
        <v>0.0031</v>
      </c>
      <c r="R4" s="91" t="s">
        <v>13</v>
      </c>
    </row>
    <row r="5" customFormat="false" ht="15.75" hidden="false" customHeight="false" outlineLevel="0" collapsed="false">
      <c r="A5" s="91" t="n">
        <v>3</v>
      </c>
      <c r="B5" s="91" t="s">
        <v>2</v>
      </c>
      <c r="C5" s="92"/>
      <c r="D5" s="83" t="n">
        <v>8</v>
      </c>
      <c r="E5" s="84" t="n">
        <f aca="false">D5-'[1]Aug-2014'!D5</f>
        <v>-21</v>
      </c>
      <c r="F5" s="85" t="n">
        <v>0</v>
      </c>
      <c r="G5" s="84" t="n">
        <f aca="false">F5-'[1]Aug-2014'!F5</f>
        <v>0</v>
      </c>
      <c r="H5" s="86" t="n">
        <v>2097</v>
      </c>
      <c r="I5" s="87" t="n">
        <f aca="false">D5/H5</f>
        <v>0.00381497377205532</v>
      </c>
      <c r="J5" s="87" t="n">
        <f aca="false">(D5+'[1]Aug-2014'!D5)/(H5+'[1]Aug-2014'!H5)</f>
        <v>0.00879904875148633</v>
      </c>
      <c r="K5" s="87" t="n">
        <v>0.0207</v>
      </c>
      <c r="L5" s="87" t="n">
        <v>0.0126</v>
      </c>
      <c r="M5" s="87" t="n">
        <v>0.00154380548050946</v>
      </c>
      <c r="N5" s="88" t="n">
        <v>0.0036</v>
      </c>
      <c r="O5" s="88" t="n">
        <v>0.0065</v>
      </c>
      <c r="P5" s="88" t="n">
        <v>0.0085</v>
      </c>
      <c r="Q5" s="88" t="n">
        <v>0.0063</v>
      </c>
      <c r="R5" s="91" t="s">
        <v>2</v>
      </c>
    </row>
    <row r="6" customFormat="false" ht="15.75" hidden="false" customHeight="false" outlineLevel="0" collapsed="false">
      <c r="A6" s="91" t="n">
        <v>4</v>
      </c>
      <c r="B6" s="91" t="s">
        <v>9</v>
      </c>
      <c r="C6" s="92"/>
      <c r="D6" s="83" t="n">
        <v>30</v>
      </c>
      <c r="E6" s="84" t="n">
        <f aca="false">D6-'[1]Aug-2014'!D6</f>
        <v>12</v>
      </c>
      <c r="F6" s="85" t="n">
        <v>0</v>
      </c>
      <c r="G6" s="84" t="n">
        <f aca="false">F6-'[1]Aug-2014'!F6</f>
        <v>0</v>
      </c>
      <c r="H6" s="86" t="n">
        <v>2428</v>
      </c>
      <c r="I6" s="87" t="n">
        <f aca="false">D6/H6</f>
        <v>0.0123558484349259</v>
      </c>
      <c r="J6" s="87" t="n">
        <f aca="false">(D6+'[1]Aug-2014'!D6)/(H6+'[1]Aug-2014'!H6)</f>
        <v>0.00984615384615385</v>
      </c>
      <c r="K6" s="87" t="n">
        <v>0.0274</v>
      </c>
      <c r="L6" s="87" t="n">
        <v>0.0045</v>
      </c>
      <c r="M6" s="87" t="n">
        <v>0.00545596258768511</v>
      </c>
      <c r="N6" s="88" t="n">
        <v>0.0088</v>
      </c>
      <c r="O6" s="88" t="n">
        <v>0.0024</v>
      </c>
      <c r="P6" s="88" t="n">
        <v>0.0053</v>
      </c>
      <c r="Q6" s="88" t="n">
        <v>0.0047</v>
      </c>
      <c r="R6" s="91" t="s">
        <v>9</v>
      </c>
    </row>
    <row r="7" customFormat="false" ht="15.75" hidden="false" customHeight="false" outlineLevel="0" collapsed="false">
      <c r="A7" s="91" t="n">
        <v>5</v>
      </c>
      <c r="B7" s="91" t="s">
        <v>3</v>
      </c>
      <c r="C7" s="92"/>
      <c r="D7" s="83" t="n">
        <v>0</v>
      </c>
      <c r="E7" s="84" t="n">
        <f aca="false">D7-'[1]Aug-2014'!D7</f>
        <v>-1</v>
      </c>
      <c r="F7" s="85" t="n">
        <v>0</v>
      </c>
      <c r="G7" s="84" t="n">
        <f aca="false">F7-'[1]Aug-2014'!F7</f>
        <v>0</v>
      </c>
      <c r="H7" s="86" t="n">
        <v>2392</v>
      </c>
      <c r="I7" s="87" t="n">
        <f aca="false">D7/H7</f>
        <v>0</v>
      </c>
      <c r="J7" s="87" t="n">
        <f aca="false">(D7+'[1]Aug-2014'!D7)/(H7+'[1]Aug-2014'!H7)</f>
        <v>0.000200240288346015</v>
      </c>
      <c r="K7" s="87" t="n">
        <v>0.0004</v>
      </c>
      <c r="L7" s="87" t="n">
        <v>0.0011</v>
      </c>
      <c r="M7" s="87" t="n">
        <v>0</v>
      </c>
      <c r="N7" s="88" t="n">
        <v>0.0065</v>
      </c>
      <c r="O7" s="88" t="n">
        <v>0.0011</v>
      </c>
      <c r="P7" s="88" t="n">
        <v>0.0024</v>
      </c>
      <c r="Q7" s="88" t="n">
        <v>0</v>
      </c>
      <c r="R7" s="91" t="s">
        <v>3</v>
      </c>
    </row>
    <row r="8" customFormat="false" ht="15.75" hidden="false" customHeight="false" outlineLevel="0" collapsed="false">
      <c r="A8" s="91" t="n">
        <v>10</v>
      </c>
      <c r="B8" s="91" t="s">
        <v>1</v>
      </c>
      <c r="C8" s="92"/>
      <c r="D8" s="83" t="n">
        <v>2</v>
      </c>
      <c r="E8" s="84" t="n">
        <f aca="false">D8-'[1]Aug-2014'!D8</f>
        <v>1</v>
      </c>
      <c r="F8" s="85" t="n">
        <v>0</v>
      </c>
      <c r="G8" s="84" t="n">
        <f aca="false">F8-'[1]Aug-2014'!F8</f>
        <v>0</v>
      </c>
      <c r="H8" s="86" t="n">
        <v>2036</v>
      </c>
      <c r="I8" s="87" t="n">
        <f aca="false">D8/H8</f>
        <v>0.000982318271119843</v>
      </c>
      <c r="J8" s="87" t="n">
        <f aca="false">(D8+'[1]Aug-2014'!D8)/(H8+'[1]Aug-2014'!H8)</f>
        <v>0.000745897563401293</v>
      </c>
      <c r="K8" s="87" t="n">
        <v>0</v>
      </c>
      <c r="L8" s="87" t="n">
        <v>0.0092</v>
      </c>
      <c r="M8" s="87" t="n">
        <v>0.0123511248345831</v>
      </c>
      <c r="N8" s="88" t="n">
        <v>0.0134</v>
      </c>
      <c r="O8" s="88" t="n">
        <v>0.0201</v>
      </c>
      <c r="P8" s="88" t="n">
        <v>0.0321</v>
      </c>
      <c r="Q8" s="88" t="n">
        <v>0.0174</v>
      </c>
      <c r="R8" s="91" t="s">
        <v>1</v>
      </c>
    </row>
    <row r="9" customFormat="false" ht="15.75" hidden="false" customHeight="false" outlineLevel="0" collapsed="false">
      <c r="A9" s="91" t="n">
        <v>11</v>
      </c>
      <c r="B9" s="91" t="s">
        <v>14</v>
      </c>
      <c r="C9" s="92"/>
      <c r="D9" s="83" t="n">
        <v>18</v>
      </c>
      <c r="E9" s="84" t="n">
        <f aca="false">D9-'[1]Aug-2014'!D9</f>
        <v>0</v>
      </c>
      <c r="F9" s="85" t="n">
        <v>0</v>
      </c>
      <c r="G9" s="84" t="n">
        <f aca="false">F9-'[1]Aug-2014'!F9</f>
        <v>0</v>
      </c>
      <c r="H9" s="86" t="n">
        <v>2184</v>
      </c>
      <c r="I9" s="87" t="n">
        <f aca="false">D9/H9</f>
        <v>0.00824175824175824</v>
      </c>
      <c r="J9" s="87" t="n">
        <f aca="false">(D9+'[1]Aug-2014'!D9)/(H9+'[1]Aug-2014'!H9)</f>
        <v>0.00834879406307978</v>
      </c>
      <c r="K9" s="87" t="n">
        <v>0.0063</v>
      </c>
      <c r="L9" s="87" t="n">
        <v>0.008</v>
      </c>
      <c r="M9" s="87" t="n">
        <v>0.023466447097571</v>
      </c>
      <c r="N9" s="88" t="n">
        <v>0.0009</v>
      </c>
      <c r="O9" s="88" t="n">
        <v>0</v>
      </c>
      <c r="P9" s="88" t="n">
        <v>0.0013</v>
      </c>
      <c r="Q9" s="88" t="n">
        <v>0.0004</v>
      </c>
      <c r="R9" s="91" t="s">
        <v>14</v>
      </c>
    </row>
    <row r="10" customFormat="false" ht="15.75" hidden="false" customHeight="false" outlineLevel="0" collapsed="false">
      <c r="A10" s="91" t="n">
        <v>12</v>
      </c>
      <c r="B10" s="91" t="s">
        <v>6</v>
      </c>
      <c r="C10" s="92"/>
      <c r="D10" s="83" t="n">
        <v>11</v>
      </c>
      <c r="E10" s="84" t="n">
        <f aca="false">D10-'[1]Aug-2014'!D10</f>
        <v>3</v>
      </c>
      <c r="F10" s="85" t="n">
        <v>0</v>
      </c>
      <c r="G10" s="84" t="n">
        <f aca="false">F10-'[1]Aug-2014'!F10</f>
        <v>0</v>
      </c>
      <c r="H10" s="86" t="n">
        <v>2117</v>
      </c>
      <c r="I10" s="87" t="n">
        <f aca="false">D10/H10</f>
        <v>0.00519603212092584</v>
      </c>
      <c r="J10" s="87" t="n">
        <f aca="false">(D10+'[1]Aug-2014'!D10)/(H10+'[1]Aug-2014'!H10)</f>
        <v>0.005380911922968</v>
      </c>
      <c r="K10" s="87" t="n">
        <v>0.0004</v>
      </c>
      <c r="L10" s="87" t="n">
        <v>0.012</v>
      </c>
      <c r="M10" s="87" t="n">
        <v>0.0030511060259344</v>
      </c>
      <c r="N10" s="88" t="n">
        <v>0.011</v>
      </c>
      <c r="O10" s="88" t="n">
        <v>0.0034</v>
      </c>
      <c r="P10" s="88" t="n">
        <v>0.0007</v>
      </c>
      <c r="Q10" s="88" t="n">
        <v>0.0047</v>
      </c>
      <c r="R10" s="91" t="s">
        <v>6</v>
      </c>
    </row>
    <row r="11" customFormat="false" ht="15.75" hidden="false" customHeight="false" outlineLevel="0" collapsed="false">
      <c r="A11" s="91" t="n">
        <v>13</v>
      </c>
      <c r="B11" s="91" t="s">
        <v>5</v>
      </c>
      <c r="C11" s="92"/>
      <c r="D11" s="83" t="n">
        <v>30</v>
      </c>
      <c r="E11" s="84" t="n">
        <f aca="false">D11-'[1]Aug-2014'!D11</f>
        <v>21</v>
      </c>
      <c r="F11" s="85" t="n">
        <v>0</v>
      </c>
      <c r="G11" s="84" t="n">
        <f aca="false">F11-'[1]Aug-2014'!F11</f>
        <v>0</v>
      </c>
      <c r="H11" s="86" t="n">
        <v>2008</v>
      </c>
      <c r="I11" s="87" t="n">
        <f aca="false">D11/H11</f>
        <v>0.0149402390438247</v>
      </c>
      <c r="J11" s="87" t="n">
        <f aca="false">(D11+'[1]Aug-2014'!D11)/(H11+'[1]Aug-2014'!H11)</f>
        <v>0.009660639088432</v>
      </c>
      <c r="K11" s="87" t="n">
        <v>0.0071</v>
      </c>
      <c r="L11" s="87" t="n">
        <v>0.0031</v>
      </c>
      <c r="M11" s="87" t="n">
        <v>0.0141743444365698</v>
      </c>
      <c r="N11" s="88" t="n">
        <v>0.0237</v>
      </c>
      <c r="O11" s="88" t="n">
        <v>0.0026</v>
      </c>
      <c r="P11" s="88" t="n">
        <v>0.0047</v>
      </c>
      <c r="Q11" s="88" t="n">
        <v>0.0117</v>
      </c>
      <c r="R11" s="91" t="s">
        <v>5</v>
      </c>
    </row>
    <row r="12" customFormat="false" ht="15.75" hidden="false" customHeight="false" outlineLevel="0" collapsed="false">
      <c r="A12" s="91" t="n">
        <v>14</v>
      </c>
      <c r="B12" s="91" t="s">
        <v>4</v>
      </c>
      <c r="C12" s="92"/>
      <c r="D12" s="83" t="n">
        <v>7</v>
      </c>
      <c r="E12" s="84" t="n">
        <f aca="false">D12-'[1]Aug-2014'!D12</f>
        <v>-8</v>
      </c>
      <c r="F12" s="85" t="n">
        <v>0</v>
      </c>
      <c r="G12" s="84" t="n">
        <f aca="false">F12-'[1]Aug-2014'!F12</f>
        <v>0</v>
      </c>
      <c r="H12" s="86" t="n">
        <v>2627</v>
      </c>
      <c r="I12" s="87" t="n">
        <f aca="false">D12/H12</f>
        <v>0.00266463646745337</v>
      </c>
      <c r="J12" s="87" t="n">
        <f aca="false">(D12+'[1]Aug-2014'!D12)/(H12+'[1]Aug-2014'!H12)</f>
        <v>0.00416193719258419</v>
      </c>
      <c r="K12" s="87" t="n">
        <v>0.0029</v>
      </c>
      <c r="L12" s="87" t="n">
        <v>0.0012</v>
      </c>
      <c r="M12" s="87" t="n">
        <v>0.00809248554913295</v>
      </c>
      <c r="N12" s="88" t="n">
        <v>0.0062</v>
      </c>
      <c r="O12" s="88" t="n">
        <v>0.0018</v>
      </c>
      <c r="P12" s="88" t="n">
        <v>0.0024</v>
      </c>
      <c r="Q12" s="88" t="n">
        <v>0.0014</v>
      </c>
      <c r="R12" s="91" t="s">
        <v>4</v>
      </c>
    </row>
    <row r="13" customFormat="false" ht="15.75" hidden="false" customHeight="false" outlineLevel="0" collapsed="false">
      <c r="A13" s="91" t="n">
        <v>15</v>
      </c>
      <c r="B13" s="91" t="s">
        <v>15</v>
      </c>
      <c r="C13" s="92"/>
      <c r="D13" s="83" t="n">
        <v>15</v>
      </c>
      <c r="E13" s="84" t="n">
        <f aca="false">D13-'[1]Aug-2014'!D13</f>
        <v>1</v>
      </c>
      <c r="F13" s="85" t="n">
        <v>0</v>
      </c>
      <c r="G13" s="84" t="n">
        <f aca="false">F13-'[1]Aug-2014'!F13</f>
        <v>0</v>
      </c>
      <c r="H13" s="86" t="n">
        <v>2600</v>
      </c>
      <c r="I13" s="87" t="n">
        <f aca="false">D13/H13</f>
        <v>0.00576923076923077</v>
      </c>
      <c r="J13" s="87" t="n">
        <f aca="false">(D13+'[1]Aug-2014'!D13)/(H13+'[1]Aug-2014'!H13)</f>
        <v>0.00555768493675738</v>
      </c>
      <c r="K13" s="87" t="n">
        <v>0.0063</v>
      </c>
      <c r="L13" s="87" t="n">
        <v>0.0049</v>
      </c>
      <c r="M13" s="87" t="n">
        <v>0.000727802037845706</v>
      </c>
      <c r="N13" s="88" t="n">
        <v>0.0091</v>
      </c>
      <c r="O13" s="88" t="n">
        <v>0.0017</v>
      </c>
      <c r="P13" s="88" t="n">
        <v>0.0045</v>
      </c>
      <c r="Q13" s="88" t="n">
        <v>0.0011</v>
      </c>
      <c r="R13" s="91" t="s">
        <v>15</v>
      </c>
    </row>
    <row r="14" customFormat="false" ht="15.75" hidden="false" customHeight="false" outlineLevel="0" collapsed="false">
      <c r="A14" s="91" t="n">
        <v>16</v>
      </c>
      <c r="B14" s="91" t="s">
        <v>11</v>
      </c>
      <c r="C14" s="92"/>
      <c r="D14" s="83" t="n">
        <v>7</v>
      </c>
      <c r="E14" s="84" t="n">
        <f aca="false">D14-'[1]Aug-2014'!D14</f>
        <v>1</v>
      </c>
      <c r="F14" s="85" t="n">
        <v>0</v>
      </c>
      <c r="G14" s="84" t="n">
        <f aca="false">F14-'[1]Aug-2014'!F14</f>
        <v>0</v>
      </c>
      <c r="H14" s="86" t="n">
        <v>2602</v>
      </c>
      <c r="I14" s="87" t="n">
        <f aca="false">D14/H14</f>
        <v>0.0026902382782475</v>
      </c>
      <c r="J14" s="87" t="n">
        <f aca="false">(D14+'[1]Aug-2014'!D14)/(H14+'[1]Aug-2014'!H14)</f>
        <v>0.0025257431513503</v>
      </c>
      <c r="K14" s="87" t="n">
        <v>0</v>
      </c>
      <c r="L14" s="87" t="n">
        <v>0.0025</v>
      </c>
      <c r="M14" s="87" t="n">
        <v>0.0025811209439528</v>
      </c>
      <c r="N14" s="88" t="n">
        <v>0.0046</v>
      </c>
      <c r="O14" s="88" t="n">
        <v>0.002</v>
      </c>
      <c r="P14" s="88" t="n">
        <v>0.0059</v>
      </c>
      <c r="Q14" s="88" t="n">
        <v>0.0184</v>
      </c>
      <c r="R14" s="91" t="s">
        <v>11</v>
      </c>
    </row>
    <row r="15" customFormat="false" ht="15.75" hidden="false" customHeight="false" outlineLevel="0" collapsed="false">
      <c r="A15" s="91" t="n">
        <v>19</v>
      </c>
      <c r="B15" s="91" t="s">
        <v>12</v>
      </c>
      <c r="C15" s="92"/>
      <c r="D15" s="83" t="n">
        <v>5</v>
      </c>
      <c r="E15" s="84" t="n">
        <f aca="false">D15-'[1]Aug-2014'!D15</f>
        <v>-4</v>
      </c>
      <c r="F15" s="85" t="n">
        <v>0</v>
      </c>
      <c r="G15" s="84" t="n">
        <f aca="false">F15-'[1]Aug-2014'!F15</f>
        <v>0</v>
      </c>
      <c r="H15" s="86" t="n">
        <v>2352</v>
      </c>
      <c r="I15" s="87" t="n">
        <f aca="false">D15/H15</f>
        <v>0.00212585034013605</v>
      </c>
      <c r="J15" s="87" t="n">
        <f aca="false">(D15+'[1]Aug-2014'!D15)/(H15+'[1]Aug-2014'!H15)</f>
        <v>0.00296673023945751</v>
      </c>
      <c r="K15" s="87" t="n">
        <v>0.0047</v>
      </c>
      <c r="L15" s="87" t="n">
        <v>0.004</v>
      </c>
      <c r="M15" s="87" t="n">
        <v>0.00122448979591837</v>
      </c>
      <c r="N15" s="88" t="n">
        <v>0.0072</v>
      </c>
      <c r="O15" s="88" t="n">
        <v>0.0035</v>
      </c>
      <c r="P15" s="88" t="n">
        <v>0.0016</v>
      </c>
      <c r="Q15" s="88" t="n">
        <v>0.0098</v>
      </c>
      <c r="R15" s="91" t="s">
        <v>12</v>
      </c>
    </row>
    <row r="16" customFormat="false" ht="15.75" hidden="false" customHeight="false" outlineLevel="0" collapsed="false">
      <c r="A16" s="91" t="n">
        <v>20</v>
      </c>
      <c r="B16" s="91" t="s">
        <v>10</v>
      </c>
      <c r="C16" s="92"/>
      <c r="D16" s="83" t="n">
        <v>7</v>
      </c>
      <c r="E16" s="84" t="n">
        <f aca="false">D16-'[1]Aug-2014'!D16</f>
        <v>-2</v>
      </c>
      <c r="F16" s="85" t="n">
        <v>0</v>
      </c>
      <c r="G16" s="84" t="n">
        <f aca="false">F16-'[1]Aug-2014'!F16</f>
        <v>0</v>
      </c>
      <c r="H16" s="86" t="n">
        <v>2200</v>
      </c>
      <c r="I16" s="87" t="n">
        <f aca="false">D16/H16</f>
        <v>0.00318181818181818</v>
      </c>
      <c r="J16" s="87" t="n">
        <f aca="false">(D16+'[1]Aug-2014'!D16)/(H16+'[1]Aug-2014'!H16)</f>
        <v>0.00361990950226244</v>
      </c>
      <c r="K16" s="87" t="n">
        <v>0.0009</v>
      </c>
      <c r="L16" s="87" t="n">
        <v>0.0163</v>
      </c>
      <c r="M16" s="87" t="n">
        <v>0.00401808136614767</v>
      </c>
      <c r="N16" s="88" t="n">
        <v>0.0028</v>
      </c>
      <c r="O16" s="88" t="n">
        <v>0.0013</v>
      </c>
      <c r="P16" s="88" t="n">
        <v>0</v>
      </c>
      <c r="Q16" s="88" t="n">
        <v>0.0036</v>
      </c>
      <c r="R16" s="91" t="s">
        <v>10</v>
      </c>
    </row>
    <row r="17" customFormat="false" ht="15.75" hidden="false" customHeight="false" outlineLevel="0" collapsed="false">
      <c r="A17" s="93"/>
      <c r="B17" s="93"/>
      <c r="C17" s="92"/>
      <c r="D17" s="83" t="n">
        <f aca="false">SUM(D3:D16)</f>
        <v>147</v>
      </c>
      <c r="E17" s="84" t="n">
        <f aca="false">D17-'[1]Aug-2014'!D17</f>
        <v>7</v>
      </c>
      <c r="F17" s="85" t="n">
        <f aca="false">SUM(F3:F16)</f>
        <v>2</v>
      </c>
      <c r="G17" s="84" t="n">
        <f aca="false">F17-'[1]Aug-2014'!F17</f>
        <v>2</v>
      </c>
      <c r="H17" s="86" t="n">
        <f aca="false">SUM(H3:H16)</f>
        <v>30466</v>
      </c>
      <c r="I17" s="87" t="n">
        <f aca="false">D17/H17</f>
        <v>0.00482505087638679</v>
      </c>
      <c r="J17" s="87" t="n">
        <f aca="false">(D17+'[1]Aug-2014'!D17)/(H17+'[1]Aug-2014'!H17)</f>
        <v>0.00474788247750132</v>
      </c>
      <c r="K17" s="87" t="n">
        <v>0.0059</v>
      </c>
      <c r="L17" s="87" t="n">
        <v>0.0059</v>
      </c>
      <c r="M17" s="87" t="n">
        <v>0.00577486895489679</v>
      </c>
      <c r="N17" s="88" t="n">
        <v>0.0078</v>
      </c>
      <c r="O17" s="88" t="n">
        <v>0.0036</v>
      </c>
      <c r="P17" s="88" t="n">
        <v>0.0057</v>
      </c>
      <c r="Q17" s="88" t="n">
        <v>0.0064</v>
      </c>
      <c r="R17" s="93"/>
    </row>
    <row r="19" customFormat="false" ht="12.95" hidden="false" customHeight="true" outlineLevel="0" collapsed="false"/>
    <row r="23" customFormat="false" ht="12.75" hidden="false" customHeight="false" outlineLevel="0" collapsed="false">
      <c r="A23" s="94"/>
      <c r="B23" s="95" t="s">
        <v>85</v>
      </c>
      <c r="R23" s="95"/>
    </row>
    <row r="24" customFormat="false" ht="12.75" hidden="false" customHeight="false" outlineLevel="0" collapsed="false">
      <c r="B24" s="96" t="s">
        <v>86</v>
      </c>
      <c r="R24" s="96"/>
    </row>
    <row r="25" customFormat="false" ht="12.75" hidden="false" customHeight="false" outlineLevel="0" collapsed="false">
      <c r="B25" s="96" t="s">
        <v>87</v>
      </c>
      <c r="R25" s="96"/>
    </row>
    <row r="26" customFormat="false" ht="12.75" hidden="false" customHeight="false" outlineLevel="0" collapsed="false">
      <c r="B26" s="96" t="s">
        <v>88</v>
      </c>
      <c r="R26" s="96"/>
    </row>
    <row r="27" customFormat="false" ht="12.75" hidden="false" customHeight="false" outlineLevel="0" collapsed="false">
      <c r="B27" s="96" t="s">
        <v>89</v>
      </c>
      <c r="R27" s="96"/>
    </row>
    <row r="28" customFormat="false" ht="12.75" hidden="false" customHeight="false" outlineLevel="0" collapsed="false">
      <c r="B28" s="94"/>
      <c r="R28" s="94"/>
    </row>
    <row r="29" customFormat="false" ht="12.75" hidden="false" customHeight="false" outlineLevel="0" collapsed="false">
      <c r="B29" s="94"/>
      <c r="R29" s="94"/>
    </row>
    <row r="30" customFormat="false" ht="12.75" hidden="false" customHeight="false" outlineLevel="0" collapsed="false">
      <c r="B30" s="94"/>
      <c r="R30" s="94"/>
    </row>
    <row r="31" customFormat="false" ht="12.75" hidden="false" customHeight="false" outlineLevel="0" collapsed="false">
      <c r="B31" s="94"/>
      <c r="R31" s="94"/>
    </row>
    <row r="32" customFormat="false" ht="12.75" hidden="false" customHeight="false" outlineLevel="0" collapsed="false">
      <c r="B32" s="94"/>
      <c r="R32" s="94"/>
    </row>
    <row r="37" customFormat="false" ht="12.75" hidden="false" customHeight="false" outlineLevel="0" collapsed="false">
      <c r="C37" s="73"/>
      <c r="D37" s="73"/>
    </row>
    <row r="38" customFormat="false" ht="12.75" hidden="false" customHeight="false" outlineLevel="0" collapsed="false">
      <c r="A38" s="74"/>
      <c r="B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2.75" hidden="false" customHeight="false" outlineLevel="0" collapsed="false">
      <c r="C39" s="73"/>
      <c r="D39" s="73"/>
    </row>
    <row r="40" customFormat="false" ht="12.75" hidden="false" customHeight="false" outlineLevel="0" collapsed="false">
      <c r="C40" s="73"/>
      <c r="D40" s="73"/>
    </row>
    <row r="41" customFormat="false" ht="12.75" hidden="false" customHeight="false" outlineLevel="0" collapsed="false">
      <c r="C41" s="73"/>
      <c r="D41" s="73"/>
    </row>
    <row r="42" customFormat="false" ht="12.75" hidden="false" customHeight="false" outlineLevel="0" collapsed="false">
      <c r="C42" s="73"/>
      <c r="D42" s="73"/>
    </row>
    <row r="43" customFormat="false" ht="12.75" hidden="false" customHeight="false" outlineLevel="0" collapsed="false">
      <c r="C43" s="73"/>
      <c r="D43" s="73"/>
    </row>
  </sheetData>
  <mergeCells count="15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4 CERTIFICATE STATUS OF STATE-INSPECTED OBJECTS BY DISTRICT </oddHeader>
    <oddFooter>&amp;LDivision/Bureau: Standards Inspections/Boiler Safety
 Document Name: Global Status State Report
 Date Revised: 10/9/2014
 Document Owner: Jo Ann Bell
 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20.28"/>
    <col collapsed="false" customWidth="true" hidden="false" outlineLevel="0" max="2" min="2" style="73" width="6.7"/>
    <col collapsed="false" customWidth="true" hidden="false" outlineLevel="0" max="3" min="3" style="73" width="8.56"/>
    <col collapsed="false" customWidth="true" hidden="false" outlineLevel="0" max="4" min="4" style="73" width="5.71"/>
    <col collapsed="false" customWidth="true" hidden="false" outlineLevel="0" max="5" min="5" style="73" width="7.14"/>
    <col collapsed="false" customWidth="true" hidden="false" outlineLevel="0" max="6" min="6" style="97" width="9.28"/>
    <col collapsed="false" customWidth="true" hidden="false" outlineLevel="0" max="10" min="7" style="97" width="16.99"/>
    <col collapsed="false" customWidth="true" hidden="true" outlineLevel="0" max="12" min="11" style="97" width="16.99"/>
    <col collapsed="false" customWidth="true" hidden="true" outlineLevel="0" max="14" min="13" style="97" width="16.7"/>
    <col collapsed="false" customWidth="true" hidden="true" outlineLevel="0" max="15" min="15" style="97" width="16.84"/>
    <col collapsed="false" customWidth="true" hidden="false" outlineLevel="0" max="16" min="16" style="73" width="20.13"/>
    <col collapsed="false" customWidth="false" hidden="false" outlineLevel="0" max="257" min="17" style="73" width="8.85"/>
  </cols>
  <sheetData>
    <row r="1" s="79" customFormat="true" ht="12" hidden="false" customHeight="true" outlineLevel="0" collapsed="false">
      <c r="A1" s="76" t="s">
        <v>90</v>
      </c>
      <c r="B1" s="78" t="s">
        <v>91</v>
      </c>
      <c r="C1" s="78"/>
      <c r="D1" s="78" t="s">
        <v>92</v>
      </c>
      <c r="E1" s="78"/>
      <c r="F1" s="78" t="s">
        <v>93</v>
      </c>
      <c r="G1" s="78" t="s">
        <v>76</v>
      </c>
      <c r="H1" s="78" t="s">
        <v>77</v>
      </c>
      <c r="I1" s="78" t="s">
        <v>94</v>
      </c>
      <c r="J1" s="78" t="s">
        <v>95</v>
      </c>
      <c r="K1" s="78" t="s">
        <v>96</v>
      </c>
      <c r="L1" s="78" t="s">
        <v>81</v>
      </c>
      <c r="M1" s="78" t="s">
        <v>82</v>
      </c>
      <c r="N1" s="78" t="s">
        <v>83</v>
      </c>
      <c r="O1" s="78" t="s">
        <v>84</v>
      </c>
      <c r="P1" s="76" t="s">
        <v>90</v>
      </c>
    </row>
    <row r="2" s="79" customFormat="true" ht="12.75" hidden="false" customHeight="false" outlineLevel="0" collapsed="false">
      <c r="A2" s="76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6"/>
    </row>
    <row r="3" s="105" customFormat="true" ht="18" hidden="false" customHeight="false" outlineLevel="0" collapsed="false">
      <c r="A3" s="98" t="s">
        <v>97</v>
      </c>
      <c r="B3" s="99" t="n">
        <v>0</v>
      </c>
      <c r="C3" s="100" t="n">
        <f aca="false">B3-'[2]Aug-2014'!B3</f>
        <v>-75</v>
      </c>
      <c r="D3" s="101" t="n">
        <v>0</v>
      </c>
      <c r="E3" s="100" t="n">
        <f aca="false">D3-'[2]Aug-2014'!D3</f>
        <v>0</v>
      </c>
      <c r="F3" s="102" t="n">
        <v>3646</v>
      </c>
      <c r="G3" s="103" t="n">
        <f aca="false">B3/F3</f>
        <v>0</v>
      </c>
      <c r="H3" s="103" t="n">
        <f aca="false">(B3+'[2]Aug-2014'!B3)/(F3+'[2]Aug-2014'!F3)</f>
        <v>0.0101999184006528</v>
      </c>
      <c r="I3" s="103" t="n">
        <v>0.0039</v>
      </c>
      <c r="J3" s="103" t="n">
        <v>0.0026</v>
      </c>
      <c r="K3" s="103" t="n">
        <v>0.00235109717868339</v>
      </c>
      <c r="L3" s="104" t="n">
        <v>0.0038</v>
      </c>
      <c r="M3" s="104" t="n">
        <v>0.0007</v>
      </c>
      <c r="N3" s="104" t="n">
        <v>0.0002</v>
      </c>
      <c r="O3" s="104" t="n">
        <v>0.0497</v>
      </c>
      <c r="P3" s="98" t="s">
        <v>97</v>
      </c>
    </row>
    <row r="4" s="105" customFormat="true" ht="18" hidden="false" customHeight="false" outlineLevel="0" collapsed="false">
      <c r="A4" s="98" t="s">
        <v>98</v>
      </c>
      <c r="B4" s="99" t="n">
        <v>6</v>
      </c>
      <c r="C4" s="100" t="n">
        <f aca="false">B4-'[2]Aug-2014'!B4</f>
        <v>4</v>
      </c>
      <c r="D4" s="101" t="n">
        <v>0</v>
      </c>
      <c r="E4" s="100" t="n">
        <f aca="false">D4-'[2]Aug-2014'!D4</f>
        <v>0</v>
      </c>
      <c r="F4" s="102" t="n">
        <v>1745</v>
      </c>
      <c r="G4" s="103" t="n">
        <f aca="false">B4/F4</f>
        <v>0.00343839541547278</v>
      </c>
      <c r="H4" s="103" t="n">
        <f aca="false">(B4+'[2]Aug-2014'!B4)/(F4+'[2]Aug-2014'!F4)</f>
        <v>0.00222037191229531</v>
      </c>
      <c r="I4" s="103" t="n">
        <v>0.0016</v>
      </c>
      <c r="J4" s="103" t="n">
        <v>0.0077</v>
      </c>
      <c r="K4" s="103" t="n">
        <v>0</v>
      </c>
      <c r="L4" s="104" t="n">
        <v>0.0047</v>
      </c>
      <c r="M4" s="104" t="n">
        <v>0</v>
      </c>
      <c r="N4" s="104" t="n">
        <v>0.0011</v>
      </c>
      <c r="O4" s="104" t="n">
        <v>0.007</v>
      </c>
      <c r="P4" s="98" t="s">
        <v>98</v>
      </c>
    </row>
    <row r="5" s="105" customFormat="true" ht="18" hidden="false" customHeight="false" outlineLevel="0" collapsed="false">
      <c r="A5" s="106" t="s">
        <v>99</v>
      </c>
      <c r="B5" s="107" t="n">
        <v>43</v>
      </c>
      <c r="C5" s="108" t="n">
        <f aca="false">B5-'[2]Aug-2014'!B5</f>
        <v>18</v>
      </c>
      <c r="D5" s="109" t="n">
        <v>0</v>
      </c>
      <c r="E5" s="108" t="n">
        <f aca="false">D5-'[2]Aug-2014'!D5</f>
        <v>-1</v>
      </c>
      <c r="F5" s="110" t="n">
        <v>1673</v>
      </c>
      <c r="G5" s="111" t="n">
        <f aca="false">B5/F5</f>
        <v>0.0257023311416617</v>
      </c>
      <c r="H5" s="111" t="n">
        <f aca="false">(B5+'[2]Aug-2014'!B5)/(F5+'[2]Aug-2014'!F5)</f>
        <v>0.0202742993440668</v>
      </c>
      <c r="I5" s="111" t="n">
        <v>0.0326</v>
      </c>
      <c r="J5" s="111" t="n">
        <v>0.0178</v>
      </c>
      <c r="K5" s="111" t="n">
        <v>0.0117845117845118</v>
      </c>
      <c r="L5" s="112" t="n">
        <v>0.0095</v>
      </c>
      <c r="M5" s="112" t="n">
        <v>0.0043</v>
      </c>
      <c r="N5" s="112" t="n">
        <v>0.0031</v>
      </c>
      <c r="O5" s="112" t="n">
        <v>0.0028</v>
      </c>
      <c r="P5" s="106" t="s">
        <v>100</v>
      </c>
    </row>
    <row r="6" s="105" customFormat="true" ht="18" hidden="false" customHeight="false" outlineLevel="0" collapsed="false">
      <c r="A6" s="98" t="s">
        <v>101</v>
      </c>
      <c r="B6" s="99" t="n">
        <v>4</v>
      </c>
      <c r="C6" s="100" t="n">
        <f aca="false">B6-'[2]Aug-2014'!B6</f>
        <v>-2</v>
      </c>
      <c r="D6" s="101" t="n">
        <v>1</v>
      </c>
      <c r="E6" s="100" t="n">
        <f aca="false">D6-'[2]Aug-2014'!D6</f>
        <v>0</v>
      </c>
      <c r="F6" s="102" t="n">
        <v>1263</v>
      </c>
      <c r="G6" s="103" t="n">
        <f aca="false">B6/F6</f>
        <v>0.00316706254948535</v>
      </c>
      <c r="H6" s="103" t="n">
        <f aca="false">(B6+'[2]Aug-2014'!B6)/(F6+'[2]Aug-2014'!F6)</f>
        <v>0.00396982929734021</v>
      </c>
      <c r="I6" s="103" t="n">
        <v>0.0061</v>
      </c>
      <c r="J6" s="103" t="n">
        <v>0.0099</v>
      </c>
      <c r="K6" s="103" t="n">
        <v>0.00322061191626409</v>
      </c>
      <c r="L6" s="104" t="n">
        <v>0.0033</v>
      </c>
      <c r="M6" s="104" t="n">
        <v>0.0019</v>
      </c>
      <c r="N6" s="104" t="n">
        <v>0.0028</v>
      </c>
      <c r="O6" s="104" t="n">
        <v>0.0042</v>
      </c>
      <c r="P6" s="98" t="s">
        <v>101</v>
      </c>
    </row>
    <row r="7" s="105" customFormat="true" ht="18" hidden="false" customHeight="false" outlineLevel="0" collapsed="false">
      <c r="A7" s="98" t="s">
        <v>102</v>
      </c>
      <c r="B7" s="99" t="n">
        <v>143</v>
      </c>
      <c r="C7" s="100" t="n">
        <f aca="false">B7-'[2]Aug-2014'!B7</f>
        <v>48</v>
      </c>
      <c r="D7" s="101" t="n">
        <v>3</v>
      </c>
      <c r="E7" s="100" t="n">
        <f aca="false">D7-'[2]Aug-2014'!D7</f>
        <v>-5</v>
      </c>
      <c r="F7" s="102" t="n">
        <v>14613</v>
      </c>
      <c r="G7" s="103" t="n">
        <f aca="false">B7/F7</f>
        <v>0.00978580715800999</v>
      </c>
      <c r="H7" s="103" t="n">
        <f aca="false">(B7+'[2]Aug-2014'!B7)/(F7+'[2]Aug-2014'!F7)</f>
        <v>0.00817897522251624</v>
      </c>
      <c r="I7" s="103" t="n">
        <v>0.0111</v>
      </c>
      <c r="J7" s="103" t="n">
        <v>0.0063</v>
      </c>
      <c r="K7" s="103" t="n">
        <v>0.00643311656527516</v>
      </c>
      <c r="L7" s="104" t="n">
        <v>0.0099</v>
      </c>
      <c r="M7" s="104" t="n">
        <v>0.0006</v>
      </c>
      <c r="N7" s="104" t="n">
        <v>0.0018</v>
      </c>
      <c r="O7" s="104" t="n">
        <v>0.0008</v>
      </c>
      <c r="P7" s="98" t="s">
        <v>102</v>
      </c>
    </row>
    <row r="8" s="105" customFormat="true" ht="18" hidden="false" customHeight="false" outlineLevel="0" collapsed="false">
      <c r="A8" s="106" t="s">
        <v>103</v>
      </c>
      <c r="B8" s="107" t="n">
        <v>553</v>
      </c>
      <c r="C8" s="108" t="n">
        <f aca="false">B8-'[2]Aug-2014'!B8</f>
        <v>92</v>
      </c>
      <c r="D8" s="109" t="n">
        <v>8</v>
      </c>
      <c r="E8" s="108" t="n">
        <f aca="false">D8-'[2]Aug-2014'!D8</f>
        <v>-7</v>
      </c>
      <c r="F8" s="110" t="n">
        <v>17132</v>
      </c>
      <c r="G8" s="111" t="n">
        <f aca="false">B8/F8</f>
        <v>0.032278776558487</v>
      </c>
      <c r="H8" s="111" t="n">
        <f aca="false">(B8+'[2]Aug-2014'!B8)/(F8+'[2]Aug-2014'!F8)</f>
        <v>0.0296049750372252</v>
      </c>
      <c r="I8" s="111" t="n">
        <v>0.0242</v>
      </c>
      <c r="J8" s="111" t="n">
        <v>0.0253</v>
      </c>
      <c r="K8" s="111" t="n">
        <v>0.0248744026467345</v>
      </c>
      <c r="L8" s="112" t="n">
        <v>0.0274</v>
      </c>
      <c r="M8" s="112" t="n">
        <v>0.0068</v>
      </c>
      <c r="N8" s="112" t="n">
        <v>0.0109</v>
      </c>
      <c r="O8" s="112" t="n">
        <v>0.0128</v>
      </c>
      <c r="P8" s="106" t="s">
        <v>103</v>
      </c>
    </row>
    <row r="9" s="105" customFormat="true" ht="18" hidden="false" customHeight="false" outlineLevel="0" collapsed="false">
      <c r="A9" s="106" t="s">
        <v>104</v>
      </c>
      <c r="B9" s="107" t="n">
        <v>1</v>
      </c>
      <c r="C9" s="108" t="n">
        <f aca="false">B9-'[2]Aug-2014'!B9</f>
        <v>-1</v>
      </c>
      <c r="D9" s="109" t="n">
        <v>0</v>
      </c>
      <c r="E9" s="108" t="n">
        <f aca="false">D9-'[2]Aug-2014'!D9</f>
        <v>0</v>
      </c>
      <c r="F9" s="110" t="n">
        <v>577</v>
      </c>
      <c r="G9" s="111" t="n">
        <f aca="false">B9/F9</f>
        <v>0.00173310225303293</v>
      </c>
      <c r="H9" s="111" t="n">
        <f aca="false">(B9+'[2]Aug-2014'!B9)/(F9+'[2]Aug-2014'!F9)</f>
        <v>0.00259515570934256</v>
      </c>
      <c r="I9" s="111" t="n">
        <v>0.0009</v>
      </c>
      <c r="J9" s="111" t="n">
        <v>0</v>
      </c>
      <c r="K9" s="111" t="n">
        <v>0.0466666666666667</v>
      </c>
      <c r="L9" s="112" t="n">
        <v>0.0402</v>
      </c>
      <c r="M9" s="112" t="n">
        <v>0</v>
      </c>
      <c r="N9" s="112" t="n">
        <v>0.0034</v>
      </c>
      <c r="O9" s="112" t="n">
        <v>0.0064</v>
      </c>
      <c r="P9" s="106" t="s">
        <v>104</v>
      </c>
    </row>
    <row r="10" s="105" customFormat="true" ht="18" hidden="false" customHeight="false" outlineLevel="0" collapsed="false">
      <c r="A10" s="98" t="s">
        <v>105</v>
      </c>
      <c r="B10" s="99" t="n">
        <v>5</v>
      </c>
      <c r="C10" s="100" t="n">
        <f aca="false">B10-'[2]Aug-2014'!B10</f>
        <v>3</v>
      </c>
      <c r="D10" s="101" t="n">
        <v>0</v>
      </c>
      <c r="E10" s="100" t="n">
        <f aca="false">D10-'[2]Aug-2014'!D10</f>
        <v>0</v>
      </c>
      <c r="F10" s="102" t="n">
        <v>2057</v>
      </c>
      <c r="G10" s="103" t="n">
        <f aca="false">B10/F10</f>
        <v>0.00243072435585805</v>
      </c>
      <c r="H10" s="103" t="n">
        <f aca="false">(B10+'[2]Aug-2014'!B10)/(F10+'[2]Aug-2014'!F10)</f>
        <v>0.00168471720818291</v>
      </c>
      <c r="I10" s="103" t="n">
        <v>0.0034</v>
      </c>
      <c r="J10" s="103" t="n">
        <v>0.009</v>
      </c>
      <c r="K10" s="103" t="n">
        <v>0.00637958532695375</v>
      </c>
      <c r="L10" s="104" t="n">
        <v>0.0086</v>
      </c>
      <c r="M10" s="104" t="n">
        <v>0.0126</v>
      </c>
      <c r="N10" s="104" t="n">
        <v>0</v>
      </c>
      <c r="O10" s="104" t="n">
        <v>0</v>
      </c>
      <c r="P10" s="98" t="s">
        <v>105</v>
      </c>
    </row>
    <row r="11" s="105" customFormat="true" ht="18" hidden="false" customHeight="false" outlineLevel="0" collapsed="false">
      <c r="A11" s="113" t="s">
        <v>106</v>
      </c>
      <c r="B11" s="114" t="n">
        <v>0</v>
      </c>
      <c r="C11" s="100" t="n">
        <f aca="false">B11-'[2]Aug-2014'!B11</f>
        <v>-5</v>
      </c>
      <c r="D11" s="115" t="n">
        <v>0</v>
      </c>
      <c r="E11" s="100" t="n">
        <f aca="false">D11-'[2]Aug-2014'!D11</f>
        <v>0</v>
      </c>
      <c r="F11" s="116" t="n">
        <v>1154</v>
      </c>
      <c r="G11" s="103" t="n">
        <f aca="false">B11/F11</f>
        <v>0</v>
      </c>
      <c r="H11" s="103" t="n">
        <f aca="false">(B11+'[2]Aug-2014'!B11)/(F11+'[2]Aug-2014'!F11)</f>
        <v>0.00218340611353712</v>
      </c>
      <c r="I11" s="103" t="n">
        <v>0.37</v>
      </c>
      <c r="J11" s="103" t="n">
        <v>0</v>
      </c>
      <c r="K11" s="103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13" t="s">
        <v>106</v>
      </c>
    </row>
    <row r="12" s="105" customFormat="true" ht="18" hidden="false" customHeight="false" outlineLevel="0" collapsed="false">
      <c r="A12" s="113" t="s">
        <v>107</v>
      </c>
      <c r="B12" s="114" t="n">
        <v>54</v>
      </c>
      <c r="C12" s="100" t="n">
        <f aca="false">B12-'[2]Aug-2014'!B12</f>
        <v>-59</v>
      </c>
      <c r="D12" s="115" t="n">
        <v>0</v>
      </c>
      <c r="E12" s="100" t="n">
        <f aca="false">D12-'[2]Aug-2014'!D12</f>
        <v>0</v>
      </c>
      <c r="F12" s="116" t="n">
        <v>667</v>
      </c>
      <c r="G12" s="103" t="n">
        <f aca="false">B12/F12</f>
        <v>0.0809595202398801</v>
      </c>
      <c r="H12" s="103" t="n">
        <f aca="false">(B12+'[2]Aug-2014'!B12)/(F12+'[2]Aug-2014'!F12)</f>
        <v>0.12490650710546</v>
      </c>
      <c r="I12" s="103" t="n">
        <v>0.0145</v>
      </c>
      <c r="J12" s="103" t="n">
        <v>0.015</v>
      </c>
      <c r="K12" s="103" t="n">
        <v>0.0126582278481013</v>
      </c>
      <c r="L12" s="104" t="n">
        <v>0</v>
      </c>
      <c r="M12" s="104" t="n">
        <v>0</v>
      </c>
      <c r="N12" s="104" t="n">
        <v>0</v>
      </c>
      <c r="O12" s="104"/>
      <c r="P12" s="113" t="s">
        <v>107</v>
      </c>
    </row>
    <row r="13" s="105" customFormat="true" ht="18" hidden="false" customHeight="false" outlineLevel="0" collapsed="false">
      <c r="A13" s="113" t="s">
        <v>108</v>
      </c>
      <c r="B13" s="114" t="n">
        <v>105</v>
      </c>
      <c r="C13" s="100" t="n">
        <f aca="false">B13-'[2]Aug-2014'!B13</f>
        <v>40</v>
      </c>
      <c r="D13" s="115" t="n">
        <v>10</v>
      </c>
      <c r="E13" s="100" t="n">
        <f aca="false">D13-'[2]Aug-2014'!D13</f>
        <v>3</v>
      </c>
      <c r="F13" s="116" t="n">
        <v>7961</v>
      </c>
      <c r="G13" s="117" t="n">
        <f aca="false">B13/F13</f>
        <v>0.0131892978269062</v>
      </c>
      <c r="H13" s="103" t="n">
        <f aca="false">(B13+'[2]Aug-2014'!B13)/(F13+'[2]Aug-2014'!F13)</f>
        <v>0.0106918238993711</v>
      </c>
      <c r="I13" s="103" t="n">
        <v>0.0128</v>
      </c>
      <c r="J13" s="117" t="n">
        <v>0.0186</v>
      </c>
      <c r="K13" s="117" t="n">
        <v>0.00684697021567956</v>
      </c>
      <c r="L13" s="118" t="n">
        <v>0.0147</v>
      </c>
      <c r="M13" s="118" t="n">
        <v>0.0074</v>
      </c>
      <c r="N13" s="118" t="n">
        <v>0.0086</v>
      </c>
      <c r="O13" s="118" t="n">
        <v>0.0057</v>
      </c>
      <c r="P13" s="113" t="s">
        <v>109</v>
      </c>
    </row>
    <row r="14" s="105" customFormat="true" ht="18" hidden="false" customHeight="false" outlineLevel="0" collapsed="false">
      <c r="A14" s="113" t="s">
        <v>110</v>
      </c>
      <c r="B14" s="114" t="n">
        <v>73</v>
      </c>
      <c r="C14" s="100" t="n">
        <f aca="false">B14-'[2]Aug-2014'!B14</f>
        <v>32</v>
      </c>
      <c r="D14" s="115" t="n">
        <v>0</v>
      </c>
      <c r="E14" s="100" t="n">
        <f aca="false">D14-'[2]Aug-2014'!D14</f>
        <v>0</v>
      </c>
      <c r="F14" s="116" t="n">
        <v>1488</v>
      </c>
      <c r="G14" s="117" t="n">
        <f aca="false">B14/F14</f>
        <v>0.0490591397849462</v>
      </c>
      <c r="H14" s="103" t="n">
        <f aca="false">(B14+'[2]Aug-2014'!B14)/(F14+'[2]Aug-2014'!F14)</f>
        <v>0.0381653833277536</v>
      </c>
      <c r="I14" s="103" t="n">
        <v>0.0259</v>
      </c>
      <c r="J14" s="117" t="n">
        <v>0.0319</v>
      </c>
      <c r="K14" s="117" t="n">
        <v>0.00320512820512821</v>
      </c>
      <c r="L14" s="118" t="n">
        <v>0.0095</v>
      </c>
      <c r="M14" s="118" t="n">
        <v>0</v>
      </c>
      <c r="N14" s="118" t="n">
        <v>0.0022</v>
      </c>
      <c r="O14" s="118" t="n">
        <v>0.0012</v>
      </c>
      <c r="P14" s="113" t="s">
        <v>110</v>
      </c>
    </row>
    <row r="15" s="105" customFormat="true" ht="18" hidden="false" customHeight="false" outlineLevel="0" collapsed="false">
      <c r="A15" s="98" t="s">
        <v>111</v>
      </c>
      <c r="B15" s="99" t="n">
        <v>105</v>
      </c>
      <c r="C15" s="100" t="n">
        <f aca="false">B15-'[2]Aug-2014'!B15</f>
        <v>-8</v>
      </c>
      <c r="D15" s="101" t="n">
        <v>0</v>
      </c>
      <c r="E15" s="100" t="n">
        <f aca="false">D15-'[2]Aug-2014'!D15</f>
        <v>-3</v>
      </c>
      <c r="F15" s="102" t="n">
        <v>6599</v>
      </c>
      <c r="G15" s="103" t="n">
        <f aca="false">B15/F15</f>
        <v>0.0159115017426883</v>
      </c>
      <c r="H15" s="103" t="n">
        <f aca="false">(B15+'[2]Aug-2014'!B15)/(F15+'[2]Aug-2014'!F15)</f>
        <v>0.0169676214196762</v>
      </c>
      <c r="I15" s="103" t="n">
        <v>0.0134</v>
      </c>
      <c r="J15" s="103" t="n">
        <v>0.007</v>
      </c>
      <c r="K15" s="103" t="n">
        <v>0.0139634801288937</v>
      </c>
      <c r="L15" s="104" t="n">
        <v>0.0108</v>
      </c>
      <c r="M15" s="104" t="n">
        <v>0.0041</v>
      </c>
      <c r="N15" s="104" t="n">
        <v>0.0057</v>
      </c>
      <c r="O15" s="104" t="n">
        <v>0.007</v>
      </c>
      <c r="P15" s="98" t="s">
        <v>111</v>
      </c>
    </row>
    <row r="16" s="105" customFormat="true" ht="18" hidden="false" customHeight="false" outlineLevel="0" collapsed="false">
      <c r="A16" s="106" t="s">
        <v>112</v>
      </c>
      <c r="B16" s="107" t="n">
        <f aca="false">SUM(B3:B15)</f>
        <v>1092</v>
      </c>
      <c r="C16" s="108" t="n">
        <f aca="false">B16-'[2]Aug-2014'!B16</f>
        <v>87</v>
      </c>
      <c r="D16" s="109" t="n">
        <f aca="false">SUM(D3:D15)</f>
        <v>22</v>
      </c>
      <c r="E16" s="108" t="n">
        <f aca="false">D16-'[2]Aug-2014'!D16</f>
        <v>-13</v>
      </c>
      <c r="F16" s="110" t="n">
        <f aca="false">SUM(F3:F15)</f>
        <v>60575</v>
      </c>
      <c r="G16" s="111" t="n">
        <f aca="false">B16/F16</f>
        <v>0.018027238959967</v>
      </c>
      <c r="H16" s="111" t="n">
        <f aca="false">(B16+'[2]Aug-2014'!B16)/(F16+'[2]Aug-2014'!F16)</f>
        <v>0.0173518022043491</v>
      </c>
      <c r="I16" s="111" t="n">
        <v>0.015</v>
      </c>
      <c r="J16" s="111" t="n">
        <v>0.0143</v>
      </c>
      <c r="K16" s="111" t="n">
        <v>0.0123730250748438</v>
      </c>
      <c r="L16" s="119" t="n">
        <v>0.0152</v>
      </c>
      <c r="M16" s="119" t="n">
        <v>0.0041</v>
      </c>
      <c r="N16" s="119" t="n">
        <v>0.0063</v>
      </c>
      <c r="O16" s="120" t="n">
        <v>0.0106</v>
      </c>
      <c r="P16" s="121"/>
    </row>
    <row r="17" customFormat="false" ht="12.75" hidden="false" customHeight="false" outlineLevel="0" collapsed="false">
      <c r="C17" s="105"/>
      <c r="F17" s="122"/>
    </row>
    <row r="19" customFormat="false" ht="12.75" hidden="false" customHeight="false" outlineLevel="0" collapsed="false">
      <c r="B19" s="95" t="s">
        <v>85</v>
      </c>
      <c r="C19" s="95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97"/>
    </row>
    <row r="20" customFormat="false" ht="12.75" hidden="false" customHeight="false" outlineLevel="0" collapsed="false">
      <c r="B20" s="96" t="s">
        <v>86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2.75" hidden="false" customHeight="false" outlineLevel="0" collapsed="false">
      <c r="B21" s="96" t="s">
        <v>87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2.75" hidden="false" customHeight="false" outlineLevel="0" collapsed="false">
      <c r="B22" s="96" t="s">
        <v>88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2.75" hidden="false" customHeight="false" outlineLevel="0" collapsed="false">
      <c r="B23" s="96" t="s">
        <v>89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2.75" hidden="false" customHeight="false" outlineLevel="0" collapsed="false">
      <c r="B24" s="96" t="s">
        <v>113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6" customFormat="false" ht="12.75" hidden="false" customHeight="false" outlineLevel="0" collapsed="false">
      <c r="M26" s="123"/>
    </row>
  </sheetData>
  <mergeCells count="2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B19:C19"/>
    <mergeCell ref="B20:P20"/>
    <mergeCell ref="B21:P21"/>
    <mergeCell ref="B22:Q22"/>
    <mergeCell ref="B23:P23"/>
    <mergeCell ref="B24:Q24"/>
  </mergeCells>
  <printOptions headings="false" gridLines="false" gridLinesSet="true" horizontalCentered="true" verticalCentered="false"/>
  <pageMargins left="0.5" right="0.5" top="1.5" bottom="1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4 CERTIFICATE STATUS OF INSURANCE-INSPECTED OBJECTS BY COMPANY </oddHeader>
    <oddFooter>&amp;LDivision/Bureau: Standards Inspections/Boiler Safety
 Document Name: Global Status Insurance Report
 Date Revised:  10/9/2014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17.85"/>
    <col collapsed="false" customWidth="true" hidden="false" outlineLevel="0" max="2" min="2" style="75" width="6.7"/>
    <col collapsed="false" customWidth="true" hidden="false" outlineLevel="0" max="3" min="3" style="73" width="7.99"/>
    <col collapsed="false" customWidth="true" hidden="false" outlineLevel="0" max="4" min="4" style="73" width="6.99"/>
    <col collapsed="false" customWidth="true" hidden="false" outlineLevel="0" max="5" min="5" style="73" width="7.42"/>
    <col collapsed="false" customWidth="true" hidden="false" outlineLevel="0" max="6" min="6" style="73" width="11.28"/>
    <col collapsed="false" customWidth="true" hidden="false" outlineLevel="0" max="8" min="7" style="73" width="17.14"/>
    <col collapsed="false" customWidth="true" hidden="false" outlineLevel="0" max="10" min="9" style="73" width="16.7"/>
    <col collapsed="false" customWidth="true" hidden="true" outlineLevel="0" max="11" min="11" style="73" width="16.7"/>
    <col collapsed="false" customWidth="true" hidden="true" outlineLevel="0" max="12" min="12" style="73" width="16.56"/>
    <col collapsed="false" customWidth="true" hidden="true" outlineLevel="0" max="13" min="13" style="73" width="16.7"/>
    <col collapsed="false" customWidth="true" hidden="true" outlineLevel="0" max="14" min="14" style="73" width="16.84"/>
    <col collapsed="false" customWidth="false" hidden="false" outlineLevel="0" max="257" min="15" style="73" width="8.85"/>
  </cols>
  <sheetData>
    <row r="1" s="79" customFormat="true" ht="12.95" hidden="false" customHeight="true" outlineLevel="0" collapsed="false">
      <c r="A1" s="76"/>
      <c r="B1" s="78" t="s">
        <v>91</v>
      </c>
      <c r="C1" s="78"/>
      <c r="D1" s="78" t="s">
        <v>114</v>
      </c>
      <c r="E1" s="78"/>
      <c r="F1" s="78" t="s">
        <v>115</v>
      </c>
      <c r="G1" s="78" t="s">
        <v>76</v>
      </c>
      <c r="H1" s="78" t="s">
        <v>77</v>
      </c>
      <c r="I1" s="78" t="s">
        <v>94</v>
      </c>
      <c r="J1" s="78" t="s">
        <v>95</v>
      </c>
      <c r="K1" s="78" t="s">
        <v>81</v>
      </c>
      <c r="L1" s="78" t="s">
        <v>82</v>
      </c>
      <c r="M1" s="78" t="s">
        <v>83</v>
      </c>
      <c r="N1" s="78" t="s">
        <v>84</v>
      </c>
    </row>
    <row r="2" s="79" customFormat="true" ht="16.15" hidden="false" customHeight="true" outlineLevel="0" collapsed="false">
      <c r="A2" s="76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90" customFormat="true" ht="18.6" hidden="false" customHeight="true" outlineLevel="0" collapsed="false">
      <c r="A3" s="81" t="s">
        <v>116</v>
      </c>
      <c r="B3" s="83" t="n">
        <v>147</v>
      </c>
      <c r="C3" s="84" t="n">
        <f aca="false">B3-'[3]Aug-2014'!B3</f>
        <v>7</v>
      </c>
      <c r="D3" s="85" t="n">
        <v>2</v>
      </c>
      <c r="E3" s="84" t="n">
        <f aca="false">D3-'[3]Aug-2014'!D3</f>
        <v>2</v>
      </c>
      <c r="F3" s="86" t="n">
        <v>30466</v>
      </c>
      <c r="G3" s="87" t="n">
        <f aca="false">B3/F3</f>
        <v>0.00482505087638679</v>
      </c>
      <c r="H3" s="87" t="n">
        <f aca="false">(B3+'[3]Aug-2014'!B3)/(F3+'[3]Aug-2014'!F3)</f>
        <v>0.00474788247750132</v>
      </c>
      <c r="I3" s="87" t="n">
        <v>0.0059</v>
      </c>
      <c r="J3" s="87" t="n">
        <v>0.0059</v>
      </c>
      <c r="K3" s="124" t="n">
        <v>0.0078</v>
      </c>
      <c r="L3" s="125" t="n">
        <v>0.0036</v>
      </c>
      <c r="M3" s="125" t="n">
        <v>0.0057</v>
      </c>
      <c r="N3" s="125" t="n">
        <v>0.0064</v>
      </c>
    </row>
    <row r="4" customFormat="false" ht="21.6" hidden="false" customHeight="true" outlineLevel="0" collapsed="false">
      <c r="A4" s="91" t="s">
        <v>117</v>
      </c>
      <c r="B4" s="83" t="n">
        <v>1092</v>
      </c>
      <c r="C4" s="84" t="n">
        <f aca="false">B4-'[3]Aug-2014'!B4</f>
        <v>87</v>
      </c>
      <c r="D4" s="85" t="n">
        <v>22</v>
      </c>
      <c r="E4" s="84" t="n">
        <f aca="false">D4-'[3]Aug-2014'!D4</f>
        <v>-13</v>
      </c>
      <c r="F4" s="86" t="n">
        <v>60575</v>
      </c>
      <c r="G4" s="87" t="n">
        <f aca="false">B4/F4</f>
        <v>0.018027238959967</v>
      </c>
      <c r="H4" s="87" t="n">
        <f aca="false">(B4+'[3]Aug-2014'!B4)/(F4+'[3]Aug-2014'!F4)</f>
        <v>0.0173518022043491</v>
      </c>
      <c r="I4" s="87" t="n">
        <v>0.0155</v>
      </c>
      <c r="J4" s="87" t="n">
        <v>0.0143</v>
      </c>
      <c r="K4" s="124" t="n">
        <v>0.0152</v>
      </c>
      <c r="L4" s="125" t="n">
        <v>0.0041</v>
      </c>
      <c r="M4" s="125" t="n">
        <v>0.0063</v>
      </c>
      <c r="N4" s="125" t="n">
        <v>0.0106</v>
      </c>
    </row>
    <row r="5" customFormat="false" ht="23.45" hidden="false" customHeight="true" outlineLevel="0" collapsed="false">
      <c r="A5" s="91" t="s">
        <v>70</v>
      </c>
      <c r="B5" s="126" t="n">
        <f aca="false">SUM(B3:B4)</f>
        <v>1239</v>
      </c>
      <c r="C5" s="84" t="n">
        <f aca="false">B5-'[3]Aug-2014'!B5</f>
        <v>94</v>
      </c>
      <c r="D5" s="126" t="n">
        <f aca="false">SUM(D3:D4)</f>
        <v>24</v>
      </c>
      <c r="E5" s="84" t="n">
        <f aca="false">D5-'[3]Aug-2014'!D5</f>
        <v>-11</v>
      </c>
      <c r="F5" s="86" t="n">
        <f aca="false">SUM(F3:F4)</f>
        <v>91041</v>
      </c>
      <c r="G5" s="87" t="n">
        <f aca="false">B5/F5</f>
        <v>0.0136092529739348</v>
      </c>
      <c r="H5" s="87" t="n">
        <f aca="false">(B5+'[3]Aug-2014'!B5)/(F5+'[3]Aug-2014'!F5)</f>
        <v>0.0131494760066189</v>
      </c>
      <c r="I5" s="87" t="n">
        <v>0.0121</v>
      </c>
      <c r="J5" s="87" t="n">
        <v>0.0112</v>
      </c>
      <c r="K5" s="124" t="n">
        <v>0.0125</v>
      </c>
      <c r="L5" s="125" t="n">
        <f aca="false">AVERAGE(L3:L4)</f>
        <v>0.00385</v>
      </c>
      <c r="M5" s="125" t="n">
        <f aca="false">AVERAGE(M3:M4)</f>
        <v>0.006</v>
      </c>
      <c r="N5" s="125" t="n">
        <f aca="false">AVERAGE(N3:N4)</f>
        <v>0.0085</v>
      </c>
    </row>
    <row r="7" customFormat="false" ht="12.95" hidden="false" customHeight="true" outlineLevel="0" collapsed="false">
      <c r="D7" s="127"/>
    </row>
    <row r="11" customFormat="false" ht="12.75" hidden="false" customHeight="false" outlineLevel="0" collapsed="false">
      <c r="A11" s="95" t="s">
        <v>85</v>
      </c>
    </row>
    <row r="12" customFormat="false" ht="12.75" hidden="false" customHeight="false" outlineLevel="0" collapsed="false">
      <c r="A12" s="96" t="s">
        <v>86</v>
      </c>
    </row>
    <row r="13" customFormat="false" ht="12.75" hidden="false" customHeight="false" outlineLevel="0" collapsed="false">
      <c r="A13" s="96" t="s">
        <v>87</v>
      </c>
    </row>
    <row r="14" customFormat="false" ht="12.75" hidden="false" customHeight="false" outlineLevel="0" collapsed="false">
      <c r="A14" s="96" t="s">
        <v>88</v>
      </c>
    </row>
    <row r="15" customFormat="false" ht="12.75" hidden="false" customHeight="false" outlineLevel="0" collapsed="false">
      <c r="A15" s="96" t="s">
        <v>89</v>
      </c>
    </row>
    <row r="16" customFormat="false" ht="12.75" hidden="false" customHeight="false" outlineLevel="0" collapsed="false">
      <c r="A16" s="96"/>
    </row>
    <row r="17" customFormat="false" ht="12.75" hidden="false" customHeight="false" outlineLevel="0" collapsed="false">
      <c r="A17" s="94"/>
      <c r="F17" s="128"/>
      <c r="G17" s="128"/>
      <c r="H17" s="128"/>
      <c r="L17" s="128"/>
      <c r="M17" s="128"/>
      <c r="N17" s="128"/>
    </row>
    <row r="18" customFormat="false" ht="12.75" hidden="false" customHeight="false" outlineLevel="0" collapsed="false">
      <c r="A18" s="94"/>
    </row>
    <row r="19" customFormat="false" ht="12.75" hidden="false" customHeight="false" outlineLevel="0" collapsed="false">
      <c r="A19" s="94"/>
    </row>
    <row r="20" customFormat="false" ht="12.75" hidden="false" customHeight="false" outlineLevel="0" collapsed="false">
      <c r="A20" s="94"/>
    </row>
    <row r="21" customFormat="false" ht="12.75" hidden="false" customHeight="false" outlineLevel="0" collapsed="false">
      <c r="A21" s="94"/>
    </row>
    <row r="26" customFormat="false" ht="12.75" hidden="false" customHeight="false" outlineLevel="0" collapsed="false">
      <c r="B26" s="7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3"/>
    </row>
    <row r="29" customFormat="false" ht="12.75" hidden="false" customHeight="false" outlineLevel="0" collapsed="false">
      <c r="B29" s="73"/>
    </row>
    <row r="30" customFormat="false" ht="12.75" hidden="false" customHeight="false" outlineLevel="0" collapsed="false">
      <c r="B30" s="73"/>
    </row>
    <row r="31" customFormat="false" ht="12.75" hidden="false" customHeight="false" outlineLevel="0" collapsed="false">
      <c r="B31" s="73"/>
    </row>
    <row r="32" customFormat="false" ht="12.75" hidden="false" customHeight="false" outlineLevel="0" collapsed="false">
      <c r="B32" s="73"/>
    </row>
  </sheetData>
  <mergeCells count="12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 2014 GLOBAL STATUS OF STATE-INSURANCE INSPECTED OBJECTS </oddHeader>
    <oddFooter>&amp;LDivision/Bureau: Standards Inspections/Boiler Safety
Document Name: Global Status Combined Report
Date Revised:  10/9/2014 
Document Owner: Jo Ann Bell
Page 1of 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22.85"/>
    <col collapsed="false" customWidth="true" hidden="true" outlineLevel="0" max="10" min="2" style="73" width="9.14"/>
    <col collapsed="false" customWidth="true" hidden="true" outlineLevel="0" max="11" min="11" style="73" width="9.99"/>
    <col collapsed="false" customWidth="true" hidden="true" outlineLevel="0" max="68" min="12" style="73" width="9.14"/>
    <col collapsed="false" customWidth="false" hidden="true" outlineLevel="0" max="104" min="69" style="73" width="8.85"/>
    <col collapsed="false" customWidth="true" hidden="true" outlineLevel="0" max="105" min="105" style="73" width="6.99"/>
    <col collapsed="false" customWidth="true" hidden="true" outlineLevel="0" max="107" min="106" style="73" width="8.14"/>
    <col collapsed="false" customWidth="true" hidden="true" outlineLevel="0" max="108" min="108" style="73" width="7.28"/>
    <col collapsed="false" customWidth="true" hidden="true" outlineLevel="0" max="109" min="109" style="73" width="7.7"/>
    <col collapsed="false" customWidth="true" hidden="true" outlineLevel="0" max="110" min="110" style="73" width="7.28"/>
    <col collapsed="false" customWidth="false" hidden="true" outlineLevel="0" max="111" min="111" style="73" width="8.85"/>
    <col collapsed="false" customWidth="true" hidden="true" outlineLevel="0" max="112" min="112" style="73" width="7.42"/>
    <col collapsed="false" customWidth="true" hidden="true" outlineLevel="0" max="113" min="113" style="73" width="8.14"/>
    <col collapsed="false" customWidth="true" hidden="true" outlineLevel="0" max="114" min="114" style="73" width="7.56"/>
    <col collapsed="false" customWidth="true" hidden="true" outlineLevel="0" max="115" min="115" style="73" width="8.28"/>
    <col collapsed="false" customWidth="true" hidden="true" outlineLevel="0" max="116" min="116" style="73" width="6.7"/>
    <col collapsed="false" customWidth="false" hidden="true" outlineLevel="0" max="117" min="117" style="73" width="8.85"/>
    <col collapsed="false" customWidth="false" hidden="false" outlineLevel="0" max="257" min="118" style="73" width="8.85"/>
  </cols>
  <sheetData>
    <row r="1" customFormat="false" ht="12.75" hidden="false" customHeight="false" outlineLevel="0" collapsed="false">
      <c r="A1" s="129"/>
      <c r="B1" s="129" t="s">
        <v>118</v>
      </c>
      <c r="C1" s="129" t="s">
        <v>119</v>
      </c>
      <c r="D1" s="129" t="s">
        <v>120</v>
      </c>
      <c r="E1" s="129" t="s">
        <v>121</v>
      </c>
      <c r="F1" s="129" t="s">
        <v>122</v>
      </c>
      <c r="G1" s="129" t="s">
        <v>123</v>
      </c>
      <c r="H1" s="129" t="s">
        <v>124</v>
      </c>
      <c r="I1" s="129" t="s">
        <v>125</v>
      </c>
      <c r="J1" s="129" t="s">
        <v>126</v>
      </c>
      <c r="K1" s="129" t="s">
        <v>127</v>
      </c>
      <c r="L1" s="129" t="s">
        <v>128</v>
      </c>
      <c r="M1" s="129" t="s">
        <v>129</v>
      </c>
      <c r="N1" s="129" t="s">
        <v>118</v>
      </c>
      <c r="O1" s="129" t="s">
        <v>119</v>
      </c>
      <c r="P1" s="129" t="s">
        <v>120</v>
      </c>
      <c r="Q1" s="129" t="s">
        <v>121</v>
      </c>
      <c r="R1" s="129" t="s">
        <v>122</v>
      </c>
      <c r="S1" s="129" t="s">
        <v>123</v>
      </c>
      <c r="T1" s="129" t="s">
        <v>124</v>
      </c>
      <c r="U1" s="129" t="s">
        <v>125</v>
      </c>
      <c r="V1" s="129" t="s">
        <v>126</v>
      </c>
      <c r="W1" s="130" t="s">
        <v>127</v>
      </c>
      <c r="X1" s="129" t="s">
        <v>128</v>
      </c>
      <c r="Y1" s="129" t="s">
        <v>129</v>
      </c>
      <c r="Z1" s="129" t="s">
        <v>118</v>
      </c>
      <c r="AA1" s="129" t="s">
        <v>119</v>
      </c>
      <c r="AB1" s="129" t="s">
        <v>120</v>
      </c>
      <c r="AC1" s="129" t="s">
        <v>122</v>
      </c>
      <c r="AD1" s="129" t="s">
        <v>123</v>
      </c>
      <c r="AE1" s="129" t="s">
        <v>124</v>
      </c>
      <c r="AF1" s="129" t="s">
        <v>125</v>
      </c>
      <c r="AG1" s="129" t="s">
        <v>126</v>
      </c>
      <c r="AH1" s="129" t="s">
        <v>127</v>
      </c>
      <c r="AI1" s="129" t="s">
        <v>128</v>
      </c>
      <c r="AJ1" s="129" t="s">
        <v>129</v>
      </c>
      <c r="AK1" s="129" t="s">
        <v>118</v>
      </c>
      <c r="AL1" s="129" t="s">
        <v>119</v>
      </c>
      <c r="AM1" s="129" t="s">
        <v>120</v>
      </c>
      <c r="AN1" s="129" t="s">
        <v>121</v>
      </c>
      <c r="AO1" s="129" t="s">
        <v>122</v>
      </c>
      <c r="AP1" s="129" t="s">
        <v>123</v>
      </c>
      <c r="AQ1" s="129" t="s">
        <v>124</v>
      </c>
      <c r="AR1" s="129" t="s">
        <v>125</v>
      </c>
      <c r="AS1" s="129" t="s">
        <v>126</v>
      </c>
      <c r="AT1" s="129" t="s">
        <v>127</v>
      </c>
      <c r="AU1" s="129" t="s">
        <v>128</v>
      </c>
      <c r="AV1" s="129" t="s">
        <v>129</v>
      </c>
      <c r="AW1" s="129" t="s">
        <v>118</v>
      </c>
      <c r="AX1" s="129" t="s">
        <v>119</v>
      </c>
      <c r="AY1" s="129" t="s">
        <v>120</v>
      </c>
      <c r="AZ1" s="129" t="s">
        <v>121</v>
      </c>
      <c r="BA1" s="129" t="s">
        <v>122</v>
      </c>
      <c r="BB1" s="129" t="s">
        <v>123</v>
      </c>
      <c r="BC1" s="129" t="s">
        <v>124</v>
      </c>
      <c r="BD1" s="129" t="s">
        <v>125</v>
      </c>
      <c r="BE1" s="129" t="s">
        <v>126</v>
      </c>
      <c r="BF1" s="129" t="s">
        <v>127</v>
      </c>
      <c r="BG1" s="129" t="s">
        <v>128</v>
      </c>
      <c r="BH1" s="129" t="s">
        <v>129</v>
      </c>
      <c r="BI1" s="129" t="s">
        <v>118</v>
      </c>
      <c r="BJ1" s="129" t="s">
        <v>119</v>
      </c>
      <c r="BK1" s="129" t="s">
        <v>120</v>
      </c>
      <c r="BL1" s="129" t="s">
        <v>121</v>
      </c>
      <c r="BM1" s="129" t="s">
        <v>122</v>
      </c>
      <c r="BN1" s="129" t="s">
        <v>123</v>
      </c>
      <c r="BO1" s="129" t="s">
        <v>124</v>
      </c>
      <c r="BP1" s="129" t="s">
        <v>125</v>
      </c>
      <c r="BQ1" s="129" t="s">
        <v>126</v>
      </c>
      <c r="BR1" s="129" t="s">
        <v>127</v>
      </c>
      <c r="BS1" s="129" t="s">
        <v>128</v>
      </c>
      <c r="BT1" s="129" t="s">
        <v>129</v>
      </c>
      <c r="BU1" s="129" t="s">
        <v>118</v>
      </c>
      <c r="BV1" s="129" t="s">
        <v>119</v>
      </c>
      <c r="BW1" s="129" t="s">
        <v>120</v>
      </c>
      <c r="BX1" s="129" t="s">
        <v>121</v>
      </c>
      <c r="BY1" s="129" t="s">
        <v>122</v>
      </c>
      <c r="BZ1" s="129" t="s">
        <v>123</v>
      </c>
      <c r="CA1" s="129" t="s">
        <v>124</v>
      </c>
      <c r="CB1" s="129" t="s">
        <v>125</v>
      </c>
      <c r="CC1" s="129" t="s">
        <v>126</v>
      </c>
      <c r="CD1" s="129" t="s">
        <v>127</v>
      </c>
      <c r="CE1" s="129" t="s">
        <v>128</v>
      </c>
      <c r="CF1" s="129" t="s">
        <v>130</v>
      </c>
      <c r="CG1" s="129" t="s">
        <v>118</v>
      </c>
      <c r="CH1" s="129" t="s">
        <v>131</v>
      </c>
      <c r="CI1" s="129" t="s">
        <v>120</v>
      </c>
      <c r="CJ1" s="129" t="s">
        <v>121</v>
      </c>
      <c r="CK1" s="129" t="s">
        <v>122</v>
      </c>
      <c r="CL1" s="129" t="s">
        <v>123</v>
      </c>
      <c r="CM1" s="129" t="s">
        <v>124</v>
      </c>
      <c r="CN1" s="129" t="s">
        <v>125</v>
      </c>
      <c r="CO1" s="129" t="s">
        <v>126</v>
      </c>
      <c r="CP1" s="129" t="s">
        <v>127</v>
      </c>
      <c r="CQ1" s="129" t="s">
        <v>128</v>
      </c>
      <c r="CR1" s="129" t="s">
        <v>129</v>
      </c>
      <c r="CS1" s="129" t="s">
        <v>118</v>
      </c>
      <c r="CT1" s="129" t="s">
        <v>119</v>
      </c>
      <c r="CU1" s="129" t="s">
        <v>120</v>
      </c>
      <c r="CV1" s="129" t="s">
        <v>121</v>
      </c>
      <c r="CW1" s="129" t="s">
        <v>122</v>
      </c>
      <c r="CX1" s="129" t="s">
        <v>123</v>
      </c>
      <c r="CY1" s="129" t="s">
        <v>124</v>
      </c>
      <c r="CZ1" s="129" t="s">
        <v>125</v>
      </c>
      <c r="DA1" s="129" t="s">
        <v>126</v>
      </c>
      <c r="DB1" s="129" t="s">
        <v>127</v>
      </c>
      <c r="DC1" s="129" t="s">
        <v>128</v>
      </c>
      <c r="DD1" s="79" t="s">
        <v>129</v>
      </c>
      <c r="DE1" s="79" t="s">
        <v>118</v>
      </c>
      <c r="DF1" s="79" t="s">
        <v>131</v>
      </c>
      <c r="DG1" s="79" t="s">
        <v>120</v>
      </c>
      <c r="DH1" s="79" t="s">
        <v>121</v>
      </c>
      <c r="DI1" s="79" t="s">
        <v>122</v>
      </c>
      <c r="DJ1" s="79" t="s">
        <v>123</v>
      </c>
      <c r="DK1" s="79" t="s">
        <v>124</v>
      </c>
      <c r="DL1" s="79" t="s">
        <v>125</v>
      </c>
      <c r="DM1" s="79" t="s">
        <v>126</v>
      </c>
      <c r="DN1" s="79" t="s">
        <v>127</v>
      </c>
      <c r="DO1" s="79" t="s">
        <v>128</v>
      </c>
      <c r="DP1" s="79" t="s">
        <v>130</v>
      </c>
      <c r="DQ1" s="79" t="s">
        <v>118</v>
      </c>
      <c r="DR1" s="79" t="s">
        <v>119</v>
      </c>
      <c r="DS1" s="79" t="s">
        <v>120</v>
      </c>
      <c r="DT1" s="79" t="s">
        <v>121</v>
      </c>
      <c r="DU1" s="79" t="s">
        <v>122</v>
      </c>
      <c r="DV1" s="79" t="s">
        <v>123</v>
      </c>
      <c r="DW1" s="79" t="s">
        <v>124</v>
      </c>
      <c r="DX1" s="79" t="s">
        <v>125</v>
      </c>
      <c r="DY1" s="79" t="s">
        <v>126</v>
      </c>
      <c r="DZ1" s="79" t="s">
        <v>127</v>
      </c>
    </row>
    <row r="2" customFormat="false" ht="12.75" hidden="false" customHeight="false" outlineLevel="0" collapsed="false">
      <c r="A2" s="129" t="s">
        <v>132</v>
      </c>
      <c r="B2" s="131" t="n">
        <f aca="false">'[1]Dec 2003'!F22</f>
        <v>930</v>
      </c>
      <c r="C2" s="131" t="n">
        <f aca="false">'[1]Jan 2004'!F22</f>
        <v>587</v>
      </c>
      <c r="D2" s="131" t="n">
        <f aca="false">'[1]Mid-Feb 2004'!X22</f>
        <v>352</v>
      </c>
      <c r="E2" s="131" t="n">
        <f aca="false">'[1]Mid-Mar 2004'!X19</f>
        <v>336</v>
      </c>
      <c r="F2" s="131" t="n">
        <f aca="false">'[1]Apr 2004'!X19</f>
        <v>271</v>
      </c>
      <c r="G2" s="131" t="n">
        <f aca="false">'[1]Mid-May 2004'!X19</f>
        <v>303</v>
      </c>
      <c r="H2" s="131" t="n">
        <f aca="false">'[1]June11-2004'!X19</f>
        <v>319</v>
      </c>
      <c r="I2" s="131" t="n">
        <f aca="false">'[1]July14-2004'!X19</f>
        <v>353</v>
      </c>
      <c r="J2" s="131" t="n">
        <f aca="false">'[1]Aug16-2004'!X18</f>
        <v>374</v>
      </c>
      <c r="K2" s="131" t="n">
        <f aca="false">'[1]Sept15-2004'!X18</f>
        <v>376</v>
      </c>
      <c r="L2" s="131" t="n">
        <f aca="false">'[1]Oct15-2004'!X18</f>
        <v>413</v>
      </c>
      <c r="M2" s="131" t="n">
        <f aca="false">'[1]Nov17-2004'!X18</f>
        <v>321</v>
      </c>
      <c r="N2" s="131" t="n">
        <f aca="false">'[1]Dec14-2004'!X17</f>
        <v>344</v>
      </c>
      <c r="O2" s="131" t="n">
        <f aca="false">'[1]Jan14-2005'!X17</f>
        <v>297</v>
      </c>
      <c r="P2" s="131" t="n">
        <f aca="false">'[1]Feb18-2005'!X17</f>
        <v>197</v>
      </c>
      <c r="Q2" s="131" t="n">
        <f aca="false">'[1]Mar15-New-2005 (2)'!X17</f>
        <v>279</v>
      </c>
      <c r="R2" s="131" t="n">
        <f aca="false">'[1]Apr26-2005'!X17</f>
        <v>405</v>
      </c>
      <c r="S2" s="131" t="n">
        <f aca="false">'[1]May17-2005'!X17</f>
        <v>450</v>
      </c>
      <c r="T2" s="131" t="n">
        <f aca="false">'[1]Jun17-2005'!X17</f>
        <v>331</v>
      </c>
      <c r="U2" s="131" t="n">
        <f aca="false">'[1]Jul19-2005'!X17</f>
        <v>354</v>
      </c>
      <c r="V2" s="131" t="n">
        <f aca="false">'[1]Aug17-2005'!X17</f>
        <v>290</v>
      </c>
      <c r="W2" s="129" t="n">
        <v>320</v>
      </c>
      <c r="X2" s="129" t="n">
        <v>258</v>
      </c>
      <c r="Y2" s="129" t="n">
        <v>232</v>
      </c>
      <c r="Z2" s="129" t="n">
        <v>240</v>
      </c>
      <c r="AA2" s="129" t="n">
        <v>200</v>
      </c>
      <c r="AB2" s="129" t="n">
        <v>128</v>
      </c>
      <c r="AC2" s="129" t="n">
        <v>191</v>
      </c>
      <c r="AD2" s="129" t="n">
        <v>278</v>
      </c>
      <c r="AE2" s="129" t="n">
        <v>337</v>
      </c>
      <c r="AF2" s="129" t="n">
        <v>250</v>
      </c>
      <c r="AG2" s="129" t="n">
        <v>303</v>
      </c>
      <c r="AH2" s="129" t="n">
        <v>450</v>
      </c>
      <c r="AI2" s="129" t="n">
        <v>420</v>
      </c>
      <c r="AJ2" s="129" t="n">
        <v>413</v>
      </c>
      <c r="AK2" s="129" t="n">
        <v>383</v>
      </c>
      <c r="AL2" s="129" t="n">
        <v>505</v>
      </c>
      <c r="AM2" s="129" t="n">
        <v>280</v>
      </c>
      <c r="AN2" s="129" t="n">
        <v>354</v>
      </c>
      <c r="AO2" s="129" t="n">
        <v>297</v>
      </c>
      <c r="AP2" s="129" t="n">
        <v>343</v>
      </c>
      <c r="AQ2" s="129" t="n">
        <v>346</v>
      </c>
      <c r="AR2" s="129" t="n">
        <v>280</v>
      </c>
      <c r="AS2" s="129" t="n">
        <v>281</v>
      </c>
      <c r="AT2" s="129" t="n">
        <v>318</v>
      </c>
      <c r="AU2" s="129" t="n">
        <v>303</v>
      </c>
      <c r="AV2" s="129" t="n">
        <v>260</v>
      </c>
      <c r="AW2" s="129" t="n">
        <v>226</v>
      </c>
      <c r="AX2" s="129" t="n">
        <v>244</v>
      </c>
      <c r="AY2" s="129" t="n">
        <v>234</v>
      </c>
      <c r="AZ2" s="129" t="n">
        <v>236</v>
      </c>
      <c r="BA2" s="129" t="n">
        <v>382</v>
      </c>
      <c r="BB2" s="129" t="n">
        <v>246</v>
      </c>
      <c r="BC2" s="129" t="n">
        <v>215</v>
      </c>
      <c r="BD2" s="129" t="n">
        <v>169</v>
      </c>
      <c r="BE2" s="129" t="n">
        <v>178</v>
      </c>
      <c r="BF2" s="129" t="n">
        <v>199</v>
      </c>
      <c r="BG2" s="129" t="n">
        <v>201</v>
      </c>
      <c r="BH2" s="129" t="n">
        <v>163</v>
      </c>
      <c r="BI2" s="129" t="n">
        <v>194</v>
      </c>
      <c r="BJ2" s="129" t="n">
        <v>114</v>
      </c>
      <c r="BK2" s="129" t="n">
        <v>163</v>
      </c>
      <c r="BL2" s="129" t="n">
        <v>126</v>
      </c>
      <c r="BM2" s="129" t="n">
        <v>162</v>
      </c>
      <c r="BN2" s="129" t="n">
        <v>137</v>
      </c>
      <c r="BO2" s="129" t="n">
        <v>191</v>
      </c>
      <c r="BP2" s="129" t="n">
        <v>158</v>
      </c>
      <c r="BQ2" s="129" t="n">
        <v>191</v>
      </c>
      <c r="BR2" s="129" t="n">
        <v>240</v>
      </c>
      <c r="BS2" s="129" t="n">
        <v>188</v>
      </c>
      <c r="BT2" s="129" t="n">
        <v>239</v>
      </c>
      <c r="BU2" s="129" t="n">
        <v>230</v>
      </c>
      <c r="BV2" s="129" t="n">
        <v>105</v>
      </c>
      <c r="BW2" s="129" t="n">
        <v>120</v>
      </c>
      <c r="BX2" s="129" t="n">
        <v>161</v>
      </c>
      <c r="BY2" s="129" t="n">
        <v>248</v>
      </c>
      <c r="BZ2" s="129" t="n">
        <v>135</v>
      </c>
      <c r="CA2" s="129" t="n">
        <v>109</v>
      </c>
      <c r="CB2" s="129" t="n">
        <v>133</v>
      </c>
      <c r="CC2" s="129" t="n">
        <v>192</v>
      </c>
      <c r="CD2" s="129" t="n">
        <v>219</v>
      </c>
      <c r="CE2" s="129" t="n">
        <v>260</v>
      </c>
      <c r="CF2" s="129" t="n">
        <v>209</v>
      </c>
      <c r="CG2" s="129" t="n">
        <v>256</v>
      </c>
      <c r="CH2" s="129" t="n">
        <v>317</v>
      </c>
      <c r="CI2" s="129" t="n">
        <v>318</v>
      </c>
      <c r="CJ2" s="129" t="n">
        <v>231</v>
      </c>
      <c r="CK2" s="129" t="n">
        <v>259</v>
      </c>
      <c r="CL2" s="129" t="n">
        <v>233</v>
      </c>
      <c r="CM2" s="129" t="n">
        <v>263</v>
      </c>
      <c r="CN2" s="129" t="n">
        <v>277</v>
      </c>
      <c r="CO2" s="129" t="n">
        <v>328</v>
      </c>
      <c r="CP2" s="129" t="n">
        <v>345</v>
      </c>
      <c r="CQ2" s="129" t="n">
        <v>376</v>
      </c>
      <c r="CR2" s="129" t="n">
        <v>450</v>
      </c>
      <c r="CS2" s="129" t="n">
        <v>376</v>
      </c>
      <c r="CT2" s="129" t="n">
        <v>287</v>
      </c>
      <c r="CU2" s="129" t="n">
        <v>186</v>
      </c>
      <c r="CV2" s="129" t="n">
        <v>201</v>
      </c>
      <c r="CW2" s="129" t="n">
        <v>286</v>
      </c>
      <c r="CX2" s="129" t="n">
        <v>186</v>
      </c>
      <c r="CY2" s="129" t="n">
        <v>195</v>
      </c>
      <c r="CZ2" s="129" t="n">
        <v>156</v>
      </c>
      <c r="DA2" s="129" t="n">
        <v>148</v>
      </c>
      <c r="DB2" s="129" t="n">
        <v>188</v>
      </c>
      <c r="DC2" s="129" t="n">
        <v>120</v>
      </c>
      <c r="DD2" s="129" t="n">
        <v>177</v>
      </c>
      <c r="DE2" s="129" t="n">
        <v>228</v>
      </c>
      <c r="DF2" s="129" t="n">
        <v>138</v>
      </c>
      <c r="DG2" s="129" t="n">
        <v>118</v>
      </c>
      <c r="DH2" s="129" t="n">
        <v>179</v>
      </c>
      <c r="DI2" s="129" t="n">
        <v>157</v>
      </c>
      <c r="DJ2" s="129" t="n">
        <v>135</v>
      </c>
      <c r="DK2" s="129" t="n">
        <v>196</v>
      </c>
      <c r="DL2" s="129" t="n">
        <v>249</v>
      </c>
      <c r="DM2" s="129" t="n">
        <v>148</v>
      </c>
      <c r="DN2" s="129" t="n">
        <v>150</v>
      </c>
      <c r="DO2" s="129" t="n">
        <v>242</v>
      </c>
      <c r="DP2" s="129" t="n">
        <v>264</v>
      </c>
      <c r="DQ2" s="129" t="n">
        <v>371</v>
      </c>
      <c r="DR2" s="129" t="n">
        <v>284</v>
      </c>
      <c r="DS2" s="129" t="n">
        <v>307</v>
      </c>
      <c r="DT2" s="129" t="n">
        <v>308</v>
      </c>
      <c r="DU2" s="129" t="n">
        <v>227</v>
      </c>
      <c r="DV2" s="129" t="n">
        <v>165</v>
      </c>
      <c r="DW2" s="129" t="n">
        <v>194</v>
      </c>
      <c r="DX2" s="129" t="n">
        <v>202</v>
      </c>
      <c r="DY2" s="129" t="n">
        <v>140</v>
      </c>
      <c r="DZ2" s="129" t="n">
        <v>147</v>
      </c>
    </row>
    <row r="3" customFormat="false" ht="12.75" hidden="false" customHeight="false" outlineLevel="0" collapsed="false">
      <c r="A3" s="129" t="s">
        <v>133</v>
      </c>
      <c r="B3" s="131" t="n">
        <f aca="false">'[1]Dec 2003'!G22</f>
        <v>263</v>
      </c>
      <c r="C3" s="131" t="n">
        <f aca="false">'[1]Jan 2004'!G22</f>
        <v>177</v>
      </c>
      <c r="D3" s="131" t="n">
        <f aca="false">'[1]Mid-Feb 2004'!Z22</f>
        <v>134</v>
      </c>
      <c r="E3" s="131" t="n">
        <f aca="false">'[1]Mid-Mar 2004'!Z19</f>
        <v>115</v>
      </c>
      <c r="F3" s="131" t="n">
        <f aca="false">'[1]Apr 2004'!Z19</f>
        <v>101</v>
      </c>
      <c r="G3" s="131" t="n">
        <f aca="false">'[1]Mid-May 2004'!Z19</f>
        <v>132</v>
      </c>
      <c r="H3" s="131" t="n">
        <f aca="false">'[1]June11-2004'!Z19</f>
        <v>118</v>
      </c>
      <c r="I3" s="131" t="n">
        <f aca="false">'[1]July14-2004'!Z19</f>
        <v>99</v>
      </c>
      <c r="J3" s="131" t="n">
        <f aca="false">'[1]Aug16-2004'!Z18</f>
        <v>133</v>
      </c>
      <c r="K3" s="131" t="n">
        <f aca="false">'[1]Sept15-2004'!Z18</f>
        <v>109</v>
      </c>
      <c r="L3" s="131" t="n">
        <f aca="false">'[1]Oct15-2004'!Z18</f>
        <v>140</v>
      </c>
      <c r="M3" s="131" t="n">
        <f aca="false">'[1]Nov17-2004'!Z18</f>
        <v>138</v>
      </c>
      <c r="N3" s="131" t="n">
        <f aca="false">'[1]Dec14-2004'!Z17</f>
        <v>159</v>
      </c>
      <c r="O3" s="131" t="n">
        <f aca="false">'[1]Jan14-2005'!Z17</f>
        <v>152</v>
      </c>
      <c r="P3" s="131" t="n">
        <f aca="false">'[1]Feb18-2005'!Z17</f>
        <v>119</v>
      </c>
      <c r="Q3" s="131" t="n">
        <f aca="false">'[1]Mar15-New-2005 (2)'!Z17</f>
        <v>112</v>
      </c>
      <c r="R3" s="131" t="n">
        <f aca="false">'[1]Apr26-2005'!Z17</f>
        <v>119</v>
      </c>
      <c r="S3" s="131" t="n">
        <f aca="false">'[1]May17-2005'!Z17</f>
        <v>142</v>
      </c>
      <c r="T3" s="131" t="n">
        <f aca="false">'[1]Jun17-2005'!Z17</f>
        <v>121</v>
      </c>
      <c r="U3" s="131" t="n">
        <f aca="false">'[1]Jul19-2005'!Z17</f>
        <v>103</v>
      </c>
      <c r="V3" s="131" t="n">
        <f aca="false">'[1]Aug17-2005'!Z17</f>
        <v>97</v>
      </c>
      <c r="W3" s="129" t="n">
        <v>119</v>
      </c>
      <c r="X3" s="129" t="n">
        <v>111</v>
      </c>
      <c r="Y3" s="129" t="n">
        <v>104</v>
      </c>
      <c r="Z3" s="129" t="n">
        <v>90</v>
      </c>
      <c r="AA3" s="129" t="n">
        <v>100</v>
      </c>
      <c r="AB3" s="129" t="n">
        <v>75</v>
      </c>
      <c r="AC3" s="129" t="n">
        <v>103</v>
      </c>
      <c r="AD3" s="129" t="n">
        <v>103</v>
      </c>
      <c r="AE3" s="129" t="n">
        <v>116</v>
      </c>
      <c r="AF3" s="129" t="n">
        <v>121</v>
      </c>
      <c r="AG3" s="129" t="n">
        <v>51</v>
      </c>
      <c r="AH3" s="129" t="n">
        <v>54</v>
      </c>
      <c r="AI3" s="129" t="n">
        <v>48</v>
      </c>
      <c r="AJ3" s="129" t="n">
        <v>46</v>
      </c>
      <c r="AK3" s="129" t="n">
        <v>51</v>
      </c>
      <c r="AL3" s="129" t="n">
        <v>29</v>
      </c>
      <c r="AM3" s="129" t="n">
        <v>16</v>
      </c>
      <c r="AN3" s="129" t="n">
        <v>17</v>
      </c>
      <c r="AO3" s="129" t="n">
        <v>16</v>
      </c>
      <c r="AP3" s="129" t="n">
        <v>24</v>
      </c>
      <c r="AQ3" s="129" t="n">
        <v>21</v>
      </c>
      <c r="AR3" s="129" t="n">
        <v>27</v>
      </c>
      <c r="AS3" s="129" t="n">
        <v>19</v>
      </c>
      <c r="AT3" s="129" t="n">
        <v>23</v>
      </c>
      <c r="AU3" s="129" t="n">
        <v>23</v>
      </c>
      <c r="AV3" s="129" t="n">
        <v>20</v>
      </c>
      <c r="AW3" s="129" t="n">
        <v>24</v>
      </c>
      <c r="AX3" s="129" t="n">
        <v>24</v>
      </c>
      <c r="AY3" s="129" t="n">
        <v>21</v>
      </c>
      <c r="AZ3" s="129" t="n">
        <v>13</v>
      </c>
      <c r="BA3" s="129" t="n">
        <v>12</v>
      </c>
      <c r="BB3" s="129" t="n">
        <v>19</v>
      </c>
      <c r="BC3" s="129" t="n">
        <v>7</v>
      </c>
      <c r="BD3" s="129" t="n">
        <v>12</v>
      </c>
      <c r="BE3" s="129" t="n">
        <v>15</v>
      </c>
      <c r="BF3" s="129" t="n">
        <v>21</v>
      </c>
      <c r="BG3" s="129" t="n">
        <v>8</v>
      </c>
      <c r="BH3" s="129" t="n">
        <v>10</v>
      </c>
      <c r="BI3" s="129" t="n">
        <v>16</v>
      </c>
      <c r="BJ3" s="129" t="n">
        <v>20</v>
      </c>
      <c r="BK3" s="129" t="n">
        <v>24</v>
      </c>
      <c r="BL3" s="129" t="n">
        <v>19</v>
      </c>
      <c r="BM3" s="129" t="n">
        <v>12</v>
      </c>
      <c r="BN3" s="129" t="n">
        <v>15</v>
      </c>
      <c r="BO3" s="129" t="n">
        <v>11</v>
      </c>
      <c r="BP3" s="129" t="n">
        <v>6</v>
      </c>
      <c r="BQ3" s="129" t="n">
        <v>15</v>
      </c>
      <c r="BR3" s="129" t="n">
        <v>15</v>
      </c>
      <c r="BS3" s="129" t="n">
        <v>9</v>
      </c>
      <c r="BT3" s="129" t="n">
        <v>10</v>
      </c>
      <c r="BU3" s="129" t="n">
        <v>12</v>
      </c>
      <c r="BV3" s="129" t="n">
        <v>9</v>
      </c>
      <c r="BW3" s="129" t="n">
        <v>12</v>
      </c>
      <c r="BX3" s="129" t="n">
        <v>11</v>
      </c>
      <c r="BY3" s="129" t="n">
        <v>9</v>
      </c>
      <c r="BZ3" s="129" t="n">
        <v>13</v>
      </c>
      <c r="CA3" s="129" t="n">
        <v>19</v>
      </c>
      <c r="CB3" s="129" t="n">
        <v>18</v>
      </c>
      <c r="CC3" s="129" t="n">
        <v>31</v>
      </c>
      <c r="CD3" s="129" t="n">
        <v>27</v>
      </c>
      <c r="CE3" s="129" t="n">
        <v>27</v>
      </c>
      <c r="CF3" s="129" t="n">
        <v>33</v>
      </c>
      <c r="CG3" s="129" t="n">
        <v>48</v>
      </c>
      <c r="CH3" s="129" t="n">
        <v>17</v>
      </c>
      <c r="CI3" s="129" t="n">
        <v>20</v>
      </c>
      <c r="CJ3" s="129" t="n">
        <v>21</v>
      </c>
      <c r="CK3" s="129" t="n">
        <v>27</v>
      </c>
      <c r="CL3" s="129" t="n">
        <v>25</v>
      </c>
      <c r="CM3" s="129" t="n">
        <v>24</v>
      </c>
      <c r="CN3" s="129" t="n">
        <v>25</v>
      </c>
      <c r="CO3" s="129" t="n">
        <v>25</v>
      </c>
      <c r="CP3" s="129" t="n">
        <v>25</v>
      </c>
      <c r="CQ3" s="129" t="n">
        <v>22</v>
      </c>
      <c r="CR3" s="129" t="n">
        <v>22</v>
      </c>
      <c r="CS3" s="129" t="n">
        <v>46</v>
      </c>
      <c r="CT3" s="129" t="n">
        <v>17</v>
      </c>
      <c r="CU3" s="129" t="n">
        <v>26</v>
      </c>
      <c r="CV3" s="129" t="n">
        <v>17</v>
      </c>
      <c r="CW3" s="129" t="n">
        <v>14</v>
      </c>
      <c r="CX3" s="129" t="n">
        <v>16</v>
      </c>
      <c r="CY3" s="129" t="n">
        <v>6</v>
      </c>
      <c r="CZ3" s="129" t="n">
        <v>7</v>
      </c>
      <c r="DA3" s="129" t="n">
        <v>11</v>
      </c>
      <c r="DB3" s="129" t="n">
        <v>10</v>
      </c>
      <c r="DC3" s="129" t="n">
        <v>13</v>
      </c>
      <c r="DD3" s="129" t="n">
        <v>16</v>
      </c>
      <c r="DE3" s="129" t="n">
        <v>9</v>
      </c>
      <c r="DF3" s="129" t="n">
        <v>4</v>
      </c>
      <c r="DG3" s="129" t="n">
        <v>7</v>
      </c>
      <c r="DH3" s="129" t="n">
        <v>5</v>
      </c>
      <c r="DI3" s="129" t="n">
        <v>16</v>
      </c>
      <c r="DJ3" s="129" t="n">
        <v>19</v>
      </c>
      <c r="DK3" s="129" t="n">
        <v>16</v>
      </c>
      <c r="DL3" s="129" t="n">
        <v>16</v>
      </c>
      <c r="DM3" s="129" t="n">
        <v>16</v>
      </c>
      <c r="DN3" s="129" t="n">
        <v>8</v>
      </c>
      <c r="DO3" s="129" t="n">
        <v>9</v>
      </c>
      <c r="DP3" s="129" t="n">
        <v>13</v>
      </c>
      <c r="DQ3" s="129" t="n">
        <v>18</v>
      </c>
      <c r="DR3" s="129" t="n">
        <v>17</v>
      </c>
      <c r="DS3" s="129" t="n">
        <v>23</v>
      </c>
      <c r="DT3" s="129" t="n">
        <v>21</v>
      </c>
      <c r="DU3" s="129" t="n">
        <v>15</v>
      </c>
      <c r="DV3" s="129" t="n">
        <v>21</v>
      </c>
      <c r="DW3" s="129" t="n">
        <v>20</v>
      </c>
      <c r="DX3" s="129" t="n">
        <v>1</v>
      </c>
      <c r="DY3" s="129" t="n">
        <v>0</v>
      </c>
      <c r="DZ3" s="129" t="n">
        <v>2</v>
      </c>
    </row>
    <row r="4" customFormat="false" ht="12.75" hidden="false" customHeight="false" outlineLevel="0" collapsed="false">
      <c r="A4" s="129" t="s">
        <v>134</v>
      </c>
      <c r="B4" s="131" t="n">
        <v>398</v>
      </c>
      <c r="C4" s="131" t="n">
        <v>554</v>
      </c>
      <c r="D4" s="129" t="n">
        <v>375</v>
      </c>
      <c r="E4" s="129" t="n">
        <v>230</v>
      </c>
      <c r="F4" s="129" t="n">
        <v>288</v>
      </c>
      <c r="G4" s="129" t="n">
        <v>321</v>
      </c>
      <c r="H4" s="129" t="n">
        <v>283</v>
      </c>
      <c r="I4" s="129" t="n">
        <v>302</v>
      </c>
      <c r="J4" s="129" t="n">
        <v>314</v>
      </c>
      <c r="K4" s="129" t="n">
        <v>351</v>
      </c>
      <c r="L4" s="129" t="n">
        <v>368</v>
      </c>
      <c r="M4" s="129" t="n">
        <v>398</v>
      </c>
      <c r="N4" s="129" t="n">
        <v>422</v>
      </c>
      <c r="O4" s="129" t="n">
        <v>418</v>
      </c>
      <c r="P4" s="129" t="n">
        <v>380</v>
      </c>
      <c r="Q4" s="129" t="n">
        <v>244</v>
      </c>
      <c r="R4" s="129" t="n">
        <v>280</v>
      </c>
      <c r="S4" s="129" t="n">
        <v>409</v>
      </c>
      <c r="T4" s="129" t="n">
        <v>515</v>
      </c>
      <c r="U4" s="129" t="n">
        <v>621</v>
      </c>
      <c r="V4" s="129" t="n">
        <v>463</v>
      </c>
      <c r="W4" s="129" t="n">
        <v>534</v>
      </c>
      <c r="X4" s="129" t="n">
        <v>580</v>
      </c>
      <c r="Y4" s="129" t="n">
        <v>488</v>
      </c>
      <c r="Z4" s="129" t="n">
        <v>380</v>
      </c>
      <c r="AA4" s="129" t="n">
        <v>479</v>
      </c>
      <c r="AB4" s="129" t="n">
        <v>299</v>
      </c>
      <c r="AC4" s="129" t="n">
        <v>725</v>
      </c>
      <c r="AD4" s="129" t="n">
        <v>538</v>
      </c>
      <c r="AE4" s="129" t="n">
        <v>766</v>
      </c>
      <c r="AF4" s="129" t="n">
        <v>560</v>
      </c>
      <c r="AG4" s="129" t="n">
        <v>692</v>
      </c>
      <c r="AH4" s="129" t="n">
        <v>578</v>
      </c>
      <c r="AI4" s="129" t="n">
        <v>619</v>
      </c>
      <c r="AJ4" s="129" t="n">
        <v>691</v>
      </c>
      <c r="AK4" s="129" t="n">
        <v>688</v>
      </c>
      <c r="AL4" s="129" t="n">
        <v>667</v>
      </c>
      <c r="AM4" s="129" t="n">
        <v>602</v>
      </c>
      <c r="AN4" s="129" t="n">
        <v>952</v>
      </c>
      <c r="AO4" s="129" t="n">
        <v>913</v>
      </c>
      <c r="AP4" s="129" t="n">
        <v>1133</v>
      </c>
      <c r="AQ4" s="129" t="n">
        <v>832</v>
      </c>
      <c r="AR4" s="129" t="n">
        <v>1021</v>
      </c>
      <c r="AS4" s="129" t="n">
        <v>689</v>
      </c>
      <c r="AT4" s="129" t="n">
        <v>759</v>
      </c>
      <c r="AU4" s="129" t="n">
        <v>762</v>
      </c>
      <c r="AV4" s="129" t="n">
        <v>879</v>
      </c>
      <c r="AW4" s="129" t="n">
        <v>786</v>
      </c>
      <c r="AX4" s="129" t="n">
        <v>773</v>
      </c>
      <c r="AY4" s="129" t="n">
        <v>545</v>
      </c>
      <c r="AZ4" s="129" t="n">
        <v>801</v>
      </c>
      <c r="BA4" s="129" t="n">
        <v>492</v>
      </c>
      <c r="BB4" s="129" t="n">
        <v>605</v>
      </c>
      <c r="BC4" s="129" t="n">
        <v>585</v>
      </c>
      <c r="BD4" s="129" t="n">
        <v>369</v>
      </c>
      <c r="BE4" s="129" t="n">
        <v>401</v>
      </c>
      <c r="BF4" s="129" t="n">
        <v>514</v>
      </c>
      <c r="BG4" s="129" t="n">
        <v>549</v>
      </c>
      <c r="BH4" s="129" t="n">
        <v>637</v>
      </c>
      <c r="BI4" s="129" t="n">
        <v>685</v>
      </c>
      <c r="BJ4" s="129" t="n">
        <v>501</v>
      </c>
      <c r="BK4" s="129" t="n">
        <v>423</v>
      </c>
      <c r="BL4" s="129" t="n">
        <v>292</v>
      </c>
      <c r="BM4" s="129" t="n">
        <v>394</v>
      </c>
      <c r="BN4" s="129" t="n">
        <v>469</v>
      </c>
      <c r="BO4" s="129" t="n">
        <v>341</v>
      </c>
      <c r="BP4" s="129" t="n">
        <v>255</v>
      </c>
      <c r="BQ4" s="129" t="n">
        <v>194</v>
      </c>
      <c r="BR4" s="129" t="n">
        <v>177</v>
      </c>
      <c r="BS4" s="129" t="n">
        <v>228</v>
      </c>
      <c r="BT4" s="129" t="n">
        <v>202</v>
      </c>
      <c r="BU4" s="129" t="n">
        <v>197</v>
      </c>
      <c r="BV4" s="129" t="n">
        <v>232</v>
      </c>
      <c r="BW4" s="129" t="n">
        <v>192</v>
      </c>
      <c r="BX4" s="129" t="n">
        <v>245</v>
      </c>
      <c r="BY4" s="129" t="n">
        <v>272</v>
      </c>
      <c r="BZ4" s="129" t="n">
        <v>195</v>
      </c>
      <c r="CA4" s="129" t="n">
        <v>206</v>
      </c>
      <c r="CB4" s="129" t="n">
        <v>271</v>
      </c>
      <c r="CC4" s="129" t="n">
        <v>318</v>
      </c>
      <c r="CD4" s="129" t="n">
        <v>323</v>
      </c>
      <c r="CE4" s="129" t="n">
        <v>323</v>
      </c>
      <c r="CF4" s="129" t="n">
        <v>323</v>
      </c>
      <c r="CG4" s="129" t="n">
        <v>323</v>
      </c>
      <c r="CH4" s="129" t="n">
        <v>257</v>
      </c>
      <c r="CI4" s="129" t="n">
        <v>223</v>
      </c>
      <c r="CJ4" s="129" t="n">
        <v>316</v>
      </c>
      <c r="CK4" s="129" t="n">
        <v>278</v>
      </c>
      <c r="CL4" s="129" t="n">
        <v>331</v>
      </c>
      <c r="CM4" s="129" t="n">
        <v>875</v>
      </c>
      <c r="CN4" s="129" t="n">
        <v>1081</v>
      </c>
      <c r="CO4" s="129" t="n">
        <v>837</v>
      </c>
      <c r="CP4" s="129" t="n">
        <v>785</v>
      </c>
      <c r="CQ4" s="129" t="n">
        <v>812</v>
      </c>
      <c r="CR4" s="129" t="n">
        <v>1104</v>
      </c>
      <c r="CS4" s="129" t="n">
        <v>814</v>
      </c>
      <c r="CT4" s="129" t="n">
        <v>422</v>
      </c>
      <c r="CU4" s="129" t="n">
        <v>736</v>
      </c>
      <c r="CV4" s="129" t="n">
        <v>666</v>
      </c>
      <c r="CW4" s="129" t="n">
        <v>560</v>
      </c>
      <c r="CX4" s="129" t="n">
        <v>829</v>
      </c>
      <c r="CY4" s="129" t="n">
        <v>715</v>
      </c>
      <c r="CZ4" s="129" t="n">
        <v>1090</v>
      </c>
      <c r="DA4" s="129" t="n">
        <v>572</v>
      </c>
      <c r="DB4" s="129" t="n">
        <v>785</v>
      </c>
      <c r="DC4" s="129" t="n">
        <v>595</v>
      </c>
      <c r="DD4" s="129" t="n">
        <v>893</v>
      </c>
      <c r="DE4" s="129" t="n">
        <v>726</v>
      </c>
      <c r="DF4" s="129" t="n">
        <v>601</v>
      </c>
      <c r="DG4" s="129" t="n">
        <v>736</v>
      </c>
      <c r="DH4" s="129" t="n">
        <v>920</v>
      </c>
      <c r="DI4" s="129" t="n">
        <v>777</v>
      </c>
      <c r="DJ4" s="129" t="n">
        <v>794</v>
      </c>
      <c r="DK4" s="129" t="n">
        <v>825</v>
      </c>
      <c r="DL4" s="129" t="n">
        <v>924</v>
      </c>
      <c r="DM4" s="129" t="n">
        <v>824</v>
      </c>
      <c r="DN4" s="129" t="n">
        <v>782</v>
      </c>
      <c r="DO4" s="129" t="n">
        <v>578</v>
      </c>
      <c r="DP4" s="129" t="n">
        <v>776</v>
      </c>
      <c r="DQ4" s="129" t="n">
        <v>854</v>
      </c>
      <c r="DR4" s="129" t="n">
        <v>847</v>
      </c>
      <c r="DS4" s="129" t="n">
        <v>967</v>
      </c>
      <c r="DT4" s="129" t="n">
        <v>1035</v>
      </c>
      <c r="DU4" s="129" t="n">
        <v>1120</v>
      </c>
      <c r="DV4" s="129" t="n">
        <v>865</v>
      </c>
      <c r="DW4" s="129" t="n">
        <v>903</v>
      </c>
      <c r="DX4" s="129" t="n">
        <v>894</v>
      </c>
      <c r="DY4" s="129" t="n">
        <v>1005</v>
      </c>
      <c r="DZ4" s="129" t="n">
        <v>1092</v>
      </c>
    </row>
    <row r="5" customFormat="false" ht="12.75" hidden="false" customHeight="false" outlineLevel="0" collapsed="false">
      <c r="A5" s="129" t="s">
        <v>135</v>
      </c>
      <c r="B5" s="131" t="n">
        <v>258</v>
      </c>
      <c r="C5" s="131" t="n">
        <v>325</v>
      </c>
      <c r="D5" s="129" t="n">
        <v>276</v>
      </c>
      <c r="E5" s="129" t="n">
        <v>235</v>
      </c>
      <c r="F5" s="129" t="n">
        <v>195</v>
      </c>
      <c r="G5" s="129" t="n">
        <v>198</v>
      </c>
      <c r="H5" s="129" t="n">
        <v>216</v>
      </c>
      <c r="I5" s="129" t="n">
        <v>175</v>
      </c>
      <c r="J5" s="129" t="n">
        <v>172</v>
      </c>
      <c r="K5" s="131" t="n">
        <v>188</v>
      </c>
      <c r="L5" s="129" t="n">
        <v>211</v>
      </c>
      <c r="M5" s="129" t="n">
        <v>208</v>
      </c>
      <c r="N5" s="129" t="n">
        <v>206</v>
      </c>
      <c r="O5" s="129" t="n">
        <v>185</v>
      </c>
      <c r="P5" s="129" t="n">
        <v>158</v>
      </c>
      <c r="Q5" s="129" t="n">
        <v>166</v>
      </c>
      <c r="R5" s="129" t="n">
        <v>183</v>
      </c>
      <c r="S5" s="129" t="n">
        <v>184</v>
      </c>
      <c r="T5" s="129" t="n">
        <v>185</v>
      </c>
      <c r="U5" s="129" t="n">
        <v>211</v>
      </c>
      <c r="V5" s="129" t="n">
        <v>207</v>
      </c>
      <c r="W5" s="129" t="n">
        <v>213</v>
      </c>
      <c r="X5" s="129" t="n">
        <v>227</v>
      </c>
      <c r="Y5" s="129" t="n">
        <v>237</v>
      </c>
      <c r="Z5" s="129" t="n">
        <v>221</v>
      </c>
      <c r="AA5" s="129" t="n">
        <v>206</v>
      </c>
      <c r="AB5" s="129" t="n">
        <v>148</v>
      </c>
      <c r="AC5" s="129" t="n">
        <v>157</v>
      </c>
      <c r="AD5" s="129" t="n">
        <v>136</v>
      </c>
      <c r="AE5" s="129" t="n">
        <v>152</v>
      </c>
      <c r="AF5" s="129" t="n">
        <v>110</v>
      </c>
      <c r="AG5" s="129" t="n">
        <v>65</v>
      </c>
      <c r="AH5" s="129" t="n">
        <v>59</v>
      </c>
      <c r="AI5" s="129" t="n">
        <v>39</v>
      </c>
      <c r="AJ5" s="129" t="n">
        <v>39</v>
      </c>
      <c r="AK5" s="129" t="n">
        <v>39</v>
      </c>
      <c r="AL5" s="129" t="n">
        <v>31</v>
      </c>
      <c r="AM5" s="129" t="n">
        <v>21</v>
      </c>
      <c r="AN5" s="129" t="n">
        <v>18</v>
      </c>
      <c r="AO5" s="129" t="n">
        <v>14</v>
      </c>
      <c r="AP5" s="129" t="n">
        <v>21</v>
      </c>
      <c r="AQ5" s="129" t="n">
        <v>22</v>
      </c>
      <c r="AR5" s="129" t="n">
        <v>29</v>
      </c>
      <c r="AS5" s="129" t="n">
        <v>23</v>
      </c>
      <c r="AT5" s="129" t="n">
        <v>35</v>
      </c>
      <c r="AU5" s="129" t="n">
        <v>30</v>
      </c>
      <c r="AV5" s="129" t="n">
        <v>28</v>
      </c>
      <c r="AW5" s="129" t="n">
        <v>18</v>
      </c>
      <c r="AX5" s="129" t="n">
        <v>20</v>
      </c>
      <c r="AY5" s="129" t="n">
        <v>26</v>
      </c>
      <c r="AZ5" s="129" t="n">
        <v>33</v>
      </c>
      <c r="BA5" s="129" t="n">
        <v>23</v>
      </c>
      <c r="BB5" s="129" t="n">
        <v>27</v>
      </c>
      <c r="BC5" s="129" t="n">
        <v>20</v>
      </c>
      <c r="BD5" s="129" t="n">
        <v>16</v>
      </c>
      <c r="BE5" s="129" t="n">
        <v>18</v>
      </c>
      <c r="BF5" s="129" t="n">
        <v>23</v>
      </c>
      <c r="BG5" s="129" t="n">
        <v>21</v>
      </c>
      <c r="BH5" s="129" t="n">
        <v>23</v>
      </c>
      <c r="BI5" s="129" t="n">
        <v>20</v>
      </c>
      <c r="BJ5" s="129" t="n">
        <v>13</v>
      </c>
      <c r="BK5" s="129" t="n">
        <v>36</v>
      </c>
      <c r="BL5" s="129" t="n">
        <v>36</v>
      </c>
      <c r="BM5" s="129" t="n">
        <v>38</v>
      </c>
      <c r="BN5" s="129" t="n">
        <v>20</v>
      </c>
      <c r="BO5" s="129" t="n">
        <v>10</v>
      </c>
      <c r="BP5" s="129" t="n">
        <v>14</v>
      </c>
      <c r="BQ5" s="129" t="n">
        <v>12</v>
      </c>
      <c r="BR5" s="129" t="n">
        <v>16</v>
      </c>
      <c r="BS5" s="129" t="n">
        <v>18</v>
      </c>
      <c r="BT5" s="129" t="n">
        <v>29</v>
      </c>
      <c r="BU5" s="129" t="n">
        <v>36</v>
      </c>
      <c r="BV5" s="129" t="n">
        <v>11</v>
      </c>
      <c r="BW5" s="129" t="n">
        <v>14</v>
      </c>
      <c r="BX5" s="129" t="n">
        <v>18</v>
      </c>
      <c r="BY5" s="129" t="n">
        <v>20</v>
      </c>
      <c r="BZ5" s="129" t="n">
        <v>24</v>
      </c>
      <c r="CA5" s="129" t="n">
        <v>22</v>
      </c>
      <c r="CB5" s="129" t="n">
        <v>28</v>
      </c>
      <c r="CC5" s="129" t="n">
        <v>30</v>
      </c>
      <c r="CD5" s="129" t="n">
        <v>36</v>
      </c>
      <c r="CE5" s="129" t="n">
        <v>40</v>
      </c>
      <c r="CF5" s="129" t="n">
        <v>36</v>
      </c>
      <c r="CG5" s="129" t="n">
        <v>43</v>
      </c>
      <c r="CH5" s="129" t="n">
        <v>33</v>
      </c>
      <c r="CI5" s="129" t="n">
        <v>30</v>
      </c>
      <c r="CJ5" s="129" t="n">
        <v>27</v>
      </c>
      <c r="CK5" s="129" t="n">
        <v>30</v>
      </c>
      <c r="CL5" s="129" t="n">
        <v>71</v>
      </c>
      <c r="CM5" s="129" t="n">
        <v>76</v>
      </c>
      <c r="CN5" s="129" t="n">
        <v>71</v>
      </c>
      <c r="CO5" s="129" t="n">
        <v>64</v>
      </c>
      <c r="CP5" s="129" t="n">
        <v>65</v>
      </c>
      <c r="CQ5" s="129" t="n">
        <v>31</v>
      </c>
      <c r="CR5" s="129" t="n">
        <v>40</v>
      </c>
      <c r="CS5" s="129" t="n">
        <v>47</v>
      </c>
      <c r="CT5" s="129" t="n">
        <v>39</v>
      </c>
      <c r="CU5" s="129" t="n">
        <v>35</v>
      </c>
      <c r="CV5" s="129" t="n">
        <v>31</v>
      </c>
      <c r="CW5" s="129" t="n">
        <v>34</v>
      </c>
      <c r="CX5" s="129" t="n">
        <v>37</v>
      </c>
      <c r="CY5" s="129" t="n">
        <v>26</v>
      </c>
      <c r="CZ5" s="129" t="n">
        <v>34</v>
      </c>
      <c r="DA5" s="129" t="n">
        <v>27</v>
      </c>
      <c r="DB5" s="129" t="n">
        <v>33</v>
      </c>
      <c r="DC5" s="129" t="n">
        <v>32</v>
      </c>
      <c r="DD5" s="129" t="n">
        <v>33</v>
      </c>
      <c r="DE5" s="129" t="n">
        <v>40</v>
      </c>
      <c r="DF5" s="129" t="n">
        <v>36</v>
      </c>
      <c r="DG5" s="129" t="n">
        <v>20</v>
      </c>
      <c r="DH5" s="129" t="n">
        <v>13</v>
      </c>
      <c r="DI5" s="129" t="n">
        <v>10</v>
      </c>
      <c r="DJ5" s="129" t="n">
        <v>6</v>
      </c>
      <c r="DK5" s="129" t="n">
        <v>15</v>
      </c>
      <c r="DL5" s="129" t="n">
        <v>19</v>
      </c>
      <c r="DM5" s="129" t="n">
        <v>15</v>
      </c>
      <c r="DN5" s="129" t="n">
        <v>17</v>
      </c>
      <c r="DO5" s="129" t="n">
        <v>23</v>
      </c>
      <c r="DP5" s="129" t="n">
        <v>24</v>
      </c>
      <c r="DQ5" s="129" t="n">
        <v>23</v>
      </c>
      <c r="DR5" s="129" t="n">
        <v>17</v>
      </c>
      <c r="DS5" s="129" t="n">
        <v>15</v>
      </c>
      <c r="DT5" s="129" t="n">
        <v>17</v>
      </c>
      <c r="DU5" s="129" t="n">
        <v>13</v>
      </c>
      <c r="DV5" s="129" t="n">
        <v>0</v>
      </c>
      <c r="DW5" s="129" t="n">
        <v>26</v>
      </c>
      <c r="DX5" s="129" t="n">
        <v>22</v>
      </c>
      <c r="DY5" s="129" t="n">
        <v>35</v>
      </c>
      <c r="DZ5" s="129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8:06:30Z</dcterms:created>
  <dc:creator>jabell</dc:creator>
  <dc:description/>
  <dc:language>en-US</dc:language>
  <cp:lastModifiedBy>Dawain L Faison</cp:lastModifiedBy>
  <cp:lastPrinted>2014-10-08T18:16:41Z</cp:lastPrinted>
  <dcterms:modified xsi:type="dcterms:W3CDTF">2014-10-09T13:16:16Z</dcterms:modified>
  <cp:revision>0</cp:revision>
  <dc:subject/>
  <dc:title/>
</cp:coreProperties>
</file>